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B" sheetId="1" state="visible" r:id="rId2"/>
  </sheets>
  <definedNames>
    <definedName function="false" hidden="false" localSheetId="0" name="_xlnm.Print_Area" vbProcedure="false">GPB!$A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0">
  <si>
    <r>
      <rPr>
        <sz val="10"/>
        <rFont val="Calibri"/>
        <family val="2"/>
      </rPr>
      <t xml:space="preserve">საქართველოს კომუნიკაციების ეროვნული კომისიის 2014 წლის 6 მარტის №            გადაწყვეტილების დანართი №1
</t>
    </r>
    <r>
      <rPr>
        <sz val="5"/>
        <rFont val="Calibri"/>
        <family val="2"/>
      </rPr>
      <t xml:space="preserve">
</t>
    </r>
    <r>
      <rPr>
        <sz val="11"/>
        <rFont val="Calibri"/>
        <family val="2"/>
      </rPr>
      <t xml:space="preserve">ციფრული მიწისზედა სამაუწყებლო ქსელის ტექნიკური პარამეტრები</t>
    </r>
  </si>
  <si>
    <t xml:space="preserve">№</t>
  </si>
  <si>
    <t xml:space="preserve">ციფრული
სამაუწყებლო
ზონა</t>
  </si>
  <si>
    <t xml:space="preserve">პუნქტი</t>
  </si>
  <si>
    <t xml:space="preserve">ეფექტურად გასხივებული სიმძლავრე
ERP [kW]</t>
  </si>
  <si>
    <t xml:space="preserve">გეოგრაფიული კოორდინატები</t>
  </si>
  <si>
    <t xml:space="preserve">ანტენის პარამეტრები</t>
  </si>
  <si>
    <t xml:space="preserve">პარალელური მაუწყებლობის პერიოდში </t>
  </si>
  <si>
    <t xml:space="preserve">პარალელური მაუწყებლობის პერიოდის გასვლის შემდეგ </t>
  </si>
  <si>
    <t xml:space="preserve">Latit.</t>
  </si>
  <si>
    <t xml:space="preserve">ჩრდილოეთ
განედი 
(N)</t>
  </si>
  <si>
    <t xml:space="preserve">Longit.</t>
  </si>
  <si>
    <t xml:space="preserve">აღმოსავლეთ
გრძედი 
(E)</t>
  </si>
  <si>
    <r>
      <rPr>
        <sz val="10"/>
        <rFont val="Calibri"/>
        <family val="2"/>
      </rPr>
      <t xml:space="preserve">დაკიდების 
სიმაღლე ±5</t>
    </r>
    <r>
      <rPr>
        <sz val="13.6"/>
        <rFont val="Calibri"/>
        <family val="2"/>
      </rPr>
      <t xml:space="preserve"> </t>
    </r>
    <r>
      <rPr>
        <sz val="10"/>
        <rFont val="Calibri"/>
        <family val="2"/>
      </rPr>
      <t xml:space="preserve">(M)</t>
    </r>
  </si>
  <si>
    <t xml:space="preserve"> გასხივების
მიმართულება
(მიმართული/არამიმართული)
(D/ND)</t>
  </si>
  <si>
    <t xml:space="preserve">პოლარიზაცია
H/V</t>
  </si>
  <si>
    <t xml:space="preserve">სატელევიზიო არხი</t>
  </si>
  <si>
    <t xml:space="preserve">ცენტრალური
სიხშირე
(MHz)</t>
  </si>
  <si>
    <t xml:space="preserve">ზოლის
სიგანე
(MHz)</t>
  </si>
  <si>
    <t xml:space="preserve">GE0250</t>
  </si>
  <si>
    <t xml:space="preserve">ჯვარი</t>
  </si>
  <si>
    <t xml:space="preserve">°</t>
  </si>
  <si>
    <t xml:space="preserve">´</t>
  </si>
  <si>
    <t xml:space="preserve">´´</t>
  </si>
  <si>
    <t xml:space="preserve">42°43´31.32´´</t>
  </si>
  <si>
    <t xml:space="preserve">42°3´23.81´´</t>
  </si>
  <si>
    <t xml:space="preserve">ND</t>
  </si>
  <si>
    <t xml:space="preserve">H</t>
  </si>
  <si>
    <t xml:space="preserve">წალენჯიხა</t>
  </si>
  <si>
    <t xml:space="preserve">42°37´0.03´´</t>
  </si>
  <si>
    <t xml:space="preserve">42°3´45.23´´</t>
  </si>
  <si>
    <t xml:space="preserve">ზუგდიდი</t>
  </si>
  <si>
    <t xml:space="preserve">42°30´7.8´´</t>
  </si>
  <si>
    <t xml:space="preserve">41°53´9.44´´</t>
  </si>
  <si>
    <t xml:space="preserve">GE0252</t>
  </si>
  <si>
    <t xml:space="preserve">ბათუმი</t>
  </si>
  <si>
    <t xml:space="preserve">41°41´37.62´´</t>
  </si>
  <si>
    <t xml:space="preserve">41°42´55.29´´</t>
  </si>
  <si>
    <t xml:space="preserve">D</t>
  </si>
  <si>
    <t xml:space="preserve">ოზურგეთი</t>
  </si>
  <si>
    <t xml:space="preserve">41°54´49.42´´</t>
  </si>
  <si>
    <t xml:space="preserve">41°59´34.7´´</t>
  </si>
  <si>
    <t xml:space="preserve">ფოთი</t>
  </si>
  <si>
    <t xml:space="preserve">42°11´16.3´´</t>
  </si>
  <si>
    <t xml:space="preserve">41°42´3.09´´</t>
  </si>
  <si>
    <t xml:space="preserve">ქედა</t>
  </si>
  <si>
    <t xml:space="preserve">41°35´54.82´´</t>
  </si>
  <si>
    <t xml:space="preserve">41°55´22.87´´</t>
  </si>
  <si>
    <t xml:space="preserve">GE0253</t>
  </si>
  <si>
    <t xml:space="preserve">ამბროლაური</t>
  </si>
  <si>
    <t xml:space="preserve">42°30´50.09´´</t>
  </si>
  <si>
    <t xml:space="preserve">43°9´51.79´´</t>
  </si>
  <si>
    <t xml:space="preserve">ცაგერი</t>
  </si>
  <si>
    <t xml:space="preserve">42°38´57.94´´</t>
  </si>
  <si>
    <t xml:space="preserve">42°45´25.95´´</t>
  </si>
  <si>
    <t xml:space="preserve">ჭიათურა</t>
  </si>
  <si>
    <t xml:space="preserve">42°17´16.09´´</t>
  </si>
  <si>
    <t xml:space="preserve">43°15´39.85´´</t>
  </si>
  <si>
    <t xml:space="preserve">ჩხოროწყუ</t>
  </si>
  <si>
    <t xml:space="preserve">42°31´45.91´´</t>
  </si>
  <si>
    <t xml:space="preserve">42°6´11.39´´</t>
  </si>
  <si>
    <t xml:space="preserve">ჩოხატაური</t>
  </si>
  <si>
    <t xml:space="preserve">41°59´38.13´´</t>
  </si>
  <si>
    <t xml:space="preserve">42°13´49.45´´</t>
  </si>
  <si>
    <t xml:space="preserve">ქუთაისი</t>
  </si>
  <si>
    <t xml:space="preserve">42°16´48.9´´</t>
  </si>
  <si>
    <t xml:space="preserve">42°44´11.45´´</t>
  </si>
  <si>
    <t xml:space="preserve">ლენტეხი</t>
  </si>
  <si>
    <t xml:space="preserve">42°46´31.1´´</t>
  </si>
  <si>
    <t xml:space="preserve">42°45´53.46´´</t>
  </si>
  <si>
    <t xml:space="preserve">მესტია</t>
  </si>
  <si>
    <t xml:space="preserve">43°2´7.74´´</t>
  </si>
  <si>
    <t xml:space="preserve">42°47´39.63´´</t>
  </si>
  <si>
    <t xml:space="preserve">ონი</t>
  </si>
  <si>
    <t xml:space="preserve">42°34´46.13´´</t>
  </si>
  <si>
    <t xml:space="preserve">43°25´44.68´´</t>
  </si>
  <si>
    <t xml:space="preserve">საჩხერე</t>
  </si>
  <si>
    <t xml:space="preserve">42°20´55.58´´</t>
  </si>
  <si>
    <t xml:space="preserve">43°24´15.55´´</t>
  </si>
  <si>
    <t xml:space="preserve">ტყიბული</t>
  </si>
  <si>
    <t xml:space="preserve">42°22´26.89´´</t>
  </si>
  <si>
    <t xml:space="preserve">43°2´20.06´´</t>
  </si>
  <si>
    <t xml:space="preserve">GE0255</t>
  </si>
  <si>
    <t xml:space="preserve">აბასთუმანი</t>
  </si>
  <si>
    <t xml:space="preserve">41°45´11.07´´</t>
  </si>
  <si>
    <t xml:space="preserve">42°49´28.16´´</t>
  </si>
  <si>
    <t xml:space="preserve">ახალქალაქი</t>
  </si>
  <si>
    <t xml:space="preserve">41°20´51.9´´</t>
  </si>
  <si>
    <t xml:space="preserve">43°25´33.95´´</t>
  </si>
  <si>
    <t xml:space="preserve">ახალციხე</t>
  </si>
  <si>
    <t xml:space="preserve">41°37´48.48´´</t>
  </si>
  <si>
    <t xml:space="preserve">42°57´25.07´´</t>
  </si>
  <si>
    <t xml:space="preserve">ასპინძა</t>
  </si>
  <si>
    <t xml:space="preserve">41°34´5.58´´</t>
  </si>
  <si>
    <t xml:space="preserve">43°12´10.14´´</t>
  </si>
  <si>
    <t xml:space="preserve">ხულო</t>
  </si>
  <si>
    <t xml:space="preserve">41°38´23.27´´</t>
  </si>
  <si>
    <t xml:space="preserve">42°20´34.27´´</t>
  </si>
  <si>
    <t xml:space="preserve">ნინოწმინდა</t>
  </si>
  <si>
    <t xml:space="preserve">41°16´1.36´´</t>
  </si>
  <si>
    <t xml:space="preserve">43°35´19.02´´</t>
  </si>
  <si>
    <t xml:space="preserve">შუახევი</t>
  </si>
  <si>
    <t xml:space="preserve">41°38´57.48´´</t>
  </si>
  <si>
    <t xml:space="preserve">42°11´23.82´´</t>
  </si>
  <si>
    <t xml:space="preserve">GE0256</t>
  </si>
  <si>
    <t xml:space="preserve">ბაკურიანი</t>
  </si>
  <si>
    <t xml:space="preserve">41°44´8.56´´</t>
  </si>
  <si>
    <t xml:space="preserve">43°33´13.34´´</t>
  </si>
  <si>
    <t xml:space="preserve">ბეკამი</t>
  </si>
  <si>
    <t xml:space="preserve">42°0´8.35´´</t>
  </si>
  <si>
    <t xml:space="preserve">43°33´39.3´´</t>
  </si>
  <si>
    <t xml:space="preserve">ბორჯომი</t>
  </si>
  <si>
    <t xml:space="preserve">41°49´26.5´´</t>
  </si>
  <si>
    <t xml:space="preserve">43°23´0.58´´</t>
  </si>
  <si>
    <t xml:space="preserve">დუშეთი</t>
  </si>
  <si>
    <t xml:space="preserve">42°0´7.12´´</t>
  </si>
  <si>
    <t xml:space="preserve">44°39´23.75´´</t>
  </si>
  <si>
    <t xml:space="preserve">გორი</t>
  </si>
  <si>
    <t xml:space="preserve">42°1´56.1´´</t>
  </si>
  <si>
    <t xml:space="preserve">44°2´50.99´´</t>
  </si>
  <si>
    <t xml:space="preserve">GE0257</t>
  </si>
  <si>
    <t xml:space="preserve">ყაზბეგი</t>
  </si>
  <si>
    <t xml:space="preserve">42°37´31.34´´</t>
  </si>
  <si>
    <t xml:space="preserve">44°36´42.95´´</t>
  </si>
  <si>
    <t xml:space="preserve">GE0258</t>
  </si>
  <si>
    <t xml:space="preserve">ბოლნისი</t>
  </si>
  <si>
    <t xml:space="preserve">41°28´0.76´´</t>
  </si>
  <si>
    <t xml:space="preserve">44°32´17.39´´</t>
  </si>
  <si>
    <t xml:space="preserve">დმანისი</t>
  </si>
  <si>
    <t xml:space="preserve">41°22´39.82´´</t>
  </si>
  <si>
    <t xml:space="preserve">44°12´52.63´´</t>
  </si>
  <si>
    <t xml:space="preserve">წალკა</t>
  </si>
  <si>
    <t xml:space="preserve">41°38´5.98´´</t>
  </si>
  <si>
    <t xml:space="preserve">44°14´19.11´´</t>
  </si>
  <si>
    <t xml:space="preserve">GE0259</t>
  </si>
  <si>
    <t xml:space="preserve">ყვარელი</t>
  </si>
  <si>
    <t xml:space="preserve">41°54´23.19´´</t>
  </si>
  <si>
    <t xml:space="preserve">45°49´41.44´´</t>
  </si>
  <si>
    <t xml:space="preserve">საგარეჯო</t>
  </si>
  <si>
    <t xml:space="preserve">41°43´40.7´´</t>
  </si>
  <si>
    <t xml:space="preserve">45°17´17´´</t>
  </si>
  <si>
    <t xml:space="preserve">თბილისი</t>
  </si>
  <si>
    <t xml:space="preserve">41°41´44.75´´</t>
  </si>
  <si>
    <t xml:space="preserve">44°47´6.44´´</t>
  </si>
  <si>
    <t xml:space="preserve">თიანეთი</t>
  </si>
  <si>
    <t xml:space="preserve">42°6´7.3´´</t>
  </si>
  <si>
    <t xml:space="preserve">44°56´54.7´´</t>
  </si>
  <si>
    <t xml:space="preserve">ცივი</t>
  </si>
  <si>
    <t xml:space="preserve">41°52´13.23´´</t>
  </si>
  <si>
    <t xml:space="preserve">45°24´35.45´´</t>
  </si>
  <si>
    <t xml:space="preserve">GE0261</t>
  </si>
  <si>
    <t xml:space="preserve">დედოფლის წყარო</t>
  </si>
  <si>
    <t xml:space="preserve">41°28´0.81´´</t>
  </si>
  <si>
    <t xml:space="preserve">46°8´10.82´´</t>
  </si>
  <si>
    <t xml:space="preserve">ლაგოდეხი</t>
  </si>
  <si>
    <t xml:space="preserve">41°48´42.61´´</t>
  </si>
  <si>
    <t xml:space="preserve">46°10´16.87´´</t>
  </si>
  <si>
    <t xml:space="preserve">სიღნაღი</t>
  </si>
  <si>
    <t xml:space="preserve">41°37´15´´</t>
  </si>
  <si>
    <t xml:space="preserve">45°53´27.7´´</t>
  </si>
  <si>
    <t xml:space="preserve">მიმართული გადამცემი ანტენების გასხივების დიაგრამა უნდა შეესაბამებოდეს შემდეგ მნიშვნელობებს:</t>
  </si>
  <si>
    <t xml:space="preserve">ბათუმი -  </t>
  </si>
  <si>
    <t xml:space="preserve">210 °/2 dB, 220°/2.5 dB, 230°/3 dB, 240°/3 dB, 250°/3 dB, 260°/2.5 dB, 270°/2 dB, 280°/2.7 dB, 290°/3.3 dB, 300°/4.3 dB, 310°/2.9 dB, 320°/1.5 dB.</t>
  </si>
  <si>
    <t xml:space="preserve">210°/d dB, 220°/2.5 dB, 230°/3 dB, 240°/3 dB, 250°/3 dB, 260°/2.5 dB, 270°/2 dB, 280°/2.7 dB, 290°/3.3 dB, 300°/4.3 dB, 310°/2.9 dB, 320°/1.5 dB</t>
  </si>
  <si>
    <t xml:space="preserve">დმანისი -  </t>
  </si>
  <si>
    <t xml:space="preserve">140°/1.2 dB, 150°/2.6 dB, 160°/3.2 dB, 170°/4.4 dB, 180°/4.3 dB, 190°/2.9 dB, 200°/1.9 dB, 210°/0.7dB.</t>
  </si>
  <si>
    <t xml:space="preserve">140°/1.2 dB, 150°/2.6 dB, 160°/3.2 dB, 170°/4.4 dB, 180°/4.3 dB, 190°/2.9 dB, 200°/1.9 dB, 210°/0.7</t>
  </si>
  <si>
    <t xml:space="preserve">დედოფლისწყარო -  </t>
  </si>
  <si>
    <t xml:space="preserve">20°/0.5 dB, 30°/1.3 dB, 40°/1.3 dB, 50°/2 dB, 60°/3.5 dB, 70°/5.3 dB, 80°/4.7 dB, 90°/2 dB.</t>
  </si>
  <si>
    <t xml:space="preserve">20°/0.5 dB, 30°/1.3 dB, 40°/1.3 dB, 50°/2 dB, 60°/3.5 dB, 70°/5.3 dB, 80°/4.7 dB, 90°/2 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00000_);_(* \(#,##0.000000\);_(* \-??_);_(@_)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sz val="5"/>
      <name val="Calibri"/>
      <family val="2"/>
    </font>
    <font>
      <sz val="11"/>
      <name val="Calibri"/>
      <family val="2"/>
    </font>
    <font>
      <sz val="10"/>
      <name val="Sylfaen"/>
      <family val="1"/>
      <charset val="204"/>
    </font>
    <font>
      <sz val="13.6"/>
      <name val="Calibri"/>
      <family val="2"/>
    </font>
    <font>
      <sz val="9"/>
      <name val="Sylfaen"/>
      <family val="1"/>
      <charset val="204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C52" activeCellId="0" sqref="C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99"/>
    <col collapsed="false" customWidth="true" hidden="false" outlineLevel="0" max="3" min="3" style="2" width="14.28"/>
    <col collapsed="false" customWidth="true" hidden="false" outlineLevel="0" max="4" min="4" style="3" width="9.28"/>
    <col collapsed="false" customWidth="true" hidden="true" outlineLevel="0" max="11" min="5" style="1" width="13.99"/>
    <col collapsed="false" customWidth="true" hidden="false" outlineLevel="0" max="12" min="12" style="1" width="12.56"/>
    <col collapsed="false" customWidth="true" hidden="true" outlineLevel="0" max="13" min="13" style="4" width="13.99"/>
    <col collapsed="false" customWidth="true" hidden="true" outlineLevel="0" max="20" min="14" style="5" width="13.99"/>
    <col collapsed="false" customWidth="true" hidden="false" outlineLevel="0" max="21" min="21" style="1" width="12.28"/>
    <col collapsed="false" customWidth="true" hidden="true" outlineLevel="0" max="22" min="22" style="4" width="13.99"/>
    <col collapsed="false" customWidth="true" hidden="false" outlineLevel="0" max="23" min="23" style="6" width="7.85"/>
    <col collapsed="false" customWidth="true" hidden="false" outlineLevel="0" max="24" min="24" style="3" width="13.56"/>
    <col collapsed="false" customWidth="true" hidden="false" outlineLevel="0" max="25" min="25" style="3" width="5.28"/>
    <col collapsed="false" customWidth="true" hidden="false" outlineLevel="0" max="31" min="26" style="3" width="7.56"/>
    <col collapsed="false" customWidth="false" hidden="true" outlineLevel="0" max="35" min="32" style="1" width="8.85"/>
    <col collapsed="false" customWidth="true" hidden="false" outlineLevel="0" max="36" min="36" style="1" width="2.99"/>
    <col collapsed="false" customWidth="false" hidden="false" outlineLevel="0" max="257" min="37" style="1" width="8.85"/>
  </cols>
  <sheetData>
    <row r="1" s="8" customFormat="tru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6" customFormat="true" ht="65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/>
      <c r="F2" s="13"/>
      <c r="G2" s="13"/>
      <c r="H2" s="13"/>
      <c r="I2" s="13"/>
      <c r="J2" s="13"/>
      <c r="K2" s="13"/>
      <c r="L2" s="14" t="s">
        <v>5</v>
      </c>
      <c r="M2" s="14"/>
      <c r="N2" s="14"/>
      <c r="O2" s="14"/>
      <c r="P2" s="14"/>
      <c r="Q2" s="14"/>
      <c r="R2" s="14"/>
      <c r="S2" s="14"/>
      <c r="T2" s="14"/>
      <c r="U2" s="14"/>
      <c r="V2" s="15"/>
      <c r="W2" s="14" t="s">
        <v>6</v>
      </c>
      <c r="X2" s="14"/>
      <c r="Y2" s="14"/>
      <c r="Z2" s="14" t="s">
        <v>7</v>
      </c>
      <c r="AA2" s="14"/>
      <c r="AB2" s="14"/>
      <c r="AC2" s="14" t="s">
        <v>8</v>
      </c>
      <c r="AD2" s="14"/>
      <c r="AE2" s="14"/>
    </row>
    <row r="3" s="3" customFormat="true" ht="84" hidden="false" customHeight="true" outlineLevel="0" collapsed="false">
      <c r="A3" s="9"/>
      <c r="B3" s="10"/>
      <c r="C3" s="11"/>
      <c r="D3" s="10"/>
      <c r="E3" s="17" t="s">
        <v>9</v>
      </c>
      <c r="F3" s="17"/>
      <c r="G3" s="17" t="s">
        <v>9</v>
      </c>
      <c r="H3" s="17"/>
      <c r="I3" s="17" t="s">
        <v>9</v>
      </c>
      <c r="J3" s="17"/>
      <c r="K3" s="17"/>
      <c r="L3" s="10" t="s">
        <v>10</v>
      </c>
      <c r="M3" s="18"/>
      <c r="N3" s="19" t="s">
        <v>11</v>
      </c>
      <c r="O3" s="19"/>
      <c r="P3" s="19" t="s">
        <v>11</v>
      </c>
      <c r="Q3" s="19"/>
      <c r="R3" s="19" t="s">
        <v>11</v>
      </c>
      <c r="S3" s="19"/>
      <c r="T3" s="19"/>
      <c r="U3" s="10" t="s">
        <v>12</v>
      </c>
      <c r="V3" s="18"/>
      <c r="W3" s="10" t="s">
        <v>13</v>
      </c>
      <c r="X3" s="10" t="s">
        <v>14</v>
      </c>
      <c r="Y3" s="10" t="s">
        <v>15</v>
      </c>
      <c r="Z3" s="10" t="s">
        <v>16</v>
      </c>
      <c r="AA3" s="10" t="s">
        <v>17</v>
      </c>
      <c r="AB3" s="10" t="s">
        <v>18</v>
      </c>
      <c r="AC3" s="10" t="s">
        <v>16</v>
      </c>
      <c r="AD3" s="10" t="s">
        <v>17</v>
      </c>
      <c r="AE3" s="10" t="s">
        <v>18</v>
      </c>
    </row>
    <row r="4" s="24" customFormat="true" ht="12.75" hidden="false" customHeight="fals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/>
      <c r="F4" s="21"/>
      <c r="G4" s="21"/>
      <c r="H4" s="21"/>
      <c r="I4" s="21"/>
      <c r="J4" s="21"/>
      <c r="K4" s="21"/>
      <c r="L4" s="21" t="n">
        <v>5</v>
      </c>
      <c r="M4" s="22"/>
      <c r="N4" s="23"/>
      <c r="O4" s="23"/>
      <c r="P4" s="23"/>
      <c r="Q4" s="23"/>
      <c r="R4" s="23"/>
      <c r="S4" s="23"/>
      <c r="T4" s="23"/>
      <c r="U4" s="21" t="n">
        <v>6</v>
      </c>
      <c r="V4" s="22"/>
      <c r="W4" s="21" t="n">
        <v>7</v>
      </c>
      <c r="X4" s="21" t="n">
        <v>8</v>
      </c>
      <c r="Y4" s="21" t="n">
        <v>9</v>
      </c>
      <c r="Z4" s="21" t="n">
        <v>10</v>
      </c>
      <c r="AA4" s="21" t="n">
        <v>11</v>
      </c>
      <c r="AB4" s="21" t="n">
        <v>12</v>
      </c>
      <c r="AC4" s="21" t="n">
        <v>13</v>
      </c>
      <c r="AD4" s="21" t="n">
        <v>14</v>
      </c>
      <c r="AE4" s="21" t="n">
        <v>15</v>
      </c>
    </row>
    <row r="5" customFormat="false" ht="15" hidden="false" customHeight="false" outlineLevel="0" collapsed="false">
      <c r="A5" s="25" t="n">
        <v>1</v>
      </c>
      <c r="B5" s="25" t="s">
        <v>19</v>
      </c>
      <c r="C5" s="26" t="s">
        <v>20</v>
      </c>
      <c r="D5" s="17" t="n">
        <v>0.3</v>
      </c>
      <c r="E5" s="25" t="n">
        <v>42</v>
      </c>
      <c r="F5" s="25" t="s">
        <v>21</v>
      </c>
      <c r="G5" s="25" t="n">
        <v>43</v>
      </c>
      <c r="H5" s="25" t="s">
        <v>22</v>
      </c>
      <c r="I5" s="25" t="n">
        <v>31.32</v>
      </c>
      <c r="J5" s="25" t="s">
        <v>23</v>
      </c>
      <c r="K5" s="25" t="str">
        <f aca="false">E5&amp;F5&amp;G5&amp;H5&amp;I5&amp;J5</f>
        <v>42°43´31.32´´</v>
      </c>
      <c r="L5" s="25" t="s">
        <v>24</v>
      </c>
      <c r="M5" s="27" t="n">
        <v>42.7253666666667</v>
      </c>
      <c r="N5" s="28" t="n">
        <v>42</v>
      </c>
      <c r="O5" s="28" t="s">
        <v>21</v>
      </c>
      <c r="P5" s="28" t="n">
        <v>3</v>
      </c>
      <c r="Q5" s="28" t="s">
        <v>22</v>
      </c>
      <c r="R5" s="28" t="n">
        <v>23.81</v>
      </c>
      <c r="S5" s="28" t="s">
        <v>23</v>
      </c>
      <c r="T5" s="28" t="str">
        <f aca="false">N5&amp;O5&amp;P5&amp;Q5&amp;R5&amp;S5</f>
        <v>42°3´23.81´´</v>
      </c>
      <c r="U5" s="25" t="s">
        <v>25</v>
      </c>
      <c r="V5" s="27" t="n">
        <v>42.0566138888889</v>
      </c>
      <c r="W5" s="17" t="n">
        <v>25</v>
      </c>
      <c r="X5" s="17" t="s">
        <v>26</v>
      </c>
      <c r="Y5" s="17" t="s">
        <v>27</v>
      </c>
      <c r="Z5" s="29" t="n">
        <v>23</v>
      </c>
      <c r="AA5" s="17" t="n">
        <v>490</v>
      </c>
      <c r="AB5" s="17" t="n">
        <v>8</v>
      </c>
      <c r="AC5" s="29" t="n">
        <v>23</v>
      </c>
      <c r="AD5" s="17" t="n">
        <v>490</v>
      </c>
      <c r="AE5" s="17" t="n">
        <v>8</v>
      </c>
      <c r="AF5" s="30" t="n">
        <v>30</v>
      </c>
      <c r="AG5" s="1" t="n">
        <f aca="false">W5-AF5</f>
        <v>-5</v>
      </c>
      <c r="AH5" s="31" t="n">
        <v>0.3</v>
      </c>
      <c r="AI5" s="1" t="n">
        <f aca="false">D5-AH5</f>
        <v>0</v>
      </c>
    </row>
    <row r="6" customFormat="false" ht="15" hidden="false" customHeight="false" outlineLevel="0" collapsed="false">
      <c r="A6" s="25" t="n">
        <v>2</v>
      </c>
      <c r="B6" s="25" t="s">
        <v>19</v>
      </c>
      <c r="C6" s="26" t="s">
        <v>28</v>
      </c>
      <c r="D6" s="17" t="n">
        <v>0.8</v>
      </c>
      <c r="E6" s="25" t="n">
        <v>42</v>
      </c>
      <c r="F6" s="25" t="s">
        <v>21</v>
      </c>
      <c r="G6" s="25" t="n">
        <v>37</v>
      </c>
      <c r="H6" s="25" t="s">
        <v>22</v>
      </c>
      <c r="I6" s="25" t="n">
        <v>0.03</v>
      </c>
      <c r="J6" s="25" t="s">
        <v>23</v>
      </c>
      <c r="K6" s="25" t="str">
        <f aca="false">E6&amp;F6&amp;G6&amp;H6&amp;I6&amp;J6</f>
        <v>42°37´0.03´´</v>
      </c>
      <c r="L6" s="25" t="s">
        <v>29</v>
      </c>
      <c r="M6" s="27" t="n">
        <v>42.616675</v>
      </c>
      <c r="N6" s="28" t="n">
        <v>42</v>
      </c>
      <c r="O6" s="28" t="s">
        <v>21</v>
      </c>
      <c r="P6" s="28" t="n">
        <v>3</v>
      </c>
      <c r="Q6" s="28" t="s">
        <v>22</v>
      </c>
      <c r="R6" s="28" t="n">
        <v>45.23</v>
      </c>
      <c r="S6" s="28" t="s">
        <v>23</v>
      </c>
      <c r="T6" s="28" t="str">
        <f aca="false">N6&amp;O6&amp;P6&amp;Q6&amp;R6&amp;S6</f>
        <v>42°3´45.23´´</v>
      </c>
      <c r="U6" s="25" t="s">
        <v>30</v>
      </c>
      <c r="V6" s="27" t="n">
        <v>42.0625638888889</v>
      </c>
      <c r="W6" s="17" t="n">
        <v>20</v>
      </c>
      <c r="X6" s="17" t="s">
        <v>26</v>
      </c>
      <c r="Y6" s="17" t="s">
        <v>27</v>
      </c>
      <c r="Z6" s="29" t="n">
        <v>23</v>
      </c>
      <c r="AA6" s="17" t="n">
        <v>490</v>
      </c>
      <c r="AB6" s="17" t="n">
        <v>8</v>
      </c>
      <c r="AC6" s="29" t="n">
        <v>23</v>
      </c>
      <c r="AD6" s="17" t="n">
        <v>490</v>
      </c>
      <c r="AE6" s="17" t="n">
        <v>8</v>
      </c>
      <c r="AF6" s="30" t="n">
        <v>20</v>
      </c>
      <c r="AG6" s="1" t="n">
        <f aca="false">W6-AF6</f>
        <v>0</v>
      </c>
      <c r="AH6" s="31" t="n">
        <v>0.8</v>
      </c>
      <c r="AI6" s="1" t="n">
        <f aca="false">D6-AH6</f>
        <v>0</v>
      </c>
    </row>
    <row r="7" customFormat="false" ht="15" hidden="false" customHeight="false" outlineLevel="0" collapsed="false">
      <c r="A7" s="25" t="n">
        <v>3</v>
      </c>
      <c r="B7" s="25" t="s">
        <v>19</v>
      </c>
      <c r="C7" s="26" t="s">
        <v>31</v>
      </c>
      <c r="D7" s="17" t="n">
        <v>2.3</v>
      </c>
      <c r="E7" s="25" t="n">
        <v>42</v>
      </c>
      <c r="F7" s="25" t="s">
        <v>21</v>
      </c>
      <c r="G7" s="25" t="n">
        <v>30</v>
      </c>
      <c r="H7" s="25" t="s">
        <v>22</v>
      </c>
      <c r="I7" s="25" t="n">
        <v>7.8</v>
      </c>
      <c r="J7" s="25" t="s">
        <v>23</v>
      </c>
      <c r="K7" s="25" t="str">
        <f aca="false">E7&amp;F7&amp;G7&amp;H7&amp;I7&amp;J7</f>
        <v>42°30´7.8´´</v>
      </c>
      <c r="L7" s="25" t="s">
        <v>32</v>
      </c>
      <c r="M7" s="27" t="n">
        <v>42.5021666666667</v>
      </c>
      <c r="N7" s="28" t="n">
        <v>41</v>
      </c>
      <c r="O7" s="28" t="s">
        <v>21</v>
      </c>
      <c r="P7" s="28" t="n">
        <v>53</v>
      </c>
      <c r="Q7" s="28" t="s">
        <v>22</v>
      </c>
      <c r="R7" s="28" t="n">
        <v>9.44</v>
      </c>
      <c r="S7" s="28" t="s">
        <v>23</v>
      </c>
      <c r="T7" s="28" t="str">
        <f aca="false">N7&amp;O7&amp;P7&amp;Q7&amp;R7&amp;S7</f>
        <v>41°53´9.44´´</v>
      </c>
      <c r="U7" s="25" t="s">
        <v>33</v>
      </c>
      <c r="V7" s="27" t="n">
        <v>41.8859555555556</v>
      </c>
      <c r="W7" s="17" t="n">
        <v>60</v>
      </c>
      <c r="X7" s="17" t="s">
        <v>26</v>
      </c>
      <c r="Y7" s="17" t="s">
        <v>27</v>
      </c>
      <c r="Z7" s="29" t="n">
        <v>23</v>
      </c>
      <c r="AA7" s="17" t="n">
        <v>490</v>
      </c>
      <c r="AB7" s="17" t="n">
        <v>8</v>
      </c>
      <c r="AC7" s="29" t="n">
        <v>23</v>
      </c>
      <c r="AD7" s="17" t="n">
        <v>490</v>
      </c>
      <c r="AE7" s="17" t="n">
        <v>8</v>
      </c>
      <c r="AF7" s="30" t="n">
        <v>60</v>
      </c>
      <c r="AG7" s="1" t="n">
        <f aca="false">W7-AF7</f>
        <v>0</v>
      </c>
      <c r="AH7" s="31" t="n">
        <v>2.3</v>
      </c>
      <c r="AI7" s="1" t="n">
        <f aca="false">D7-AH7</f>
        <v>0</v>
      </c>
    </row>
    <row r="8" customFormat="false" ht="15" hidden="false" customHeight="false" outlineLevel="0" collapsed="false">
      <c r="A8" s="25" t="n">
        <v>4</v>
      </c>
      <c r="B8" s="25" t="s">
        <v>34</v>
      </c>
      <c r="C8" s="26" t="s">
        <v>35</v>
      </c>
      <c r="D8" s="17" t="n">
        <v>5</v>
      </c>
      <c r="E8" s="25" t="n">
        <v>41</v>
      </c>
      <c r="F8" s="25" t="s">
        <v>21</v>
      </c>
      <c r="G8" s="25" t="n">
        <v>41</v>
      </c>
      <c r="H8" s="25" t="s">
        <v>22</v>
      </c>
      <c r="I8" s="25" t="n">
        <v>37.62</v>
      </c>
      <c r="J8" s="25" t="s">
        <v>23</v>
      </c>
      <c r="K8" s="25" t="str">
        <f aca="false">E8&amp;F8&amp;G8&amp;H8&amp;I8&amp;J8</f>
        <v>41°41´37.62´´</v>
      </c>
      <c r="L8" s="25" t="s">
        <v>36</v>
      </c>
      <c r="M8" s="27" t="n">
        <v>41.6937833333333</v>
      </c>
      <c r="N8" s="28" t="n">
        <v>41</v>
      </c>
      <c r="O8" s="28" t="s">
        <v>21</v>
      </c>
      <c r="P8" s="28" t="n">
        <v>42</v>
      </c>
      <c r="Q8" s="28" t="s">
        <v>22</v>
      </c>
      <c r="R8" s="28" t="n">
        <v>55.29</v>
      </c>
      <c r="S8" s="28" t="s">
        <v>23</v>
      </c>
      <c r="T8" s="28" t="str">
        <f aca="false">N8&amp;O8&amp;P8&amp;Q8&amp;R8&amp;S8</f>
        <v>41°42´55.29´´</v>
      </c>
      <c r="U8" s="25" t="s">
        <v>37</v>
      </c>
      <c r="V8" s="27" t="n">
        <v>41.7153583333333</v>
      </c>
      <c r="W8" s="17" t="n">
        <v>46</v>
      </c>
      <c r="X8" s="17" t="s">
        <v>38</v>
      </c>
      <c r="Y8" s="17" t="s">
        <v>27</v>
      </c>
      <c r="Z8" s="29" t="n">
        <v>60</v>
      </c>
      <c r="AA8" s="17" t="n">
        <v>786</v>
      </c>
      <c r="AB8" s="17" t="n">
        <v>8</v>
      </c>
      <c r="AC8" s="29" t="n">
        <v>23</v>
      </c>
      <c r="AD8" s="17" t="n">
        <v>490</v>
      </c>
      <c r="AE8" s="17" t="n">
        <v>8</v>
      </c>
      <c r="AF8" s="30" t="n">
        <v>46</v>
      </c>
      <c r="AG8" s="1" t="n">
        <f aca="false">W8-AF8</f>
        <v>0</v>
      </c>
      <c r="AH8" s="31" t="n">
        <v>5</v>
      </c>
      <c r="AI8" s="1" t="n">
        <f aca="false">D8-AH8</f>
        <v>0</v>
      </c>
    </row>
    <row r="9" customFormat="false" ht="15" hidden="false" customHeight="false" outlineLevel="0" collapsed="false">
      <c r="A9" s="25" t="n">
        <v>5</v>
      </c>
      <c r="B9" s="25" t="s">
        <v>34</v>
      </c>
      <c r="C9" s="26" t="s">
        <v>39</v>
      </c>
      <c r="D9" s="17" t="n">
        <v>0.3</v>
      </c>
      <c r="E9" s="25" t="n">
        <v>41</v>
      </c>
      <c r="F9" s="25" t="s">
        <v>21</v>
      </c>
      <c r="G9" s="25" t="n">
        <v>54</v>
      </c>
      <c r="H9" s="25" t="s">
        <v>22</v>
      </c>
      <c r="I9" s="25" t="n">
        <v>49.42</v>
      </c>
      <c r="J9" s="25" t="s">
        <v>23</v>
      </c>
      <c r="K9" s="25" t="str">
        <f aca="false">E9&amp;F9&amp;G9&amp;H9&amp;I9&amp;J9</f>
        <v>41°54´49.42´´</v>
      </c>
      <c r="L9" s="25" t="s">
        <v>40</v>
      </c>
      <c r="M9" s="27" t="n">
        <v>41.9137277777778</v>
      </c>
      <c r="N9" s="28" t="n">
        <v>41</v>
      </c>
      <c r="O9" s="28" t="s">
        <v>21</v>
      </c>
      <c r="P9" s="28" t="n">
        <v>59</v>
      </c>
      <c r="Q9" s="28" t="s">
        <v>22</v>
      </c>
      <c r="R9" s="28" t="n">
        <v>34.7</v>
      </c>
      <c r="S9" s="28" t="s">
        <v>23</v>
      </c>
      <c r="T9" s="28" t="str">
        <f aca="false">N9&amp;O9&amp;P9&amp;Q9&amp;R9&amp;S9</f>
        <v>41°59´34.7´´</v>
      </c>
      <c r="U9" s="25" t="s">
        <v>41</v>
      </c>
      <c r="V9" s="27" t="n">
        <v>41.9929722222222</v>
      </c>
      <c r="W9" s="17" t="n">
        <v>25</v>
      </c>
      <c r="X9" s="17" t="s">
        <v>26</v>
      </c>
      <c r="Y9" s="17" t="s">
        <v>27</v>
      </c>
      <c r="Z9" s="29" t="n">
        <v>60</v>
      </c>
      <c r="AA9" s="17" t="n">
        <v>786</v>
      </c>
      <c r="AB9" s="17" t="n">
        <v>8</v>
      </c>
      <c r="AC9" s="29" t="n">
        <v>23</v>
      </c>
      <c r="AD9" s="17" t="n">
        <v>490</v>
      </c>
      <c r="AE9" s="17" t="n">
        <v>8</v>
      </c>
      <c r="AF9" s="30" t="n">
        <v>25</v>
      </c>
      <c r="AG9" s="1" t="n">
        <f aca="false">W9-AF9</f>
        <v>0</v>
      </c>
      <c r="AH9" s="31" t="n">
        <v>0.3</v>
      </c>
      <c r="AI9" s="1" t="n">
        <f aca="false">D9-AH9</f>
        <v>0</v>
      </c>
    </row>
    <row r="10" customFormat="false" ht="15" hidden="false" customHeight="false" outlineLevel="0" collapsed="false">
      <c r="A10" s="25" t="n">
        <v>6</v>
      </c>
      <c r="B10" s="25" t="s">
        <v>34</v>
      </c>
      <c r="C10" s="26" t="s">
        <v>42</v>
      </c>
      <c r="D10" s="17" t="n">
        <v>2.6</v>
      </c>
      <c r="E10" s="25" t="n">
        <v>42</v>
      </c>
      <c r="F10" s="25" t="s">
        <v>21</v>
      </c>
      <c r="G10" s="25" t="n">
        <v>11</v>
      </c>
      <c r="H10" s="25" t="s">
        <v>22</v>
      </c>
      <c r="I10" s="25" t="n">
        <v>16.3</v>
      </c>
      <c r="J10" s="25" t="s">
        <v>23</v>
      </c>
      <c r="K10" s="25" t="str">
        <f aca="false">E10&amp;F10&amp;G10&amp;H10&amp;I10&amp;J10</f>
        <v>42°11´16.3´´</v>
      </c>
      <c r="L10" s="25" t="s">
        <v>43</v>
      </c>
      <c r="M10" s="27" t="n">
        <v>42.1878611111111</v>
      </c>
      <c r="N10" s="28" t="n">
        <v>41</v>
      </c>
      <c r="O10" s="28" t="s">
        <v>21</v>
      </c>
      <c r="P10" s="28" t="n">
        <v>42</v>
      </c>
      <c r="Q10" s="28" t="s">
        <v>22</v>
      </c>
      <c r="R10" s="28" t="n">
        <v>3.09</v>
      </c>
      <c r="S10" s="28" t="s">
        <v>23</v>
      </c>
      <c r="T10" s="28" t="str">
        <f aca="false">N10&amp;O10&amp;P10&amp;Q10&amp;R10&amp;S10</f>
        <v>41°42´3.09´´</v>
      </c>
      <c r="U10" s="25" t="s">
        <v>44</v>
      </c>
      <c r="V10" s="27" t="n">
        <v>41.7008583333333</v>
      </c>
      <c r="W10" s="17" t="n">
        <v>120</v>
      </c>
      <c r="X10" s="17" t="s">
        <v>26</v>
      </c>
      <c r="Y10" s="17" t="s">
        <v>27</v>
      </c>
      <c r="Z10" s="29" t="n">
        <v>60</v>
      </c>
      <c r="AA10" s="17" t="n">
        <v>786</v>
      </c>
      <c r="AB10" s="17" t="n">
        <v>8</v>
      </c>
      <c r="AC10" s="29" t="n">
        <v>23</v>
      </c>
      <c r="AD10" s="17" t="n">
        <v>490</v>
      </c>
      <c r="AE10" s="17" t="n">
        <v>8</v>
      </c>
      <c r="AF10" s="30" t="n">
        <v>120</v>
      </c>
      <c r="AG10" s="1" t="n">
        <f aca="false">W10-AF10</f>
        <v>0</v>
      </c>
      <c r="AH10" s="31" t="n">
        <v>2.6</v>
      </c>
      <c r="AI10" s="1" t="n">
        <f aca="false">D10-AH10</f>
        <v>0</v>
      </c>
    </row>
    <row r="11" customFormat="false" ht="15" hidden="false" customHeight="false" outlineLevel="0" collapsed="false">
      <c r="A11" s="25" t="n">
        <v>7</v>
      </c>
      <c r="B11" s="25" t="s">
        <v>34</v>
      </c>
      <c r="C11" s="26" t="s">
        <v>45</v>
      </c>
      <c r="D11" s="17" t="n">
        <v>0.5</v>
      </c>
      <c r="E11" s="25" t="n">
        <v>41</v>
      </c>
      <c r="F11" s="25" t="s">
        <v>21</v>
      </c>
      <c r="G11" s="25" t="n">
        <v>35</v>
      </c>
      <c r="H11" s="25" t="s">
        <v>22</v>
      </c>
      <c r="I11" s="25" t="n">
        <v>54.82</v>
      </c>
      <c r="J11" s="25" t="s">
        <v>23</v>
      </c>
      <c r="K11" s="25" t="str">
        <f aca="false">E11&amp;F11&amp;G11&amp;H11&amp;I11&amp;J11</f>
        <v>41°35´54.82´´</v>
      </c>
      <c r="L11" s="25" t="s">
        <v>46</v>
      </c>
      <c r="M11" s="27" t="n">
        <v>41.5985611111111</v>
      </c>
      <c r="N11" s="28" t="n">
        <v>41</v>
      </c>
      <c r="O11" s="28" t="s">
        <v>21</v>
      </c>
      <c r="P11" s="28" t="n">
        <v>55</v>
      </c>
      <c r="Q11" s="28" t="s">
        <v>22</v>
      </c>
      <c r="R11" s="28" t="n">
        <v>22.87</v>
      </c>
      <c r="S11" s="28" t="s">
        <v>23</v>
      </c>
      <c r="T11" s="28" t="str">
        <f aca="false">N11&amp;O11&amp;P11&amp;Q11&amp;R11&amp;S11</f>
        <v>41°55´22.87´´</v>
      </c>
      <c r="U11" s="25" t="s">
        <v>47</v>
      </c>
      <c r="V11" s="27" t="n">
        <v>41.9230194444444</v>
      </c>
      <c r="W11" s="17" t="n">
        <v>25</v>
      </c>
      <c r="X11" s="17" t="s">
        <v>26</v>
      </c>
      <c r="Y11" s="17" t="s">
        <v>27</v>
      </c>
      <c r="Z11" s="29" t="n">
        <v>60</v>
      </c>
      <c r="AA11" s="17" t="n">
        <v>786</v>
      </c>
      <c r="AB11" s="17" t="n">
        <v>8</v>
      </c>
      <c r="AC11" s="29" t="n">
        <v>23</v>
      </c>
      <c r="AD11" s="17" t="n">
        <v>490</v>
      </c>
      <c r="AE11" s="17" t="n">
        <v>8</v>
      </c>
      <c r="AF11" s="30" t="n">
        <v>25</v>
      </c>
      <c r="AG11" s="1" t="n">
        <f aca="false">W11-AF11</f>
        <v>0</v>
      </c>
      <c r="AH11" s="31" t="n">
        <v>0.5</v>
      </c>
      <c r="AI11" s="1" t="n">
        <f aca="false">D11-AH11</f>
        <v>0</v>
      </c>
    </row>
    <row r="12" customFormat="false" ht="15" hidden="false" customHeight="false" outlineLevel="0" collapsed="false">
      <c r="A12" s="25" t="n">
        <v>8</v>
      </c>
      <c r="B12" s="25" t="s">
        <v>48</v>
      </c>
      <c r="C12" s="26" t="s">
        <v>49</v>
      </c>
      <c r="D12" s="17" t="n">
        <v>0.3</v>
      </c>
      <c r="E12" s="25" t="n">
        <v>42</v>
      </c>
      <c r="F12" s="25" t="s">
        <v>21</v>
      </c>
      <c r="G12" s="25" t="n">
        <v>30</v>
      </c>
      <c r="H12" s="25" t="s">
        <v>22</v>
      </c>
      <c r="I12" s="25" t="n">
        <v>50.09</v>
      </c>
      <c r="J12" s="25" t="s">
        <v>23</v>
      </c>
      <c r="K12" s="25" t="str">
        <f aca="false">E12&amp;F12&amp;G12&amp;H12&amp;I12&amp;J12</f>
        <v>42°30´50.09´´</v>
      </c>
      <c r="L12" s="25" t="s">
        <v>50</v>
      </c>
      <c r="M12" s="27" t="n">
        <v>42.5139138888889</v>
      </c>
      <c r="N12" s="28" t="n">
        <v>43</v>
      </c>
      <c r="O12" s="28" t="s">
        <v>21</v>
      </c>
      <c r="P12" s="28" t="n">
        <v>9</v>
      </c>
      <c r="Q12" s="28" t="s">
        <v>22</v>
      </c>
      <c r="R12" s="28" t="n">
        <v>51.79</v>
      </c>
      <c r="S12" s="28" t="s">
        <v>23</v>
      </c>
      <c r="T12" s="28" t="str">
        <f aca="false">N12&amp;O12&amp;P12&amp;Q12&amp;R12&amp;S12</f>
        <v>43°9´51.79´´</v>
      </c>
      <c r="U12" s="25" t="s">
        <v>51</v>
      </c>
      <c r="V12" s="27" t="n">
        <v>43.1643861111111</v>
      </c>
      <c r="W12" s="17" t="n">
        <v>20</v>
      </c>
      <c r="X12" s="17" t="s">
        <v>26</v>
      </c>
      <c r="Y12" s="17" t="s">
        <v>27</v>
      </c>
      <c r="Z12" s="29" t="n">
        <v>50</v>
      </c>
      <c r="AA12" s="17" t="n">
        <v>706</v>
      </c>
      <c r="AB12" s="17" t="n">
        <v>8</v>
      </c>
      <c r="AC12" s="29" t="n">
        <v>34</v>
      </c>
      <c r="AD12" s="17" t="n">
        <v>578</v>
      </c>
      <c r="AE12" s="17" t="n">
        <v>8</v>
      </c>
      <c r="AF12" s="30" t="n">
        <v>20</v>
      </c>
      <c r="AG12" s="1" t="n">
        <f aca="false">W12-AF12</f>
        <v>0</v>
      </c>
      <c r="AH12" s="31" t="n">
        <v>0.3</v>
      </c>
      <c r="AI12" s="1" t="n">
        <f aca="false">D12-AH12</f>
        <v>0</v>
      </c>
    </row>
    <row r="13" customFormat="false" ht="15" hidden="false" customHeight="false" outlineLevel="0" collapsed="false">
      <c r="A13" s="25" t="n">
        <v>9</v>
      </c>
      <c r="B13" s="25" t="s">
        <v>48</v>
      </c>
      <c r="C13" s="26" t="s">
        <v>52</v>
      </c>
      <c r="D13" s="17" t="n">
        <v>0.5</v>
      </c>
      <c r="E13" s="25" t="n">
        <v>42</v>
      </c>
      <c r="F13" s="25" t="s">
        <v>21</v>
      </c>
      <c r="G13" s="25" t="n">
        <v>38</v>
      </c>
      <c r="H13" s="25" t="s">
        <v>22</v>
      </c>
      <c r="I13" s="25" t="n">
        <v>57.94</v>
      </c>
      <c r="J13" s="25" t="s">
        <v>23</v>
      </c>
      <c r="K13" s="25" t="str">
        <f aca="false">E13&amp;F13&amp;G13&amp;H13&amp;I13&amp;J13</f>
        <v>42°38´57.94´´</v>
      </c>
      <c r="L13" s="25" t="s">
        <v>53</v>
      </c>
      <c r="M13" s="27" t="n">
        <v>42.6494277777778</v>
      </c>
      <c r="N13" s="28" t="n">
        <v>42</v>
      </c>
      <c r="O13" s="28" t="s">
        <v>21</v>
      </c>
      <c r="P13" s="28" t="n">
        <v>45</v>
      </c>
      <c r="Q13" s="28" t="s">
        <v>22</v>
      </c>
      <c r="R13" s="28" t="n">
        <v>25.95</v>
      </c>
      <c r="S13" s="28" t="s">
        <v>23</v>
      </c>
      <c r="T13" s="28" t="str">
        <f aca="false">N13&amp;O13&amp;P13&amp;Q13&amp;R13&amp;S13</f>
        <v>42°45´25.95´´</v>
      </c>
      <c r="U13" s="25" t="s">
        <v>54</v>
      </c>
      <c r="V13" s="27" t="n">
        <v>42.7572083333333</v>
      </c>
      <c r="W13" s="17" t="n">
        <v>30</v>
      </c>
      <c r="X13" s="17" t="s">
        <v>26</v>
      </c>
      <c r="Y13" s="17" t="s">
        <v>27</v>
      </c>
      <c r="Z13" s="29" t="n">
        <v>50</v>
      </c>
      <c r="AA13" s="17" t="n">
        <v>706</v>
      </c>
      <c r="AB13" s="17" t="n">
        <v>8</v>
      </c>
      <c r="AC13" s="29" t="n">
        <v>34</v>
      </c>
      <c r="AD13" s="17" t="n">
        <v>578</v>
      </c>
      <c r="AE13" s="17" t="n">
        <v>8</v>
      </c>
      <c r="AF13" s="30" t="n">
        <v>30</v>
      </c>
      <c r="AG13" s="1" t="n">
        <f aca="false">W13-AF13</f>
        <v>0</v>
      </c>
      <c r="AH13" s="31" t="n">
        <v>0.5</v>
      </c>
      <c r="AI13" s="1" t="n">
        <f aca="false">D13-AH13</f>
        <v>0</v>
      </c>
    </row>
    <row r="14" customFormat="false" ht="15" hidden="false" customHeight="false" outlineLevel="0" collapsed="false">
      <c r="A14" s="25" t="n">
        <v>10</v>
      </c>
      <c r="B14" s="25" t="s">
        <v>48</v>
      </c>
      <c r="C14" s="26" t="s">
        <v>55</v>
      </c>
      <c r="D14" s="17" t="n">
        <v>0.6</v>
      </c>
      <c r="E14" s="25" t="n">
        <v>42</v>
      </c>
      <c r="F14" s="25" t="s">
        <v>21</v>
      </c>
      <c r="G14" s="25" t="n">
        <v>17</v>
      </c>
      <c r="H14" s="25" t="s">
        <v>22</v>
      </c>
      <c r="I14" s="25" t="n">
        <v>16.09</v>
      </c>
      <c r="J14" s="25" t="s">
        <v>23</v>
      </c>
      <c r="K14" s="25" t="str">
        <f aca="false">E14&amp;F14&amp;G14&amp;H14&amp;I14&amp;J14</f>
        <v>42°17´16.09´´</v>
      </c>
      <c r="L14" s="25" t="s">
        <v>56</v>
      </c>
      <c r="M14" s="27" t="n">
        <v>42.2878027777778</v>
      </c>
      <c r="N14" s="28" t="n">
        <v>43</v>
      </c>
      <c r="O14" s="28" t="s">
        <v>21</v>
      </c>
      <c r="P14" s="28" t="n">
        <v>15</v>
      </c>
      <c r="Q14" s="28" t="s">
        <v>22</v>
      </c>
      <c r="R14" s="28" t="n">
        <v>39.85</v>
      </c>
      <c r="S14" s="28" t="s">
        <v>23</v>
      </c>
      <c r="T14" s="28" t="str">
        <f aca="false">N14&amp;O14&amp;P14&amp;Q14&amp;R14&amp;S14</f>
        <v>43°15´39.85´´</v>
      </c>
      <c r="U14" s="25" t="s">
        <v>57</v>
      </c>
      <c r="V14" s="27" t="n">
        <v>43.2610694444444</v>
      </c>
      <c r="W14" s="17" t="n">
        <v>70</v>
      </c>
      <c r="X14" s="17" t="s">
        <v>26</v>
      </c>
      <c r="Y14" s="17" t="s">
        <v>27</v>
      </c>
      <c r="Z14" s="29" t="n">
        <v>50</v>
      </c>
      <c r="AA14" s="17" t="n">
        <v>706</v>
      </c>
      <c r="AB14" s="17" t="n">
        <v>8</v>
      </c>
      <c r="AC14" s="29" t="n">
        <v>34</v>
      </c>
      <c r="AD14" s="17" t="n">
        <v>578</v>
      </c>
      <c r="AE14" s="17" t="n">
        <v>8</v>
      </c>
      <c r="AF14" s="30" t="n">
        <v>95</v>
      </c>
      <c r="AG14" s="1" t="n">
        <f aca="false">W14-AF14</f>
        <v>-25</v>
      </c>
      <c r="AH14" s="31" t="n">
        <v>0.6</v>
      </c>
      <c r="AI14" s="1" t="n">
        <f aca="false">D14-AH14</f>
        <v>0</v>
      </c>
    </row>
    <row r="15" customFormat="false" ht="15" hidden="false" customHeight="false" outlineLevel="0" collapsed="false">
      <c r="A15" s="25" t="n">
        <v>11</v>
      </c>
      <c r="B15" s="25" t="s">
        <v>48</v>
      </c>
      <c r="C15" s="26" t="s">
        <v>58</v>
      </c>
      <c r="D15" s="17" t="n">
        <v>0.3</v>
      </c>
      <c r="E15" s="25" t="n">
        <v>42</v>
      </c>
      <c r="F15" s="25" t="s">
        <v>21</v>
      </c>
      <c r="G15" s="25" t="n">
        <v>31</v>
      </c>
      <c r="H15" s="25" t="s">
        <v>22</v>
      </c>
      <c r="I15" s="25" t="n">
        <v>45.91</v>
      </c>
      <c r="J15" s="25" t="s">
        <v>23</v>
      </c>
      <c r="K15" s="25" t="str">
        <f aca="false">E15&amp;F15&amp;G15&amp;H15&amp;I15&amp;J15</f>
        <v>42°31´45.91´´</v>
      </c>
      <c r="L15" s="25" t="s">
        <v>59</v>
      </c>
      <c r="M15" s="27" t="n">
        <v>42.5294194444444</v>
      </c>
      <c r="N15" s="28" t="n">
        <v>42</v>
      </c>
      <c r="O15" s="28" t="s">
        <v>21</v>
      </c>
      <c r="P15" s="28" t="n">
        <v>6</v>
      </c>
      <c r="Q15" s="28" t="s">
        <v>22</v>
      </c>
      <c r="R15" s="28" t="n">
        <v>11.39</v>
      </c>
      <c r="S15" s="28" t="s">
        <v>23</v>
      </c>
      <c r="T15" s="28" t="str">
        <f aca="false">N15&amp;O15&amp;P15&amp;Q15&amp;R15&amp;S15</f>
        <v>42°6´11.39´´</v>
      </c>
      <c r="U15" s="25" t="s">
        <v>60</v>
      </c>
      <c r="V15" s="27" t="n">
        <v>42.1031638888889</v>
      </c>
      <c r="W15" s="17" t="n">
        <v>35</v>
      </c>
      <c r="X15" s="17" t="s">
        <v>26</v>
      </c>
      <c r="Y15" s="17" t="s">
        <v>27</v>
      </c>
      <c r="Z15" s="29" t="n">
        <v>50</v>
      </c>
      <c r="AA15" s="17" t="n">
        <v>706</v>
      </c>
      <c r="AB15" s="17" t="n">
        <v>8</v>
      </c>
      <c r="AC15" s="29" t="n">
        <v>34</v>
      </c>
      <c r="AD15" s="17" t="n">
        <v>578</v>
      </c>
      <c r="AE15" s="17" t="n">
        <v>8</v>
      </c>
      <c r="AF15" s="30" t="n">
        <v>35</v>
      </c>
      <c r="AG15" s="1" t="n">
        <f aca="false">W15-AF15</f>
        <v>0</v>
      </c>
      <c r="AH15" s="31" t="n">
        <v>0.3</v>
      </c>
      <c r="AI15" s="1" t="n">
        <f aca="false">D15-AH15</f>
        <v>0</v>
      </c>
    </row>
    <row r="16" customFormat="false" ht="15" hidden="false" customHeight="false" outlineLevel="0" collapsed="false">
      <c r="A16" s="25" t="n">
        <v>12</v>
      </c>
      <c r="B16" s="25" t="s">
        <v>48</v>
      </c>
      <c r="C16" s="26" t="s">
        <v>61</v>
      </c>
      <c r="D16" s="17" t="n">
        <v>0.3</v>
      </c>
      <c r="E16" s="25" t="n">
        <v>41</v>
      </c>
      <c r="F16" s="25" t="s">
        <v>21</v>
      </c>
      <c r="G16" s="25" t="n">
        <v>59</v>
      </c>
      <c r="H16" s="25" t="s">
        <v>22</v>
      </c>
      <c r="I16" s="25" t="n">
        <v>38.13</v>
      </c>
      <c r="J16" s="25" t="s">
        <v>23</v>
      </c>
      <c r="K16" s="25" t="str">
        <f aca="false">E16&amp;F16&amp;G16&amp;H16&amp;I16&amp;J16</f>
        <v>41°59´38.13´´</v>
      </c>
      <c r="L16" s="25" t="s">
        <v>62</v>
      </c>
      <c r="M16" s="27" t="n">
        <v>41.993925</v>
      </c>
      <c r="N16" s="28" t="n">
        <v>42</v>
      </c>
      <c r="O16" s="28" t="s">
        <v>21</v>
      </c>
      <c r="P16" s="28" t="n">
        <v>13</v>
      </c>
      <c r="Q16" s="28" t="s">
        <v>22</v>
      </c>
      <c r="R16" s="28" t="n">
        <v>49.45</v>
      </c>
      <c r="S16" s="28" t="s">
        <v>23</v>
      </c>
      <c r="T16" s="28" t="str">
        <f aca="false">N16&amp;O16&amp;P16&amp;Q16&amp;R16&amp;S16</f>
        <v>42°13´49.45´´</v>
      </c>
      <c r="U16" s="25" t="s">
        <v>63</v>
      </c>
      <c r="V16" s="27" t="n">
        <v>42.2304027777778</v>
      </c>
      <c r="W16" s="17" t="n">
        <v>30</v>
      </c>
      <c r="X16" s="17" t="s">
        <v>26</v>
      </c>
      <c r="Y16" s="17" t="s">
        <v>27</v>
      </c>
      <c r="Z16" s="29" t="n">
        <v>50</v>
      </c>
      <c r="AA16" s="17" t="n">
        <v>706</v>
      </c>
      <c r="AB16" s="17" t="n">
        <v>8</v>
      </c>
      <c r="AC16" s="29" t="n">
        <v>34</v>
      </c>
      <c r="AD16" s="17" t="n">
        <v>578</v>
      </c>
      <c r="AE16" s="17" t="n">
        <v>8</v>
      </c>
      <c r="AF16" s="30" t="n">
        <v>30</v>
      </c>
      <c r="AG16" s="1" t="n">
        <f aca="false">W16-AF16</f>
        <v>0</v>
      </c>
      <c r="AH16" s="31" t="n">
        <v>0.3</v>
      </c>
      <c r="AI16" s="1" t="n">
        <f aca="false">D16-AH16</f>
        <v>0</v>
      </c>
    </row>
    <row r="17" customFormat="false" ht="15" hidden="false" customHeight="false" outlineLevel="0" collapsed="false">
      <c r="A17" s="25" t="n">
        <v>13</v>
      </c>
      <c r="B17" s="25" t="s">
        <v>48</v>
      </c>
      <c r="C17" s="26" t="s">
        <v>64</v>
      </c>
      <c r="D17" s="17" t="n">
        <v>5</v>
      </c>
      <c r="E17" s="25" t="n">
        <v>42</v>
      </c>
      <c r="F17" s="25" t="s">
        <v>21</v>
      </c>
      <c r="G17" s="25" t="n">
        <v>16</v>
      </c>
      <c r="H17" s="25" t="s">
        <v>22</v>
      </c>
      <c r="I17" s="25" t="n">
        <v>48.9</v>
      </c>
      <c r="J17" s="25" t="s">
        <v>23</v>
      </c>
      <c r="K17" s="25" t="str">
        <f aca="false">E17&amp;F17&amp;G17&amp;H17&amp;I17&amp;J17</f>
        <v>42°16´48.9´´</v>
      </c>
      <c r="L17" s="25" t="s">
        <v>65</v>
      </c>
      <c r="M17" s="27" t="n">
        <v>42.28025</v>
      </c>
      <c r="N17" s="28" t="n">
        <v>42</v>
      </c>
      <c r="O17" s="28" t="s">
        <v>21</v>
      </c>
      <c r="P17" s="28" t="n">
        <v>44</v>
      </c>
      <c r="Q17" s="28" t="s">
        <v>22</v>
      </c>
      <c r="R17" s="28" t="n">
        <v>11.45</v>
      </c>
      <c r="S17" s="28" t="s">
        <v>23</v>
      </c>
      <c r="T17" s="28" t="str">
        <f aca="false">N17&amp;O17&amp;P17&amp;Q17&amp;R17&amp;S17</f>
        <v>42°44´11.45´´</v>
      </c>
      <c r="U17" s="25" t="s">
        <v>66</v>
      </c>
      <c r="V17" s="27" t="n">
        <v>42.7365138888889</v>
      </c>
      <c r="W17" s="17" t="n">
        <v>100</v>
      </c>
      <c r="X17" s="17" t="s">
        <v>26</v>
      </c>
      <c r="Y17" s="17" t="s">
        <v>27</v>
      </c>
      <c r="Z17" s="29" t="n">
        <v>50</v>
      </c>
      <c r="AA17" s="17" t="n">
        <v>706</v>
      </c>
      <c r="AB17" s="17" t="n">
        <v>8</v>
      </c>
      <c r="AC17" s="29" t="n">
        <v>34</v>
      </c>
      <c r="AD17" s="17" t="n">
        <v>578</v>
      </c>
      <c r="AE17" s="17" t="n">
        <v>8</v>
      </c>
      <c r="AF17" s="30" t="n">
        <v>110</v>
      </c>
      <c r="AG17" s="1" t="n">
        <f aca="false">W17-AF17</f>
        <v>-10</v>
      </c>
      <c r="AH17" s="31" t="n">
        <v>5</v>
      </c>
      <c r="AI17" s="1" t="n">
        <f aca="false">D17-AH17</f>
        <v>0</v>
      </c>
    </row>
    <row r="18" customFormat="false" ht="15" hidden="false" customHeight="false" outlineLevel="0" collapsed="false">
      <c r="A18" s="25" t="n">
        <v>14</v>
      </c>
      <c r="B18" s="25" t="s">
        <v>48</v>
      </c>
      <c r="C18" s="26" t="s">
        <v>67</v>
      </c>
      <c r="D18" s="17" t="n">
        <v>0.8</v>
      </c>
      <c r="E18" s="25" t="n">
        <v>42</v>
      </c>
      <c r="F18" s="25" t="s">
        <v>21</v>
      </c>
      <c r="G18" s="25" t="n">
        <v>46</v>
      </c>
      <c r="H18" s="25" t="s">
        <v>22</v>
      </c>
      <c r="I18" s="25" t="n">
        <v>31.1</v>
      </c>
      <c r="J18" s="25" t="s">
        <v>23</v>
      </c>
      <c r="K18" s="25" t="str">
        <f aca="false">E18&amp;F18&amp;G18&amp;H18&amp;I18&amp;J18</f>
        <v>42°46´31.1´´</v>
      </c>
      <c r="L18" s="25" t="s">
        <v>68</v>
      </c>
      <c r="M18" s="27" t="n">
        <v>42.7753055555556</v>
      </c>
      <c r="N18" s="28" t="n">
        <v>42</v>
      </c>
      <c r="O18" s="28" t="s">
        <v>21</v>
      </c>
      <c r="P18" s="28" t="n">
        <v>45</v>
      </c>
      <c r="Q18" s="28" t="s">
        <v>22</v>
      </c>
      <c r="R18" s="28" t="n">
        <v>53.46</v>
      </c>
      <c r="S18" s="28" t="s">
        <v>23</v>
      </c>
      <c r="T18" s="28" t="str">
        <f aca="false">N18&amp;O18&amp;P18&amp;Q18&amp;R18&amp;S18</f>
        <v>42°45´53.46´´</v>
      </c>
      <c r="U18" s="25" t="s">
        <v>69</v>
      </c>
      <c r="V18" s="27" t="n">
        <v>42.76485</v>
      </c>
      <c r="W18" s="17" t="n">
        <v>12</v>
      </c>
      <c r="X18" s="17" t="s">
        <v>26</v>
      </c>
      <c r="Y18" s="17" t="s">
        <v>27</v>
      </c>
      <c r="Z18" s="29" t="n">
        <v>50</v>
      </c>
      <c r="AA18" s="17" t="n">
        <v>706</v>
      </c>
      <c r="AB18" s="17" t="n">
        <v>8</v>
      </c>
      <c r="AC18" s="29" t="n">
        <v>34</v>
      </c>
      <c r="AD18" s="17" t="n">
        <v>578</v>
      </c>
      <c r="AE18" s="17" t="n">
        <v>8</v>
      </c>
      <c r="AF18" s="30" t="n">
        <v>12</v>
      </c>
      <c r="AG18" s="1" t="n">
        <f aca="false">W18-AF18</f>
        <v>0</v>
      </c>
      <c r="AH18" s="31" t="n">
        <v>0.8</v>
      </c>
      <c r="AI18" s="1" t="n">
        <f aca="false">D18-AH18</f>
        <v>0</v>
      </c>
    </row>
    <row r="19" customFormat="false" ht="15" hidden="false" customHeight="false" outlineLevel="0" collapsed="false">
      <c r="A19" s="25" t="n">
        <v>15</v>
      </c>
      <c r="B19" s="25" t="s">
        <v>48</v>
      </c>
      <c r="C19" s="26" t="s">
        <v>70</v>
      </c>
      <c r="D19" s="17" t="n">
        <v>0.4</v>
      </c>
      <c r="E19" s="25" t="n">
        <v>43</v>
      </c>
      <c r="F19" s="25" t="s">
        <v>21</v>
      </c>
      <c r="G19" s="25" t="n">
        <v>2</v>
      </c>
      <c r="H19" s="25" t="s">
        <v>22</v>
      </c>
      <c r="I19" s="25" t="n">
        <v>7.74</v>
      </c>
      <c r="J19" s="25" t="s">
        <v>23</v>
      </c>
      <c r="K19" s="25" t="str">
        <f aca="false">E19&amp;F19&amp;G19&amp;H19&amp;I19&amp;J19</f>
        <v>43°2´7.74´´</v>
      </c>
      <c r="L19" s="25" t="s">
        <v>71</v>
      </c>
      <c r="M19" s="27" t="n">
        <v>43.0354833333333</v>
      </c>
      <c r="N19" s="28" t="n">
        <v>42</v>
      </c>
      <c r="O19" s="28" t="s">
        <v>21</v>
      </c>
      <c r="P19" s="28" t="n">
        <v>47</v>
      </c>
      <c r="Q19" s="28" t="s">
        <v>22</v>
      </c>
      <c r="R19" s="28" t="n">
        <v>39.63</v>
      </c>
      <c r="S19" s="28" t="s">
        <v>23</v>
      </c>
      <c r="T19" s="28" t="str">
        <f aca="false">N19&amp;O19&amp;P19&amp;Q19&amp;R19&amp;S19</f>
        <v>42°47´39.63´´</v>
      </c>
      <c r="U19" s="25" t="s">
        <v>72</v>
      </c>
      <c r="V19" s="27" t="n">
        <v>42.7943416666667</v>
      </c>
      <c r="W19" s="17" t="n">
        <v>18</v>
      </c>
      <c r="X19" s="17" t="s">
        <v>26</v>
      </c>
      <c r="Y19" s="17" t="s">
        <v>27</v>
      </c>
      <c r="Z19" s="29" t="n">
        <v>50</v>
      </c>
      <c r="AA19" s="17" t="n">
        <v>706</v>
      </c>
      <c r="AB19" s="17" t="n">
        <v>8</v>
      </c>
      <c r="AC19" s="29" t="n">
        <v>34</v>
      </c>
      <c r="AD19" s="17" t="n">
        <v>578</v>
      </c>
      <c r="AE19" s="17" t="n">
        <v>8</v>
      </c>
      <c r="AF19" s="30" t="n">
        <v>18</v>
      </c>
      <c r="AG19" s="1" t="n">
        <f aca="false">W19-AF19</f>
        <v>0</v>
      </c>
      <c r="AH19" s="31" t="n">
        <v>0.4</v>
      </c>
      <c r="AI19" s="1" t="n">
        <f aca="false">D19-AH19</f>
        <v>0</v>
      </c>
    </row>
    <row r="20" customFormat="false" ht="15" hidden="false" customHeight="false" outlineLevel="0" collapsed="false">
      <c r="A20" s="25" t="n">
        <v>16</v>
      </c>
      <c r="B20" s="25" t="s">
        <v>48</v>
      </c>
      <c r="C20" s="26" t="s">
        <v>73</v>
      </c>
      <c r="D20" s="17" t="n">
        <v>0.3</v>
      </c>
      <c r="E20" s="25" t="n">
        <v>42</v>
      </c>
      <c r="F20" s="25" t="s">
        <v>21</v>
      </c>
      <c r="G20" s="25" t="n">
        <v>34</v>
      </c>
      <c r="H20" s="25" t="s">
        <v>22</v>
      </c>
      <c r="I20" s="25" t="n">
        <v>46.13</v>
      </c>
      <c r="J20" s="25" t="s">
        <v>23</v>
      </c>
      <c r="K20" s="25" t="str">
        <f aca="false">E20&amp;F20&amp;G20&amp;H20&amp;I20&amp;J20</f>
        <v>42°34´46.13´´</v>
      </c>
      <c r="L20" s="25" t="s">
        <v>74</v>
      </c>
      <c r="M20" s="27" t="n">
        <v>42.5794805555556</v>
      </c>
      <c r="N20" s="28" t="n">
        <v>43</v>
      </c>
      <c r="O20" s="28" t="s">
        <v>21</v>
      </c>
      <c r="P20" s="28" t="n">
        <v>25</v>
      </c>
      <c r="Q20" s="28" t="s">
        <v>22</v>
      </c>
      <c r="R20" s="28" t="n">
        <v>44.68</v>
      </c>
      <c r="S20" s="28" t="s">
        <v>23</v>
      </c>
      <c r="T20" s="28" t="str">
        <f aca="false">N20&amp;O20&amp;P20&amp;Q20&amp;R20&amp;S20</f>
        <v>43°25´44.68´´</v>
      </c>
      <c r="U20" s="25" t="s">
        <v>75</v>
      </c>
      <c r="V20" s="27" t="n">
        <v>43.4290777777778</v>
      </c>
      <c r="W20" s="17" t="n">
        <v>25</v>
      </c>
      <c r="X20" s="17" t="s">
        <v>26</v>
      </c>
      <c r="Y20" s="17" t="s">
        <v>27</v>
      </c>
      <c r="Z20" s="29" t="n">
        <v>50</v>
      </c>
      <c r="AA20" s="17" t="n">
        <v>706</v>
      </c>
      <c r="AB20" s="17" t="n">
        <v>8</v>
      </c>
      <c r="AC20" s="29" t="n">
        <v>34</v>
      </c>
      <c r="AD20" s="17" t="n">
        <v>578</v>
      </c>
      <c r="AE20" s="17" t="n">
        <v>8</v>
      </c>
      <c r="AF20" s="30" t="n">
        <v>25</v>
      </c>
      <c r="AG20" s="1" t="n">
        <f aca="false">W20-AF20</f>
        <v>0</v>
      </c>
      <c r="AH20" s="31" t="n">
        <v>0.3</v>
      </c>
      <c r="AI20" s="1" t="n">
        <f aca="false">D20-AH20</f>
        <v>0</v>
      </c>
    </row>
    <row r="21" customFormat="false" ht="15" hidden="false" customHeight="false" outlineLevel="0" collapsed="false">
      <c r="A21" s="25" t="n">
        <v>17</v>
      </c>
      <c r="B21" s="25" t="s">
        <v>48</v>
      </c>
      <c r="C21" s="26" t="s">
        <v>76</v>
      </c>
      <c r="D21" s="17" t="n">
        <v>0.6</v>
      </c>
      <c r="E21" s="25" t="n">
        <v>42</v>
      </c>
      <c r="F21" s="25" t="s">
        <v>21</v>
      </c>
      <c r="G21" s="25" t="n">
        <v>20</v>
      </c>
      <c r="H21" s="25" t="s">
        <v>22</v>
      </c>
      <c r="I21" s="25" t="n">
        <v>55.58</v>
      </c>
      <c r="J21" s="25" t="s">
        <v>23</v>
      </c>
      <c r="K21" s="25" t="str">
        <f aca="false">E21&amp;F21&amp;G21&amp;H21&amp;I21&amp;J21</f>
        <v>42°20´55.58´´</v>
      </c>
      <c r="L21" s="25" t="s">
        <v>77</v>
      </c>
      <c r="M21" s="27" t="n">
        <v>42.3487722222222</v>
      </c>
      <c r="N21" s="28" t="n">
        <v>43</v>
      </c>
      <c r="O21" s="28" t="s">
        <v>21</v>
      </c>
      <c r="P21" s="28" t="n">
        <v>24</v>
      </c>
      <c r="Q21" s="28" t="s">
        <v>22</v>
      </c>
      <c r="R21" s="28" t="n">
        <v>15.55</v>
      </c>
      <c r="S21" s="28" t="s">
        <v>23</v>
      </c>
      <c r="T21" s="28" t="str">
        <f aca="false">N21&amp;O21&amp;P21&amp;Q21&amp;R21&amp;S21</f>
        <v>43°24´15.55´´</v>
      </c>
      <c r="U21" s="25" t="s">
        <v>78</v>
      </c>
      <c r="V21" s="27" t="n">
        <v>43.4043194444444</v>
      </c>
      <c r="W21" s="17" t="n">
        <v>20</v>
      </c>
      <c r="X21" s="17" t="s">
        <v>26</v>
      </c>
      <c r="Y21" s="17" t="s">
        <v>27</v>
      </c>
      <c r="Z21" s="29" t="n">
        <v>50</v>
      </c>
      <c r="AA21" s="17" t="n">
        <v>706</v>
      </c>
      <c r="AB21" s="17" t="n">
        <v>8</v>
      </c>
      <c r="AC21" s="29" t="n">
        <v>34</v>
      </c>
      <c r="AD21" s="17" t="n">
        <v>578</v>
      </c>
      <c r="AE21" s="17" t="n">
        <v>8</v>
      </c>
      <c r="AF21" s="30" t="n">
        <v>20</v>
      </c>
      <c r="AG21" s="1" t="n">
        <f aca="false">W21-AF21</f>
        <v>0</v>
      </c>
      <c r="AH21" s="31" t="n">
        <v>0.6</v>
      </c>
      <c r="AI21" s="1" t="n">
        <f aca="false">D21-AH21</f>
        <v>0</v>
      </c>
    </row>
    <row r="22" customFormat="false" ht="15" hidden="false" customHeight="false" outlineLevel="0" collapsed="false">
      <c r="A22" s="25" t="n">
        <v>18</v>
      </c>
      <c r="B22" s="25" t="s">
        <v>48</v>
      </c>
      <c r="C22" s="26" t="s">
        <v>79</v>
      </c>
      <c r="D22" s="17" t="n">
        <v>0.3</v>
      </c>
      <c r="E22" s="25" t="n">
        <v>42</v>
      </c>
      <c r="F22" s="25" t="s">
        <v>21</v>
      </c>
      <c r="G22" s="25" t="n">
        <v>22</v>
      </c>
      <c r="H22" s="25" t="s">
        <v>22</v>
      </c>
      <c r="I22" s="25" t="n">
        <v>26.89</v>
      </c>
      <c r="J22" s="25" t="s">
        <v>23</v>
      </c>
      <c r="K22" s="25" t="str">
        <f aca="false">E22&amp;F22&amp;G22&amp;H22&amp;I22&amp;J22</f>
        <v>42°22´26.89´´</v>
      </c>
      <c r="L22" s="25" t="s">
        <v>80</v>
      </c>
      <c r="M22" s="27" t="n">
        <v>42.3741361111111</v>
      </c>
      <c r="N22" s="28" t="n">
        <v>43</v>
      </c>
      <c r="O22" s="28" t="s">
        <v>21</v>
      </c>
      <c r="P22" s="28" t="n">
        <v>2</v>
      </c>
      <c r="Q22" s="28" t="s">
        <v>22</v>
      </c>
      <c r="R22" s="28" t="n">
        <v>20.06</v>
      </c>
      <c r="S22" s="28" t="s">
        <v>23</v>
      </c>
      <c r="T22" s="28" t="str">
        <f aca="false">N22&amp;O22&amp;P22&amp;Q22&amp;R22&amp;S22</f>
        <v>43°2´20.06´´</v>
      </c>
      <c r="U22" s="25" t="s">
        <v>81</v>
      </c>
      <c r="V22" s="27" t="n">
        <v>43.0389055555556</v>
      </c>
      <c r="W22" s="17" t="n">
        <v>40</v>
      </c>
      <c r="X22" s="17" t="s">
        <v>26</v>
      </c>
      <c r="Y22" s="17" t="s">
        <v>27</v>
      </c>
      <c r="Z22" s="29" t="n">
        <v>50</v>
      </c>
      <c r="AA22" s="17" t="n">
        <v>706</v>
      </c>
      <c r="AB22" s="17" t="n">
        <v>8</v>
      </c>
      <c r="AC22" s="29" t="n">
        <v>34</v>
      </c>
      <c r="AD22" s="17" t="n">
        <v>578</v>
      </c>
      <c r="AE22" s="17" t="n">
        <v>8</v>
      </c>
      <c r="AF22" s="30" t="n">
        <v>40</v>
      </c>
      <c r="AG22" s="1" t="n">
        <f aca="false">W22-AF22</f>
        <v>0</v>
      </c>
      <c r="AH22" s="31" t="n">
        <v>0.3</v>
      </c>
      <c r="AI22" s="1" t="n">
        <f aca="false">D22-AH22</f>
        <v>0</v>
      </c>
    </row>
    <row r="23" customFormat="false" ht="15" hidden="false" customHeight="false" outlineLevel="0" collapsed="false">
      <c r="A23" s="25" t="n">
        <v>19</v>
      </c>
      <c r="B23" s="25" t="s">
        <v>82</v>
      </c>
      <c r="C23" s="26" t="s">
        <v>83</v>
      </c>
      <c r="D23" s="17" t="n">
        <v>0.1</v>
      </c>
      <c r="E23" s="25" t="n">
        <v>41</v>
      </c>
      <c r="F23" s="25" t="s">
        <v>21</v>
      </c>
      <c r="G23" s="25" t="n">
        <v>45</v>
      </c>
      <c r="H23" s="25" t="s">
        <v>22</v>
      </c>
      <c r="I23" s="25" t="n">
        <v>11.07</v>
      </c>
      <c r="J23" s="25" t="s">
        <v>23</v>
      </c>
      <c r="K23" s="25" t="str">
        <f aca="false">E23&amp;F23&amp;G23&amp;H23&amp;I23&amp;J23</f>
        <v>41°45´11.07´´</v>
      </c>
      <c r="L23" s="25" t="s">
        <v>84</v>
      </c>
      <c r="M23" s="27" t="n">
        <v>41.753075</v>
      </c>
      <c r="N23" s="28" t="n">
        <v>42</v>
      </c>
      <c r="O23" s="28" t="s">
        <v>21</v>
      </c>
      <c r="P23" s="28" t="n">
        <v>49</v>
      </c>
      <c r="Q23" s="28" t="s">
        <v>22</v>
      </c>
      <c r="R23" s="28" t="n">
        <v>28.16</v>
      </c>
      <c r="S23" s="28" t="s">
        <v>23</v>
      </c>
      <c r="T23" s="28" t="str">
        <f aca="false">N23&amp;O23&amp;P23&amp;Q23&amp;R23&amp;S23</f>
        <v>42°49´28.16´´</v>
      </c>
      <c r="U23" s="25" t="s">
        <v>85</v>
      </c>
      <c r="V23" s="27" t="n">
        <v>42.8244888888889</v>
      </c>
      <c r="W23" s="17" t="n">
        <v>30</v>
      </c>
      <c r="X23" s="17" t="s">
        <v>26</v>
      </c>
      <c r="Y23" s="17" t="s">
        <v>27</v>
      </c>
      <c r="Z23" s="29" t="n">
        <v>47</v>
      </c>
      <c r="AA23" s="17" t="n">
        <v>682</v>
      </c>
      <c r="AB23" s="17" t="n">
        <v>8</v>
      </c>
      <c r="AC23" s="29" t="n">
        <v>34</v>
      </c>
      <c r="AD23" s="17" t="n">
        <v>578</v>
      </c>
      <c r="AE23" s="17" t="n">
        <v>8</v>
      </c>
      <c r="AF23" s="30" t="n">
        <v>30</v>
      </c>
      <c r="AG23" s="1" t="n">
        <f aca="false">W23-AF23</f>
        <v>0</v>
      </c>
      <c r="AH23" s="31" t="n">
        <v>0.1</v>
      </c>
      <c r="AI23" s="1" t="n">
        <f aca="false">D23-AH23</f>
        <v>0</v>
      </c>
    </row>
    <row r="24" customFormat="false" ht="15" hidden="false" customHeight="false" outlineLevel="0" collapsed="false">
      <c r="A24" s="25" t="n">
        <v>20</v>
      </c>
      <c r="B24" s="25" t="s">
        <v>82</v>
      </c>
      <c r="C24" s="26" t="s">
        <v>86</v>
      </c>
      <c r="D24" s="17" t="n">
        <v>5</v>
      </c>
      <c r="E24" s="25" t="n">
        <v>41</v>
      </c>
      <c r="F24" s="25" t="s">
        <v>21</v>
      </c>
      <c r="G24" s="25" t="n">
        <v>20</v>
      </c>
      <c r="H24" s="25" t="s">
        <v>22</v>
      </c>
      <c r="I24" s="25" t="n">
        <v>51.9</v>
      </c>
      <c r="J24" s="25" t="s">
        <v>23</v>
      </c>
      <c r="K24" s="25" t="str">
        <f aca="false">E24&amp;F24&amp;G24&amp;H24&amp;I24&amp;J24</f>
        <v>41°20´51.9´´</v>
      </c>
      <c r="L24" s="25" t="s">
        <v>87</v>
      </c>
      <c r="M24" s="27" t="n">
        <v>41.34775</v>
      </c>
      <c r="N24" s="28" t="n">
        <v>43</v>
      </c>
      <c r="O24" s="28" t="s">
        <v>21</v>
      </c>
      <c r="P24" s="28" t="n">
        <v>25</v>
      </c>
      <c r="Q24" s="28" t="s">
        <v>22</v>
      </c>
      <c r="R24" s="28" t="n">
        <v>33.95</v>
      </c>
      <c r="S24" s="28" t="s">
        <v>23</v>
      </c>
      <c r="T24" s="28" t="str">
        <f aca="false">N24&amp;O24&amp;P24&amp;Q24&amp;R24&amp;S24</f>
        <v>43°25´33.95´´</v>
      </c>
      <c r="U24" s="25" t="s">
        <v>88</v>
      </c>
      <c r="V24" s="27" t="n">
        <v>43.4260972222222</v>
      </c>
      <c r="W24" s="17" t="n">
        <v>60</v>
      </c>
      <c r="X24" s="17" t="s">
        <v>26</v>
      </c>
      <c r="Y24" s="17" t="s">
        <v>27</v>
      </c>
      <c r="Z24" s="29" t="n">
        <v>47</v>
      </c>
      <c r="AA24" s="17" t="n">
        <v>682</v>
      </c>
      <c r="AB24" s="17" t="n">
        <v>8</v>
      </c>
      <c r="AC24" s="29" t="n">
        <v>34</v>
      </c>
      <c r="AD24" s="17" t="n">
        <v>578</v>
      </c>
      <c r="AE24" s="17" t="n">
        <v>8</v>
      </c>
      <c r="AF24" s="30" t="n">
        <v>60</v>
      </c>
      <c r="AG24" s="1" t="n">
        <f aca="false">W24-AF24</f>
        <v>0</v>
      </c>
      <c r="AH24" s="31" t="n">
        <v>5</v>
      </c>
      <c r="AI24" s="1" t="n">
        <f aca="false">D24-AH24</f>
        <v>0</v>
      </c>
    </row>
    <row r="25" customFormat="false" ht="15" hidden="false" customHeight="false" outlineLevel="0" collapsed="false">
      <c r="A25" s="25" t="n">
        <v>21</v>
      </c>
      <c r="B25" s="25" t="s">
        <v>82</v>
      </c>
      <c r="C25" s="26" t="s">
        <v>89</v>
      </c>
      <c r="D25" s="17" t="n">
        <v>4.1</v>
      </c>
      <c r="E25" s="25" t="n">
        <v>41</v>
      </c>
      <c r="F25" s="25" t="s">
        <v>21</v>
      </c>
      <c r="G25" s="25" t="n">
        <v>37</v>
      </c>
      <c r="H25" s="25" t="s">
        <v>22</v>
      </c>
      <c r="I25" s="25" t="n">
        <v>48.48</v>
      </c>
      <c r="J25" s="25" t="s">
        <v>23</v>
      </c>
      <c r="K25" s="25" t="str">
        <f aca="false">E25&amp;F25&amp;G25&amp;H25&amp;I25&amp;J25</f>
        <v>41°37´48.48´´</v>
      </c>
      <c r="L25" s="25" t="s">
        <v>90</v>
      </c>
      <c r="M25" s="27" t="n">
        <v>41.6301333333333</v>
      </c>
      <c r="N25" s="28" t="n">
        <v>42</v>
      </c>
      <c r="O25" s="28" t="s">
        <v>21</v>
      </c>
      <c r="P25" s="28" t="n">
        <v>57</v>
      </c>
      <c r="Q25" s="28" t="s">
        <v>22</v>
      </c>
      <c r="R25" s="28" t="n">
        <v>25.07</v>
      </c>
      <c r="S25" s="28" t="s">
        <v>23</v>
      </c>
      <c r="T25" s="28" t="str">
        <f aca="false">N25&amp;O25&amp;P25&amp;Q25&amp;R25&amp;S25</f>
        <v>42°57´25.07´´</v>
      </c>
      <c r="U25" s="25" t="s">
        <v>91</v>
      </c>
      <c r="V25" s="27" t="n">
        <v>42.9569638888889</v>
      </c>
      <c r="W25" s="17" t="n">
        <v>60</v>
      </c>
      <c r="X25" s="17" t="s">
        <v>26</v>
      </c>
      <c r="Y25" s="17" t="s">
        <v>27</v>
      </c>
      <c r="Z25" s="29" t="n">
        <v>47</v>
      </c>
      <c r="AA25" s="17" t="n">
        <v>682</v>
      </c>
      <c r="AB25" s="17" t="n">
        <v>8</v>
      </c>
      <c r="AC25" s="29" t="n">
        <v>34</v>
      </c>
      <c r="AD25" s="17" t="n">
        <v>578</v>
      </c>
      <c r="AE25" s="17" t="n">
        <v>8</v>
      </c>
      <c r="AF25" s="30" t="n">
        <v>55</v>
      </c>
      <c r="AG25" s="1" t="n">
        <f aca="false">W25-AF25</f>
        <v>5</v>
      </c>
      <c r="AH25" s="31" t="n">
        <v>4.1</v>
      </c>
      <c r="AI25" s="1" t="n">
        <f aca="false">D25-AH25</f>
        <v>0</v>
      </c>
    </row>
    <row r="26" customFormat="false" ht="15" hidden="false" customHeight="false" outlineLevel="0" collapsed="false">
      <c r="A26" s="25" t="n">
        <v>22</v>
      </c>
      <c r="B26" s="25" t="s">
        <v>82</v>
      </c>
      <c r="C26" s="26" t="s">
        <v>92</v>
      </c>
      <c r="D26" s="17" t="n">
        <v>0.2</v>
      </c>
      <c r="E26" s="25" t="n">
        <v>41</v>
      </c>
      <c r="F26" s="25" t="s">
        <v>21</v>
      </c>
      <c r="G26" s="25" t="n">
        <v>34</v>
      </c>
      <c r="H26" s="25" t="s">
        <v>22</v>
      </c>
      <c r="I26" s="25" t="n">
        <v>5.58</v>
      </c>
      <c r="J26" s="25" t="s">
        <v>23</v>
      </c>
      <c r="K26" s="25" t="str">
        <f aca="false">E26&amp;F26&amp;G26&amp;H26&amp;I26&amp;J26</f>
        <v>41°34´5.58´´</v>
      </c>
      <c r="L26" s="25" t="s">
        <v>93</v>
      </c>
      <c r="M26" s="27" t="n">
        <v>41.5682166666667</v>
      </c>
      <c r="N26" s="28" t="n">
        <v>43</v>
      </c>
      <c r="O26" s="28" t="s">
        <v>21</v>
      </c>
      <c r="P26" s="28" t="n">
        <v>12</v>
      </c>
      <c r="Q26" s="28" t="s">
        <v>22</v>
      </c>
      <c r="R26" s="28" t="n">
        <v>10.14</v>
      </c>
      <c r="S26" s="28" t="s">
        <v>23</v>
      </c>
      <c r="T26" s="28" t="str">
        <f aca="false">N26&amp;O26&amp;P26&amp;Q26&amp;R26&amp;S26</f>
        <v>43°12´10.14´´</v>
      </c>
      <c r="U26" s="25" t="s">
        <v>94</v>
      </c>
      <c r="V26" s="27" t="n">
        <v>43.2028166666667</v>
      </c>
      <c r="W26" s="17" t="n">
        <v>30</v>
      </c>
      <c r="X26" s="17" t="s">
        <v>26</v>
      </c>
      <c r="Y26" s="17" t="s">
        <v>27</v>
      </c>
      <c r="Z26" s="29" t="n">
        <v>47</v>
      </c>
      <c r="AA26" s="17" t="n">
        <v>682</v>
      </c>
      <c r="AB26" s="17" t="n">
        <v>8</v>
      </c>
      <c r="AC26" s="29" t="n">
        <v>34</v>
      </c>
      <c r="AD26" s="17" t="n">
        <v>578</v>
      </c>
      <c r="AE26" s="17" t="n">
        <v>8</v>
      </c>
      <c r="AF26" s="30" t="n">
        <v>30</v>
      </c>
      <c r="AG26" s="1" t="n">
        <f aca="false">W26-AF26</f>
        <v>0</v>
      </c>
      <c r="AH26" s="31" t="n">
        <v>0.2</v>
      </c>
      <c r="AI26" s="1" t="n">
        <f aca="false">D26-AH26</f>
        <v>0</v>
      </c>
    </row>
    <row r="27" customFormat="false" ht="15" hidden="false" customHeight="false" outlineLevel="0" collapsed="false">
      <c r="A27" s="25" t="n">
        <v>23</v>
      </c>
      <c r="B27" s="25" t="s">
        <v>82</v>
      </c>
      <c r="C27" s="26" t="s">
        <v>95</v>
      </c>
      <c r="D27" s="17" t="n">
        <v>0.6</v>
      </c>
      <c r="E27" s="25" t="n">
        <v>41</v>
      </c>
      <c r="F27" s="25" t="s">
        <v>21</v>
      </c>
      <c r="G27" s="25" t="n">
        <v>38</v>
      </c>
      <c r="H27" s="25" t="s">
        <v>22</v>
      </c>
      <c r="I27" s="25" t="n">
        <v>23.27</v>
      </c>
      <c r="J27" s="25" t="s">
        <v>23</v>
      </c>
      <c r="K27" s="25" t="str">
        <f aca="false">E27&amp;F27&amp;G27&amp;H27&amp;I27&amp;J27</f>
        <v>41°38´23.27´´</v>
      </c>
      <c r="L27" s="25" t="s">
        <v>96</v>
      </c>
      <c r="M27" s="27" t="n">
        <v>41.6397972222222</v>
      </c>
      <c r="N27" s="28" t="n">
        <v>42</v>
      </c>
      <c r="O27" s="28" t="s">
        <v>21</v>
      </c>
      <c r="P27" s="28" t="n">
        <v>20</v>
      </c>
      <c r="Q27" s="28" t="s">
        <v>22</v>
      </c>
      <c r="R27" s="28" t="n">
        <v>34.27</v>
      </c>
      <c r="S27" s="28" t="s">
        <v>23</v>
      </c>
      <c r="T27" s="28" t="str">
        <f aca="false">N27&amp;O27&amp;P27&amp;Q27&amp;R27&amp;S27</f>
        <v>42°20´34.27´´</v>
      </c>
      <c r="U27" s="25" t="s">
        <v>97</v>
      </c>
      <c r="V27" s="27" t="n">
        <v>42.3428527777778</v>
      </c>
      <c r="W27" s="17" t="n">
        <v>25</v>
      </c>
      <c r="X27" s="17" t="s">
        <v>26</v>
      </c>
      <c r="Y27" s="17" t="s">
        <v>27</v>
      </c>
      <c r="Z27" s="29" t="n">
        <v>47</v>
      </c>
      <c r="AA27" s="17" t="n">
        <v>682</v>
      </c>
      <c r="AB27" s="17" t="n">
        <v>8</v>
      </c>
      <c r="AC27" s="29" t="n">
        <v>34</v>
      </c>
      <c r="AD27" s="17" t="n">
        <v>578</v>
      </c>
      <c r="AE27" s="17" t="n">
        <v>8</v>
      </c>
      <c r="AF27" s="30" t="n">
        <v>25</v>
      </c>
      <c r="AG27" s="1" t="n">
        <f aca="false">W27-AF27</f>
        <v>0</v>
      </c>
      <c r="AH27" s="31" t="n">
        <v>0.6</v>
      </c>
      <c r="AI27" s="1" t="n">
        <f aca="false">D27-AH27</f>
        <v>0</v>
      </c>
    </row>
    <row r="28" customFormat="false" ht="15" hidden="false" customHeight="false" outlineLevel="0" collapsed="false">
      <c r="A28" s="25" t="n">
        <v>24</v>
      </c>
      <c r="B28" s="25" t="s">
        <v>82</v>
      </c>
      <c r="C28" s="26" t="s">
        <v>98</v>
      </c>
      <c r="D28" s="17" t="n">
        <v>0.1</v>
      </c>
      <c r="E28" s="25" t="n">
        <v>41</v>
      </c>
      <c r="F28" s="25" t="s">
        <v>21</v>
      </c>
      <c r="G28" s="25" t="n">
        <v>16</v>
      </c>
      <c r="H28" s="25" t="s">
        <v>22</v>
      </c>
      <c r="I28" s="25" t="n">
        <v>1.36</v>
      </c>
      <c r="J28" s="25" t="s">
        <v>23</v>
      </c>
      <c r="K28" s="25" t="str">
        <f aca="false">E28&amp;F28&amp;G28&amp;H28&amp;I28&amp;J28</f>
        <v>41°16´1.36´´</v>
      </c>
      <c r="L28" s="25" t="s">
        <v>99</v>
      </c>
      <c r="M28" s="27" t="n">
        <v>41.2670444444444</v>
      </c>
      <c r="N28" s="28" t="n">
        <v>43</v>
      </c>
      <c r="O28" s="28" t="s">
        <v>21</v>
      </c>
      <c r="P28" s="28" t="n">
        <v>35</v>
      </c>
      <c r="Q28" s="28" t="s">
        <v>22</v>
      </c>
      <c r="R28" s="28" t="n">
        <v>19.02</v>
      </c>
      <c r="S28" s="28" t="s">
        <v>23</v>
      </c>
      <c r="T28" s="28" t="str">
        <f aca="false">N28&amp;O28&amp;P28&amp;Q28&amp;R28&amp;S28</f>
        <v>43°35´19.02´´</v>
      </c>
      <c r="U28" s="25" t="s">
        <v>100</v>
      </c>
      <c r="V28" s="27" t="n">
        <v>43.5886166666667</v>
      </c>
      <c r="W28" s="17" t="n">
        <v>30</v>
      </c>
      <c r="X28" s="17" t="s">
        <v>26</v>
      </c>
      <c r="Y28" s="17" t="s">
        <v>27</v>
      </c>
      <c r="Z28" s="29" t="n">
        <v>47</v>
      </c>
      <c r="AA28" s="17" t="n">
        <v>682</v>
      </c>
      <c r="AB28" s="17" t="n">
        <v>8</v>
      </c>
      <c r="AC28" s="29" t="n">
        <v>34</v>
      </c>
      <c r="AD28" s="17" t="n">
        <v>578</v>
      </c>
      <c r="AE28" s="17" t="n">
        <v>8</v>
      </c>
      <c r="AF28" s="30" t="n">
        <v>15</v>
      </c>
      <c r="AG28" s="1" t="n">
        <f aca="false">W28-AF28</f>
        <v>15</v>
      </c>
      <c r="AH28" s="31" t="n">
        <v>0.1</v>
      </c>
      <c r="AI28" s="1" t="n">
        <f aca="false">D28-AH28</f>
        <v>0</v>
      </c>
    </row>
    <row r="29" s="33" customFormat="true" ht="15" hidden="false" customHeight="false" outlineLevel="0" collapsed="false">
      <c r="A29" s="25" t="n">
        <v>25</v>
      </c>
      <c r="B29" s="25" t="s">
        <v>82</v>
      </c>
      <c r="C29" s="26" t="s">
        <v>101</v>
      </c>
      <c r="D29" s="17" t="n">
        <v>0.3</v>
      </c>
      <c r="E29" s="25" t="n">
        <v>41</v>
      </c>
      <c r="F29" s="25" t="s">
        <v>21</v>
      </c>
      <c r="G29" s="25" t="n">
        <v>38</v>
      </c>
      <c r="H29" s="25" t="s">
        <v>22</v>
      </c>
      <c r="I29" s="25" t="n">
        <v>57.48</v>
      </c>
      <c r="J29" s="25" t="s">
        <v>23</v>
      </c>
      <c r="K29" s="25" t="str">
        <f aca="false">E29&amp;F29&amp;G29&amp;H29&amp;I29&amp;J29</f>
        <v>41°38´57.48´´</v>
      </c>
      <c r="L29" s="25" t="s">
        <v>102</v>
      </c>
      <c r="M29" s="27" t="n">
        <v>41.6493</v>
      </c>
      <c r="N29" s="28" t="n">
        <v>42</v>
      </c>
      <c r="O29" s="28" t="s">
        <v>21</v>
      </c>
      <c r="P29" s="28" t="n">
        <v>11</v>
      </c>
      <c r="Q29" s="28" t="s">
        <v>22</v>
      </c>
      <c r="R29" s="28" t="n">
        <v>23.82</v>
      </c>
      <c r="S29" s="28" t="s">
        <v>23</v>
      </c>
      <c r="T29" s="28" t="str">
        <f aca="false">N29&amp;O29&amp;P29&amp;Q29&amp;R29&amp;S29</f>
        <v>42°11´23.82´´</v>
      </c>
      <c r="U29" s="25" t="s">
        <v>103</v>
      </c>
      <c r="V29" s="27" t="n">
        <v>42.18995</v>
      </c>
      <c r="W29" s="17" t="n">
        <v>22</v>
      </c>
      <c r="X29" s="17" t="s">
        <v>26</v>
      </c>
      <c r="Y29" s="17" t="s">
        <v>27</v>
      </c>
      <c r="Z29" s="29" t="n">
        <v>47</v>
      </c>
      <c r="AA29" s="17" t="n">
        <v>682</v>
      </c>
      <c r="AB29" s="17" t="n">
        <v>8</v>
      </c>
      <c r="AC29" s="29" t="n">
        <v>34</v>
      </c>
      <c r="AD29" s="17" t="n">
        <v>578</v>
      </c>
      <c r="AE29" s="17" t="n">
        <v>8</v>
      </c>
      <c r="AF29" s="32" t="n">
        <v>22</v>
      </c>
      <c r="AG29" s="1" t="n">
        <f aca="false">W29-AF29</f>
        <v>0</v>
      </c>
      <c r="AH29" s="32" t="n">
        <v>0.3</v>
      </c>
      <c r="AI29" s="1" t="n">
        <f aca="false">D29-AH29</f>
        <v>0</v>
      </c>
    </row>
    <row r="30" s="33" customFormat="true" ht="6.75" hidden="false" customHeight="true" outlineLevel="0" collapsed="false">
      <c r="A30" s="34"/>
      <c r="B30" s="34"/>
      <c r="C30" s="35"/>
      <c r="D30" s="36"/>
      <c r="E30" s="34"/>
      <c r="F30" s="34"/>
      <c r="G30" s="34"/>
      <c r="H30" s="34"/>
      <c r="I30" s="34"/>
      <c r="J30" s="34"/>
      <c r="K30" s="34"/>
      <c r="L30" s="34"/>
      <c r="M30" s="4"/>
      <c r="N30" s="37"/>
      <c r="O30" s="37"/>
      <c r="P30" s="37"/>
      <c r="Q30" s="37"/>
      <c r="R30" s="37"/>
      <c r="S30" s="37"/>
      <c r="T30" s="37"/>
      <c r="U30" s="34"/>
      <c r="V30" s="4"/>
      <c r="W30" s="36"/>
      <c r="X30" s="36"/>
      <c r="Y30" s="36"/>
      <c r="Z30" s="38"/>
      <c r="AA30" s="36"/>
      <c r="AB30" s="36"/>
      <c r="AC30" s="38"/>
      <c r="AD30" s="36"/>
      <c r="AE30" s="36"/>
      <c r="AF30" s="32"/>
      <c r="AG30" s="1"/>
      <c r="AH30" s="32"/>
      <c r="AI30" s="1"/>
    </row>
    <row r="31" customFormat="false" ht="12.75" hidden="false" customHeight="false" outlineLevel="0" collapsed="false">
      <c r="A31" s="20" t="n">
        <v>1</v>
      </c>
      <c r="B31" s="21" t="n">
        <v>2</v>
      </c>
      <c r="C31" s="21" t="n">
        <v>3</v>
      </c>
      <c r="D31" s="21" t="n">
        <v>4</v>
      </c>
      <c r="E31" s="21"/>
      <c r="F31" s="21"/>
      <c r="G31" s="21"/>
      <c r="H31" s="21"/>
      <c r="I31" s="21"/>
      <c r="J31" s="21"/>
      <c r="K31" s="21"/>
      <c r="L31" s="21" t="n">
        <v>5</v>
      </c>
      <c r="M31" s="22"/>
      <c r="N31" s="23"/>
      <c r="O31" s="23"/>
      <c r="P31" s="23"/>
      <c r="Q31" s="23"/>
      <c r="R31" s="23"/>
      <c r="S31" s="23"/>
      <c r="T31" s="23"/>
      <c r="U31" s="21" t="n">
        <v>6</v>
      </c>
      <c r="V31" s="22"/>
      <c r="W31" s="21" t="n">
        <v>7</v>
      </c>
      <c r="X31" s="21" t="n">
        <v>8</v>
      </c>
      <c r="Y31" s="21" t="n">
        <v>9</v>
      </c>
      <c r="Z31" s="21" t="n">
        <v>10</v>
      </c>
      <c r="AA31" s="21" t="n">
        <v>11</v>
      </c>
      <c r="AB31" s="21" t="n">
        <v>12</v>
      </c>
      <c r="AC31" s="21" t="n">
        <v>13</v>
      </c>
      <c r="AD31" s="21" t="n">
        <v>14</v>
      </c>
      <c r="AE31" s="21" t="n">
        <v>15</v>
      </c>
      <c r="AF31" s="39"/>
      <c r="AG31" s="24"/>
      <c r="AH31" s="40"/>
      <c r="AI31" s="24"/>
    </row>
    <row r="32" s="24" customFormat="true" ht="15" hidden="false" customHeight="false" outlineLevel="0" collapsed="false">
      <c r="A32" s="25" t="n">
        <v>26</v>
      </c>
      <c r="B32" s="25" t="s">
        <v>104</v>
      </c>
      <c r="C32" s="26" t="s">
        <v>105</v>
      </c>
      <c r="D32" s="17" t="n">
        <v>0.1</v>
      </c>
      <c r="E32" s="25" t="n">
        <v>41</v>
      </c>
      <c r="F32" s="25" t="s">
        <v>21</v>
      </c>
      <c r="G32" s="25" t="n">
        <v>44</v>
      </c>
      <c r="H32" s="25" t="s">
        <v>22</v>
      </c>
      <c r="I32" s="25" t="n">
        <v>8.56</v>
      </c>
      <c r="J32" s="25" t="s">
        <v>23</v>
      </c>
      <c r="K32" s="25" t="str">
        <f aca="false">E32&amp;F32&amp;G32&amp;H32&amp;I32&amp;J32</f>
        <v>41°44´8.56´´</v>
      </c>
      <c r="L32" s="25" t="s">
        <v>106</v>
      </c>
      <c r="M32" s="27" t="n">
        <v>41.7357111111111</v>
      </c>
      <c r="N32" s="28" t="n">
        <v>43</v>
      </c>
      <c r="O32" s="28" t="s">
        <v>21</v>
      </c>
      <c r="P32" s="28" t="n">
        <v>33</v>
      </c>
      <c r="Q32" s="28" t="s">
        <v>22</v>
      </c>
      <c r="R32" s="28" t="n">
        <v>13.34</v>
      </c>
      <c r="S32" s="28" t="s">
        <v>23</v>
      </c>
      <c r="T32" s="28" t="str">
        <f aca="false">N32&amp;O32&amp;P32&amp;Q32&amp;R32&amp;S32</f>
        <v>43°33´13.34´´</v>
      </c>
      <c r="U32" s="25" t="s">
        <v>107</v>
      </c>
      <c r="V32" s="27" t="n">
        <v>43.5537055555556</v>
      </c>
      <c r="W32" s="17" t="n">
        <v>25</v>
      </c>
      <c r="X32" s="17" t="s">
        <v>26</v>
      </c>
      <c r="Y32" s="17" t="s">
        <v>27</v>
      </c>
      <c r="Z32" s="29" t="n">
        <v>47</v>
      </c>
      <c r="AA32" s="17" t="n">
        <v>682</v>
      </c>
      <c r="AB32" s="17" t="n">
        <v>8</v>
      </c>
      <c r="AC32" s="29" t="n">
        <v>34</v>
      </c>
      <c r="AD32" s="17" t="n">
        <v>578</v>
      </c>
      <c r="AE32" s="17" t="n">
        <v>8</v>
      </c>
      <c r="AF32" s="41" t="n">
        <v>25</v>
      </c>
      <c r="AG32" s="1" t="n">
        <f aca="false">W32-AF32</f>
        <v>0</v>
      </c>
      <c r="AH32" s="41" t="n">
        <v>0.1</v>
      </c>
      <c r="AI32" s="1" t="n">
        <f aca="false">D32-AH32</f>
        <v>0</v>
      </c>
    </row>
    <row r="33" customFormat="false" ht="15" hidden="false" customHeight="false" outlineLevel="0" collapsed="false">
      <c r="A33" s="25" t="n">
        <v>27</v>
      </c>
      <c r="B33" s="25" t="s">
        <v>104</v>
      </c>
      <c r="C33" s="26" t="s">
        <v>108</v>
      </c>
      <c r="D33" s="17" t="n">
        <v>0.5</v>
      </c>
      <c r="E33" s="25" t="n">
        <v>42</v>
      </c>
      <c r="F33" s="25" t="s">
        <v>21</v>
      </c>
      <c r="G33" s="25" t="n">
        <v>0</v>
      </c>
      <c r="H33" s="25" t="s">
        <v>22</v>
      </c>
      <c r="I33" s="25" t="n">
        <v>8.35</v>
      </c>
      <c r="J33" s="25" t="s">
        <v>23</v>
      </c>
      <c r="K33" s="25" t="str">
        <f aca="false">E33&amp;F33&amp;G33&amp;H33&amp;I33&amp;J33</f>
        <v>42°0´8.35´´</v>
      </c>
      <c r="L33" s="25" t="s">
        <v>109</v>
      </c>
      <c r="M33" s="27" t="n">
        <v>42.0023194444444</v>
      </c>
      <c r="N33" s="28" t="n">
        <v>43</v>
      </c>
      <c r="O33" s="28" t="s">
        <v>21</v>
      </c>
      <c r="P33" s="28" t="n">
        <v>33</v>
      </c>
      <c r="Q33" s="28" t="s">
        <v>22</v>
      </c>
      <c r="R33" s="28" t="n">
        <v>39.3</v>
      </c>
      <c r="S33" s="28" t="s">
        <v>23</v>
      </c>
      <c r="T33" s="28" t="str">
        <f aca="false">N33&amp;O33&amp;P33&amp;Q33&amp;R33&amp;S33</f>
        <v>43°33´39.3´´</v>
      </c>
      <c r="U33" s="25" t="s">
        <v>110</v>
      </c>
      <c r="V33" s="27" t="n">
        <v>43.5609166666667</v>
      </c>
      <c r="W33" s="17" t="n">
        <v>32</v>
      </c>
      <c r="X33" s="17" t="s">
        <v>26</v>
      </c>
      <c r="Y33" s="17" t="s">
        <v>27</v>
      </c>
      <c r="Z33" s="29" t="n">
        <v>47</v>
      </c>
      <c r="AA33" s="17" t="n">
        <v>682</v>
      </c>
      <c r="AB33" s="17" t="n">
        <v>8</v>
      </c>
      <c r="AC33" s="29" t="n">
        <v>34</v>
      </c>
      <c r="AD33" s="17" t="n">
        <v>578</v>
      </c>
      <c r="AE33" s="17" t="n">
        <v>8</v>
      </c>
      <c r="AF33" s="30" t="n">
        <v>32</v>
      </c>
      <c r="AG33" s="1" t="n">
        <f aca="false">W33-AF33</f>
        <v>0</v>
      </c>
      <c r="AH33" s="31" t="n">
        <v>0.5</v>
      </c>
      <c r="AI33" s="1" t="n">
        <f aca="false">D33-AH33</f>
        <v>0</v>
      </c>
    </row>
    <row r="34" customFormat="false" ht="15" hidden="false" customHeight="false" outlineLevel="0" collapsed="false">
      <c r="A34" s="25" t="n">
        <v>28</v>
      </c>
      <c r="B34" s="25" t="s">
        <v>104</v>
      </c>
      <c r="C34" s="26" t="s">
        <v>111</v>
      </c>
      <c r="D34" s="17" t="n">
        <v>1</v>
      </c>
      <c r="E34" s="25" t="n">
        <v>41</v>
      </c>
      <c r="F34" s="25" t="s">
        <v>21</v>
      </c>
      <c r="G34" s="25" t="n">
        <v>49</v>
      </c>
      <c r="H34" s="25" t="s">
        <v>22</v>
      </c>
      <c r="I34" s="25" t="n">
        <v>26.5</v>
      </c>
      <c r="J34" s="25" t="s">
        <v>23</v>
      </c>
      <c r="K34" s="25" t="str">
        <f aca="false">E34&amp;F34&amp;G34&amp;H34&amp;I34&amp;J34</f>
        <v>41°49´26.5´´</v>
      </c>
      <c r="L34" s="25" t="s">
        <v>112</v>
      </c>
      <c r="M34" s="27" t="n">
        <v>41.8240277777778</v>
      </c>
      <c r="N34" s="28" t="n">
        <v>43</v>
      </c>
      <c r="O34" s="28" t="s">
        <v>21</v>
      </c>
      <c r="P34" s="28" t="n">
        <v>23</v>
      </c>
      <c r="Q34" s="28" t="s">
        <v>22</v>
      </c>
      <c r="R34" s="28" t="n">
        <v>0.58</v>
      </c>
      <c r="S34" s="28" t="s">
        <v>23</v>
      </c>
      <c r="T34" s="28" t="str">
        <f aca="false">N34&amp;O34&amp;P34&amp;Q34&amp;R34&amp;S34</f>
        <v>43°23´0.58´´</v>
      </c>
      <c r="U34" s="25" t="s">
        <v>113</v>
      </c>
      <c r="V34" s="27" t="n">
        <v>43.3834944444444</v>
      </c>
      <c r="W34" s="17" t="n">
        <v>20</v>
      </c>
      <c r="X34" s="17" t="s">
        <v>26</v>
      </c>
      <c r="Y34" s="17" t="s">
        <v>27</v>
      </c>
      <c r="Z34" s="29" t="n">
        <v>47</v>
      </c>
      <c r="AA34" s="17" t="n">
        <v>682</v>
      </c>
      <c r="AB34" s="17" t="n">
        <v>8</v>
      </c>
      <c r="AC34" s="29" t="n">
        <v>34</v>
      </c>
      <c r="AD34" s="17" t="n">
        <v>578</v>
      </c>
      <c r="AE34" s="17" t="n">
        <v>8</v>
      </c>
      <c r="AF34" s="30" t="n">
        <v>20</v>
      </c>
      <c r="AG34" s="1" t="n">
        <f aca="false">W34-AF34</f>
        <v>0</v>
      </c>
      <c r="AH34" s="31" t="n">
        <v>1</v>
      </c>
      <c r="AI34" s="1" t="n">
        <f aca="false">D34-AH34</f>
        <v>0</v>
      </c>
    </row>
    <row r="35" customFormat="false" ht="15" hidden="false" customHeight="false" outlineLevel="0" collapsed="false">
      <c r="A35" s="25" t="n">
        <v>29</v>
      </c>
      <c r="B35" s="25" t="s">
        <v>104</v>
      </c>
      <c r="C35" s="26" t="s">
        <v>114</v>
      </c>
      <c r="D35" s="17" t="n">
        <v>0.4</v>
      </c>
      <c r="E35" s="25" t="n">
        <v>42</v>
      </c>
      <c r="F35" s="25" t="s">
        <v>21</v>
      </c>
      <c r="G35" s="25" t="n">
        <v>0</v>
      </c>
      <c r="H35" s="25" t="s">
        <v>22</v>
      </c>
      <c r="I35" s="25" t="n">
        <v>7.12</v>
      </c>
      <c r="J35" s="25" t="s">
        <v>23</v>
      </c>
      <c r="K35" s="25" t="str">
        <f aca="false">E35&amp;F35&amp;G35&amp;H35&amp;I35&amp;J35</f>
        <v>42°0´7.12´´</v>
      </c>
      <c r="L35" s="25" t="s">
        <v>115</v>
      </c>
      <c r="M35" s="27" t="n">
        <v>42.0019777777778</v>
      </c>
      <c r="N35" s="28" t="n">
        <v>44</v>
      </c>
      <c r="O35" s="28" t="s">
        <v>21</v>
      </c>
      <c r="P35" s="28" t="n">
        <v>39</v>
      </c>
      <c r="Q35" s="28" t="s">
        <v>22</v>
      </c>
      <c r="R35" s="28" t="n">
        <v>23.75</v>
      </c>
      <c r="S35" s="28" t="s">
        <v>23</v>
      </c>
      <c r="T35" s="28" t="str">
        <f aca="false">N35&amp;O35&amp;P35&amp;Q35&amp;R35&amp;S35</f>
        <v>44°39´23.75´´</v>
      </c>
      <c r="U35" s="25" t="s">
        <v>116</v>
      </c>
      <c r="V35" s="27" t="n">
        <v>44.6565972222222</v>
      </c>
      <c r="W35" s="17" t="n">
        <v>30</v>
      </c>
      <c r="X35" s="17" t="s">
        <v>26</v>
      </c>
      <c r="Y35" s="17" t="s">
        <v>27</v>
      </c>
      <c r="Z35" s="29" t="n">
        <v>47</v>
      </c>
      <c r="AA35" s="17" t="n">
        <v>682</v>
      </c>
      <c r="AB35" s="17" t="n">
        <v>8</v>
      </c>
      <c r="AC35" s="29" t="n">
        <v>34</v>
      </c>
      <c r="AD35" s="17" t="n">
        <v>578</v>
      </c>
      <c r="AE35" s="17" t="n">
        <v>8</v>
      </c>
      <c r="AF35" s="30" t="n">
        <v>12</v>
      </c>
      <c r="AG35" s="1" t="n">
        <f aca="false">W35-AF35</f>
        <v>18</v>
      </c>
      <c r="AH35" s="31" t="n">
        <v>0.4</v>
      </c>
      <c r="AI35" s="1" t="n">
        <f aca="false">D35-AH35</f>
        <v>0</v>
      </c>
    </row>
    <row r="36" customFormat="false" ht="15" hidden="false" customHeight="false" outlineLevel="0" collapsed="false">
      <c r="A36" s="25" t="n">
        <v>30</v>
      </c>
      <c r="B36" s="25" t="s">
        <v>104</v>
      </c>
      <c r="C36" s="26" t="s">
        <v>117</v>
      </c>
      <c r="D36" s="17" t="n">
        <v>4.4</v>
      </c>
      <c r="E36" s="25" t="n">
        <v>42</v>
      </c>
      <c r="F36" s="25" t="s">
        <v>21</v>
      </c>
      <c r="G36" s="25" t="n">
        <v>1</v>
      </c>
      <c r="H36" s="25" t="s">
        <v>22</v>
      </c>
      <c r="I36" s="25" t="n">
        <v>56.1</v>
      </c>
      <c r="J36" s="25" t="s">
        <v>23</v>
      </c>
      <c r="K36" s="25" t="str">
        <f aca="false">E36&amp;F36&amp;G36&amp;H36&amp;I36&amp;J36</f>
        <v>42°1´56.1´´</v>
      </c>
      <c r="L36" s="25" t="s">
        <v>118</v>
      </c>
      <c r="M36" s="27" t="n">
        <v>42.03225</v>
      </c>
      <c r="N36" s="28" t="n">
        <v>44</v>
      </c>
      <c r="O36" s="28" t="s">
        <v>21</v>
      </c>
      <c r="P36" s="28" t="n">
        <v>2</v>
      </c>
      <c r="Q36" s="28" t="s">
        <v>22</v>
      </c>
      <c r="R36" s="28" t="n">
        <v>50.99</v>
      </c>
      <c r="S36" s="28" t="s">
        <v>23</v>
      </c>
      <c r="T36" s="28" t="str">
        <f aca="false">N36&amp;O36&amp;P36&amp;Q36&amp;R36&amp;S36</f>
        <v>44°2´50.99´´</v>
      </c>
      <c r="U36" s="25" t="s">
        <v>119</v>
      </c>
      <c r="V36" s="27" t="n">
        <v>44.0474972222222</v>
      </c>
      <c r="W36" s="17" t="n">
        <v>166</v>
      </c>
      <c r="X36" s="17" t="s">
        <v>26</v>
      </c>
      <c r="Y36" s="17" t="s">
        <v>27</v>
      </c>
      <c r="Z36" s="29" t="n">
        <v>47</v>
      </c>
      <c r="AA36" s="17" t="n">
        <v>682</v>
      </c>
      <c r="AB36" s="17" t="n">
        <v>8</v>
      </c>
      <c r="AC36" s="29" t="n">
        <v>34</v>
      </c>
      <c r="AD36" s="17" t="n">
        <v>578</v>
      </c>
      <c r="AE36" s="17" t="n">
        <v>8</v>
      </c>
      <c r="AF36" s="30" t="n">
        <v>166</v>
      </c>
      <c r="AG36" s="1" t="n">
        <f aca="false">W36-AF36</f>
        <v>0</v>
      </c>
      <c r="AH36" s="31" t="n">
        <v>4.4</v>
      </c>
      <c r="AI36" s="1" t="n">
        <f aca="false">D36-AH36</f>
        <v>0</v>
      </c>
    </row>
    <row r="37" customFormat="false" ht="15" hidden="false" customHeight="false" outlineLevel="0" collapsed="false">
      <c r="A37" s="25" t="n">
        <v>31</v>
      </c>
      <c r="B37" s="25" t="s">
        <v>120</v>
      </c>
      <c r="C37" s="26" t="s">
        <v>121</v>
      </c>
      <c r="D37" s="17" t="n">
        <v>0.6</v>
      </c>
      <c r="E37" s="25" t="n">
        <v>42</v>
      </c>
      <c r="F37" s="25" t="s">
        <v>21</v>
      </c>
      <c r="G37" s="25" t="n">
        <v>37</v>
      </c>
      <c r="H37" s="25" t="s">
        <v>22</v>
      </c>
      <c r="I37" s="25" t="n">
        <v>31.34</v>
      </c>
      <c r="J37" s="25" t="s">
        <v>23</v>
      </c>
      <c r="K37" s="25" t="str">
        <f aca="false">E37&amp;F37&amp;G37&amp;H37&amp;I37&amp;J37</f>
        <v>42°37´31.34´´</v>
      </c>
      <c r="L37" s="25" t="s">
        <v>122</v>
      </c>
      <c r="M37" s="27" t="n">
        <v>42.6253722222222</v>
      </c>
      <c r="N37" s="28" t="n">
        <v>44</v>
      </c>
      <c r="O37" s="28" t="s">
        <v>21</v>
      </c>
      <c r="P37" s="28" t="n">
        <v>36</v>
      </c>
      <c r="Q37" s="28" t="s">
        <v>22</v>
      </c>
      <c r="R37" s="28" t="n">
        <v>42.95</v>
      </c>
      <c r="S37" s="28" t="s">
        <v>23</v>
      </c>
      <c r="T37" s="28" t="str">
        <f aca="false">N37&amp;O37&amp;P37&amp;Q37&amp;R37&amp;S37</f>
        <v>44°36´42.95´´</v>
      </c>
      <c r="U37" s="25" t="s">
        <v>123</v>
      </c>
      <c r="V37" s="27" t="n">
        <v>44.6119305555556</v>
      </c>
      <c r="W37" s="17" t="n">
        <v>20</v>
      </c>
      <c r="X37" s="17" t="s">
        <v>26</v>
      </c>
      <c r="Y37" s="17" t="s">
        <v>27</v>
      </c>
      <c r="Z37" s="29" t="n">
        <v>31</v>
      </c>
      <c r="AA37" s="17" t="n">
        <v>554</v>
      </c>
      <c r="AB37" s="17" t="n">
        <v>8</v>
      </c>
      <c r="AC37" s="29" t="n">
        <v>31</v>
      </c>
      <c r="AD37" s="17" t="n">
        <v>554</v>
      </c>
      <c r="AE37" s="17" t="n">
        <v>8</v>
      </c>
      <c r="AF37" s="30" t="n">
        <v>20</v>
      </c>
      <c r="AG37" s="1" t="n">
        <f aca="false">W37-AF37</f>
        <v>0</v>
      </c>
      <c r="AH37" s="31" t="n">
        <v>0.6</v>
      </c>
      <c r="AI37" s="1" t="n">
        <f aca="false">D37-AH37</f>
        <v>0</v>
      </c>
    </row>
    <row r="38" customFormat="false" ht="15" hidden="false" customHeight="false" outlineLevel="0" collapsed="false">
      <c r="A38" s="25" t="n">
        <v>32</v>
      </c>
      <c r="B38" s="25" t="s">
        <v>124</v>
      </c>
      <c r="C38" s="26" t="s">
        <v>125</v>
      </c>
      <c r="D38" s="17" t="n">
        <v>1.6</v>
      </c>
      <c r="E38" s="25" t="n">
        <v>41</v>
      </c>
      <c r="F38" s="25" t="s">
        <v>21</v>
      </c>
      <c r="G38" s="25" t="n">
        <v>28</v>
      </c>
      <c r="H38" s="25" t="s">
        <v>22</v>
      </c>
      <c r="I38" s="25" t="n">
        <v>0.76</v>
      </c>
      <c r="J38" s="25" t="s">
        <v>23</v>
      </c>
      <c r="K38" s="25" t="str">
        <f aca="false">E38&amp;F38&amp;G38&amp;H38&amp;I38&amp;J38</f>
        <v>41°28´0.76´´</v>
      </c>
      <c r="L38" s="25" t="s">
        <v>126</v>
      </c>
      <c r="M38" s="27" t="n">
        <v>41.4668777777778</v>
      </c>
      <c r="N38" s="28" t="n">
        <v>44</v>
      </c>
      <c r="O38" s="28" t="s">
        <v>21</v>
      </c>
      <c r="P38" s="28" t="n">
        <v>32</v>
      </c>
      <c r="Q38" s="28" t="s">
        <v>22</v>
      </c>
      <c r="R38" s="28" t="n">
        <v>17.39</v>
      </c>
      <c r="S38" s="28" t="s">
        <v>23</v>
      </c>
      <c r="T38" s="28" t="str">
        <f aca="false">N38&amp;O38&amp;P38&amp;Q38&amp;R38&amp;S38</f>
        <v>44°32´17.39´´</v>
      </c>
      <c r="U38" s="25" t="s">
        <v>127</v>
      </c>
      <c r="V38" s="27" t="n">
        <v>44.5381638888889</v>
      </c>
      <c r="W38" s="17" t="n">
        <v>30</v>
      </c>
      <c r="X38" s="17" t="s">
        <v>26</v>
      </c>
      <c r="Y38" s="17" t="s">
        <v>27</v>
      </c>
      <c r="Z38" s="29" t="n">
        <v>59</v>
      </c>
      <c r="AA38" s="17" t="n">
        <v>778</v>
      </c>
      <c r="AB38" s="17" t="n">
        <v>8</v>
      </c>
      <c r="AC38" s="29" t="n">
        <v>39</v>
      </c>
      <c r="AD38" s="17" t="n">
        <v>618</v>
      </c>
      <c r="AE38" s="17" t="n">
        <v>8</v>
      </c>
      <c r="AF38" s="30" t="n">
        <v>30</v>
      </c>
      <c r="AG38" s="1" t="n">
        <f aca="false">W38-AF38</f>
        <v>0</v>
      </c>
      <c r="AH38" s="31" t="n">
        <v>1.6</v>
      </c>
      <c r="AI38" s="1" t="n">
        <f aca="false">D38-AH38</f>
        <v>0</v>
      </c>
    </row>
    <row r="39" customFormat="false" ht="15" hidden="false" customHeight="false" outlineLevel="0" collapsed="false">
      <c r="A39" s="25" t="n">
        <v>33</v>
      </c>
      <c r="B39" s="25" t="s">
        <v>124</v>
      </c>
      <c r="C39" s="26" t="s">
        <v>128</v>
      </c>
      <c r="D39" s="17" t="n">
        <v>3.1</v>
      </c>
      <c r="E39" s="25" t="n">
        <v>41</v>
      </c>
      <c r="F39" s="25" t="s">
        <v>21</v>
      </c>
      <c r="G39" s="25" t="n">
        <v>22</v>
      </c>
      <c r="H39" s="25" t="s">
        <v>22</v>
      </c>
      <c r="I39" s="25" t="n">
        <v>39.82</v>
      </c>
      <c r="J39" s="25" t="s">
        <v>23</v>
      </c>
      <c r="K39" s="25" t="str">
        <f aca="false">E39&amp;F39&amp;G39&amp;H39&amp;I39&amp;J39</f>
        <v>41°22´39.82´´</v>
      </c>
      <c r="L39" s="25" t="s">
        <v>129</v>
      </c>
      <c r="M39" s="27" t="n">
        <v>41.3777277777778</v>
      </c>
      <c r="N39" s="28" t="n">
        <v>44</v>
      </c>
      <c r="O39" s="28" t="s">
        <v>21</v>
      </c>
      <c r="P39" s="28" t="n">
        <v>12</v>
      </c>
      <c r="Q39" s="28" t="s">
        <v>22</v>
      </c>
      <c r="R39" s="28" t="n">
        <v>52.63</v>
      </c>
      <c r="S39" s="28" t="s">
        <v>23</v>
      </c>
      <c r="T39" s="28" t="str">
        <f aca="false">N39&amp;O39&amp;P39&amp;Q39&amp;R39&amp;S39</f>
        <v>44°12´52.63´´</v>
      </c>
      <c r="U39" s="25" t="s">
        <v>130</v>
      </c>
      <c r="V39" s="27" t="n">
        <v>44.2146194444444</v>
      </c>
      <c r="W39" s="17" t="n">
        <v>60</v>
      </c>
      <c r="X39" s="17" t="s">
        <v>38</v>
      </c>
      <c r="Y39" s="17" t="s">
        <v>27</v>
      </c>
      <c r="Z39" s="29" t="n">
        <v>59</v>
      </c>
      <c r="AA39" s="17" t="n">
        <v>778</v>
      </c>
      <c r="AB39" s="17" t="n">
        <v>8</v>
      </c>
      <c r="AC39" s="29" t="n">
        <v>39</v>
      </c>
      <c r="AD39" s="17" t="n">
        <v>618</v>
      </c>
      <c r="AE39" s="17" t="n">
        <v>8</v>
      </c>
      <c r="AF39" s="30" t="n">
        <v>210</v>
      </c>
      <c r="AG39" s="1" t="n">
        <f aca="false">W39-AF39</f>
        <v>-150</v>
      </c>
      <c r="AH39" s="31" t="n">
        <v>3.1</v>
      </c>
      <c r="AI39" s="1" t="n">
        <f aca="false">D39-AH39</f>
        <v>0</v>
      </c>
    </row>
    <row r="40" customFormat="false" ht="15" hidden="false" customHeight="false" outlineLevel="0" collapsed="false">
      <c r="A40" s="25" t="n">
        <v>34</v>
      </c>
      <c r="B40" s="25" t="s">
        <v>124</v>
      </c>
      <c r="C40" s="26" t="s">
        <v>131</v>
      </c>
      <c r="D40" s="17" t="n">
        <v>0.5</v>
      </c>
      <c r="E40" s="25" t="n">
        <v>41</v>
      </c>
      <c r="F40" s="25" t="s">
        <v>21</v>
      </c>
      <c r="G40" s="25" t="n">
        <v>38</v>
      </c>
      <c r="H40" s="25" t="s">
        <v>22</v>
      </c>
      <c r="I40" s="25" t="n">
        <v>5.98</v>
      </c>
      <c r="J40" s="25" t="s">
        <v>23</v>
      </c>
      <c r="K40" s="25" t="str">
        <f aca="false">E40&amp;F40&amp;G40&amp;H40&amp;I40&amp;J40</f>
        <v>41°38´5.98´´</v>
      </c>
      <c r="L40" s="25" t="s">
        <v>132</v>
      </c>
      <c r="M40" s="27" t="n">
        <v>41.6349944444444</v>
      </c>
      <c r="N40" s="28" t="n">
        <v>44</v>
      </c>
      <c r="O40" s="28" t="s">
        <v>21</v>
      </c>
      <c r="P40" s="28" t="n">
        <v>14</v>
      </c>
      <c r="Q40" s="28" t="s">
        <v>22</v>
      </c>
      <c r="R40" s="28" t="n">
        <v>19.11</v>
      </c>
      <c r="S40" s="28" t="s">
        <v>23</v>
      </c>
      <c r="T40" s="28" t="str">
        <f aca="false">N40&amp;O40&amp;P40&amp;Q40&amp;R40&amp;S40</f>
        <v>44°14´19.11´´</v>
      </c>
      <c r="U40" s="25" t="s">
        <v>133</v>
      </c>
      <c r="V40" s="27" t="n">
        <v>44.2386416666667</v>
      </c>
      <c r="W40" s="17" t="n">
        <v>50</v>
      </c>
      <c r="X40" s="17" t="s">
        <v>26</v>
      </c>
      <c r="Y40" s="17" t="s">
        <v>27</v>
      </c>
      <c r="Z40" s="29" t="n">
        <v>59</v>
      </c>
      <c r="AA40" s="17" t="n">
        <v>778</v>
      </c>
      <c r="AB40" s="17" t="n">
        <v>8</v>
      </c>
      <c r="AC40" s="29" t="n">
        <v>39</v>
      </c>
      <c r="AD40" s="17" t="n">
        <v>618</v>
      </c>
      <c r="AE40" s="17" t="n">
        <v>8</v>
      </c>
      <c r="AF40" s="30" t="n">
        <v>45</v>
      </c>
      <c r="AG40" s="1" t="n">
        <f aca="false">W40-AF40</f>
        <v>5</v>
      </c>
      <c r="AH40" s="31" t="n">
        <v>0.5</v>
      </c>
      <c r="AI40" s="1" t="n">
        <f aca="false">D40-AH40</f>
        <v>0</v>
      </c>
    </row>
    <row r="41" customFormat="false" ht="15" hidden="false" customHeight="false" outlineLevel="0" collapsed="false">
      <c r="A41" s="25" t="n">
        <v>35</v>
      </c>
      <c r="B41" s="25" t="s">
        <v>134</v>
      </c>
      <c r="C41" s="26" t="s">
        <v>135</v>
      </c>
      <c r="D41" s="17" t="n">
        <v>4.5</v>
      </c>
      <c r="E41" s="25" t="n">
        <v>41</v>
      </c>
      <c r="F41" s="25" t="s">
        <v>21</v>
      </c>
      <c r="G41" s="25" t="n">
        <v>54</v>
      </c>
      <c r="H41" s="25" t="s">
        <v>22</v>
      </c>
      <c r="I41" s="25" t="n">
        <v>23.19</v>
      </c>
      <c r="J41" s="25" t="s">
        <v>23</v>
      </c>
      <c r="K41" s="25" t="str">
        <f aca="false">E41&amp;F41&amp;G41&amp;H41&amp;I41&amp;J41</f>
        <v>41°54´23.19´´</v>
      </c>
      <c r="L41" s="25" t="s">
        <v>136</v>
      </c>
      <c r="M41" s="27" t="n">
        <v>41.9064416666667</v>
      </c>
      <c r="N41" s="28" t="n">
        <v>45</v>
      </c>
      <c r="O41" s="28" t="s">
        <v>21</v>
      </c>
      <c r="P41" s="28" t="n">
        <v>49</v>
      </c>
      <c r="Q41" s="28" t="s">
        <v>22</v>
      </c>
      <c r="R41" s="28" t="n">
        <v>41.44</v>
      </c>
      <c r="S41" s="28" t="s">
        <v>23</v>
      </c>
      <c r="T41" s="28" t="str">
        <f aca="false">N41&amp;O41&amp;P41&amp;Q41&amp;R41&amp;S41</f>
        <v>45°49´41.44´´</v>
      </c>
      <c r="U41" s="25" t="s">
        <v>137</v>
      </c>
      <c r="V41" s="27" t="n">
        <v>45.8281777777778</v>
      </c>
      <c r="W41" s="17" t="n">
        <v>25</v>
      </c>
      <c r="X41" s="17" t="s">
        <v>26</v>
      </c>
      <c r="Y41" s="17" t="s">
        <v>27</v>
      </c>
      <c r="Z41" s="29" t="n">
        <v>23</v>
      </c>
      <c r="AA41" s="17" t="n">
        <v>490</v>
      </c>
      <c r="AB41" s="17" t="n">
        <v>8</v>
      </c>
      <c r="AC41" s="29" t="n">
        <v>23</v>
      </c>
      <c r="AD41" s="17" t="n">
        <v>490</v>
      </c>
      <c r="AE41" s="17" t="n">
        <v>8</v>
      </c>
      <c r="AF41" s="30" t="n">
        <v>60</v>
      </c>
      <c r="AG41" s="1" t="n">
        <f aca="false">W41-AF41</f>
        <v>-35</v>
      </c>
      <c r="AH41" s="31" t="n">
        <v>4.5</v>
      </c>
      <c r="AI41" s="1" t="n">
        <f aca="false">D41-AH41</f>
        <v>0</v>
      </c>
    </row>
    <row r="42" customFormat="false" ht="15" hidden="false" customHeight="false" outlineLevel="0" collapsed="false">
      <c r="A42" s="25" t="n">
        <v>36</v>
      </c>
      <c r="B42" s="25" t="s">
        <v>134</v>
      </c>
      <c r="C42" s="26" t="s">
        <v>138</v>
      </c>
      <c r="D42" s="17" t="n">
        <v>0.2</v>
      </c>
      <c r="E42" s="25" t="n">
        <v>41</v>
      </c>
      <c r="F42" s="25" t="s">
        <v>21</v>
      </c>
      <c r="G42" s="25" t="n">
        <v>43</v>
      </c>
      <c r="H42" s="25" t="s">
        <v>22</v>
      </c>
      <c r="I42" s="25" t="n">
        <v>40.7</v>
      </c>
      <c r="J42" s="25" t="s">
        <v>23</v>
      </c>
      <c r="K42" s="25" t="str">
        <f aca="false">E42&amp;F42&amp;G42&amp;H42&amp;I42&amp;J42</f>
        <v>41°43´40.7´´</v>
      </c>
      <c r="L42" s="25" t="s">
        <v>139</v>
      </c>
      <c r="M42" s="27" t="n">
        <v>41.7279722222222</v>
      </c>
      <c r="N42" s="28" t="n">
        <v>45</v>
      </c>
      <c r="O42" s="28" t="s">
        <v>21</v>
      </c>
      <c r="P42" s="28" t="n">
        <v>17</v>
      </c>
      <c r="Q42" s="28" t="s">
        <v>22</v>
      </c>
      <c r="R42" s="28" t="n">
        <v>17</v>
      </c>
      <c r="S42" s="28" t="s">
        <v>23</v>
      </c>
      <c r="T42" s="28" t="str">
        <f aca="false">N42&amp;O42&amp;P42&amp;Q42&amp;R42&amp;S42</f>
        <v>45°17´17´´</v>
      </c>
      <c r="U42" s="25" t="s">
        <v>140</v>
      </c>
      <c r="V42" s="27" t="n">
        <v>45.2880555555556</v>
      </c>
      <c r="W42" s="17" t="n">
        <v>25</v>
      </c>
      <c r="X42" s="17" t="s">
        <v>26</v>
      </c>
      <c r="Y42" s="17" t="s">
        <v>27</v>
      </c>
      <c r="Z42" s="29" t="n">
        <v>23</v>
      </c>
      <c r="AA42" s="17" t="n">
        <v>490</v>
      </c>
      <c r="AB42" s="17" t="n">
        <v>8</v>
      </c>
      <c r="AC42" s="29" t="n">
        <v>23</v>
      </c>
      <c r="AD42" s="17" t="n">
        <v>490</v>
      </c>
      <c r="AE42" s="17" t="n">
        <v>8</v>
      </c>
      <c r="AF42" s="30" t="n">
        <v>15</v>
      </c>
      <c r="AG42" s="1" t="n">
        <f aca="false">W42-AF42</f>
        <v>10</v>
      </c>
      <c r="AH42" s="31" t="n">
        <v>0.2</v>
      </c>
      <c r="AI42" s="1" t="n">
        <f aca="false">D42-AH42</f>
        <v>0</v>
      </c>
    </row>
    <row r="43" customFormat="false" ht="15" hidden="false" customHeight="false" outlineLevel="0" collapsed="false">
      <c r="A43" s="25" t="n">
        <v>37</v>
      </c>
      <c r="B43" s="25" t="s">
        <v>134</v>
      </c>
      <c r="C43" s="26" t="s">
        <v>141</v>
      </c>
      <c r="D43" s="17" t="n">
        <v>5</v>
      </c>
      <c r="E43" s="25" t="n">
        <v>41</v>
      </c>
      <c r="F43" s="25" t="s">
        <v>21</v>
      </c>
      <c r="G43" s="25" t="n">
        <v>41</v>
      </c>
      <c r="H43" s="25" t="s">
        <v>22</v>
      </c>
      <c r="I43" s="25" t="n">
        <v>44.75</v>
      </c>
      <c r="J43" s="25" t="s">
        <v>23</v>
      </c>
      <c r="K43" s="25" t="str">
        <f aca="false">E43&amp;F43&amp;G43&amp;H43&amp;I43&amp;J43</f>
        <v>41°41´44.75´´</v>
      </c>
      <c r="L43" s="25" t="s">
        <v>142</v>
      </c>
      <c r="M43" s="27" t="n">
        <v>41.6957638888889</v>
      </c>
      <c r="N43" s="28" t="n">
        <v>44</v>
      </c>
      <c r="O43" s="28" t="s">
        <v>21</v>
      </c>
      <c r="P43" s="28" t="n">
        <v>47</v>
      </c>
      <c r="Q43" s="28" t="s">
        <v>22</v>
      </c>
      <c r="R43" s="28" t="n">
        <v>6.44</v>
      </c>
      <c r="S43" s="28" t="s">
        <v>23</v>
      </c>
      <c r="T43" s="28" t="str">
        <f aca="false">N43&amp;O43&amp;P43&amp;Q43&amp;R43&amp;S43</f>
        <v>44°47´6.44´´</v>
      </c>
      <c r="U43" s="25" t="s">
        <v>143</v>
      </c>
      <c r="V43" s="27" t="n">
        <v>44.7851222222222</v>
      </c>
      <c r="W43" s="17" t="n">
        <v>120</v>
      </c>
      <c r="X43" s="17" t="s">
        <v>26</v>
      </c>
      <c r="Y43" s="17" t="s">
        <v>27</v>
      </c>
      <c r="Z43" s="29" t="n">
        <v>23</v>
      </c>
      <c r="AA43" s="17" t="n">
        <v>490</v>
      </c>
      <c r="AB43" s="17" t="n">
        <v>8</v>
      </c>
      <c r="AC43" s="29" t="n">
        <v>23</v>
      </c>
      <c r="AD43" s="17" t="n">
        <v>490</v>
      </c>
      <c r="AE43" s="17" t="n">
        <v>8</v>
      </c>
      <c r="AF43" s="30" t="n">
        <v>258</v>
      </c>
      <c r="AG43" s="1" t="n">
        <f aca="false">W43-AF43</f>
        <v>-138</v>
      </c>
      <c r="AH43" s="31" t="n">
        <v>5</v>
      </c>
      <c r="AI43" s="1" t="n">
        <f aca="false">D43-AH43</f>
        <v>0</v>
      </c>
    </row>
    <row r="44" customFormat="false" ht="15" hidden="false" customHeight="false" outlineLevel="0" collapsed="false">
      <c r="A44" s="25" t="n">
        <v>38</v>
      </c>
      <c r="B44" s="25" t="s">
        <v>134</v>
      </c>
      <c r="C44" s="26" t="s">
        <v>144</v>
      </c>
      <c r="D44" s="17" t="n">
        <v>0.3</v>
      </c>
      <c r="E44" s="25" t="n">
        <v>42</v>
      </c>
      <c r="F44" s="25" t="s">
        <v>21</v>
      </c>
      <c r="G44" s="25" t="n">
        <v>6</v>
      </c>
      <c r="H44" s="25" t="s">
        <v>22</v>
      </c>
      <c r="I44" s="25" t="n">
        <v>7.3</v>
      </c>
      <c r="J44" s="25" t="s">
        <v>23</v>
      </c>
      <c r="K44" s="25" t="str">
        <f aca="false">E44&amp;F44&amp;G44&amp;H44&amp;I44&amp;J44</f>
        <v>42°6´7.3´´</v>
      </c>
      <c r="L44" s="25" t="s">
        <v>145</v>
      </c>
      <c r="M44" s="27" t="n">
        <v>42.1020277777778</v>
      </c>
      <c r="N44" s="28" t="n">
        <v>44</v>
      </c>
      <c r="O44" s="28" t="s">
        <v>21</v>
      </c>
      <c r="P44" s="28" t="n">
        <v>56</v>
      </c>
      <c r="Q44" s="28" t="s">
        <v>22</v>
      </c>
      <c r="R44" s="28" t="n">
        <v>54.7</v>
      </c>
      <c r="S44" s="28" t="s">
        <v>23</v>
      </c>
      <c r="T44" s="28" t="str">
        <f aca="false">N44&amp;O44&amp;P44&amp;Q44&amp;R44&amp;S44</f>
        <v>44°56´54.7´´</v>
      </c>
      <c r="U44" s="25" t="s">
        <v>146</v>
      </c>
      <c r="V44" s="27" t="n">
        <v>44.9485277777778</v>
      </c>
      <c r="W44" s="17" t="n">
        <v>20</v>
      </c>
      <c r="X44" s="17" t="s">
        <v>26</v>
      </c>
      <c r="Y44" s="17" t="s">
        <v>27</v>
      </c>
      <c r="Z44" s="29" t="n">
        <v>23</v>
      </c>
      <c r="AA44" s="17" t="n">
        <v>490</v>
      </c>
      <c r="AB44" s="17" t="n">
        <v>8</v>
      </c>
      <c r="AC44" s="29" t="n">
        <v>23</v>
      </c>
      <c r="AD44" s="17" t="n">
        <v>490</v>
      </c>
      <c r="AE44" s="17" t="n">
        <v>8</v>
      </c>
      <c r="AF44" s="30" t="n">
        <v>30</v>
      </c>
      <c r="AG44" s="1" t="n">
        <f aca="false">W44-AF44</f>
        <v>-10</v>
      </c>
      <c r="AH44" s="31" t="n">
        <v>0.3</v>
      </c>
      <c r="AI44" s="1" t="n">
        <f aca="false">D44-AH44</f>
        <v>0</v>
      </c>
    </row>
    <row r="45" customFormat="false" ht="15" hidden="false" customHeight="false" outlineLevel="0" collapsed="false">
      <c r="A45" s="25" t="n">
        <v>39</v>
      </c>
      <c r="B45" s="25" t="s">
        <v>134</v>
      </c>
      <c r="C45" s="26" t="s">
        <v>147</v>
      </c>
      <c r="D45" s="17" t="n">
        <v>0.6</v>
      </c>
      <c r="E45" s="25" t="n">
        <v>41</v>
      </c>
      <c r="F45" s="25" t="s">
        <v>21</v>
      </c>
      <c r="G45" s="25" t="n">
        <v>52</v>
      </c>
      <c r="H45" s="25" t="s">
        <v>22</v>
      </c>
      <c r="I45" s="25" t="n">
        <v>13.23</v>
      </c>
      <c r="J45" s="25" t="s">
        <v>23</v>
      </c>
      <c r="K45" s="25" t="str">
        <f aca="false">E45&amp;F45&amp;G45&amp;H45&amp;I45&amp;J45</f>
        <v>41°52´13.23´´</v>
      </c>
      <c r="L45" s="25" t="s">
        <v>148</v>
      </c>
      <c r="M45" s="27" t="n">
        <v>41.8703416666667</v>
      </c>
      <c r="N45" s="28" t="n">
        <v>45</v>
      </c>
      <c r="O45" s="28" t="s">
        <v>21</v>
      </c>
      <c r="P45" s="28" t="n">
        <v>24</v>
      </c>
      <c r="Q45" s="28" t="s">
        <v>22</v>
      </c>
      <c r="R45" s="28" t="n">
        <v>35.45</v>
      </c>
      <c r="S45" s="28" t="s">
        <v>23</v>
      </c>
      <c r="T45" s="28" t="str">
        <f aca="false">N45&amp;O45&amp;P45&amp;Q45&amp;R45&amp;S45</f>
        <v>45°24´35.45´´</v>
      </c>
      <c r="U45" s="25" t="s">
        <v>149</v>
      </c>
      <c r="V45" s="27" t="n">
        <v>45.4098472222222</v>
      </c>
      <c r="W45" s="17" t="n">
        <v>12</v>
      </c>
      <c r="X45" s="17" t="s">
        <v>26</v>
      </c>
      <c r="Y45" s="17" t="s">
        <v>27</v>
      </c>
      <c r="Z45" s="29" t="n">
        <v>23</v>
      </c>
      <c r="AA45" s="17" t="n">
        <v>490</v>
      </c>
      <c r="AB45" s="17" t="n">
        <v>8</v>
      </c>
      <c r="AC45" s="29" t="n">
        <v>23</v>
      </c>
      <c r="AD45" s="17" t="n">
        <v>490</v>
      </c>
      <c r="AE45" s="17" t="n">
        <v>8</v>
      </c>
      <c r="AF45" s="30" t="n">
        <v>12</v>
      </c>
      <c r="AG45" s="1" t="n">
        <f aca="false">W45-AF45</f>
        <v>0</v>
      </c>
      <c r="AH45" s="31" t="n">
        <v>0.6</v>
      </c>
      <c r="AI45" s="1" t="n">
        <f aca="false">D45-AH45</f>
        <v>0</v>
      </c>
    </row>
    <row r="46" customFormat="false" ht="15" hidden="false" customHeight="false" outlineLevel="0" collapsed="false">
      <c r="A46" s="25" t="n">
        <v>40</v>
      </c>
      <c r="B46" s="25" t="s">
        <v>150</v>
      </c>
      <c r="C46" s="26" t="s">
        <v>151</v>
      </c>
      <c r="D46" s="17" t="n">
        <v>4</v>
      </c>
      <c r="E46" s="25" t="n">
        <v>41</v>
      </c>
      <c r="F46" s="25" t="s">
        <v>21</v>
      </c>
      <c r="G46" s="25" t="n">
        <v>28</v>
      </c>
      <c r="H46" s="25" t="s">
        <v>22</v>
      </c>
      <c r="I46" s="25" t="n">
        <v>0.81</v>
      </c>
      <c r="J46" s="25" t="s">
        <v>23</v>
      </c>
      <c r="K46" s="25" t="str">
        <f aca="false">E46&amp;F46&amp;G46&amp;H46&amp;I46&amp;J46</f>
        <v>41°28´0.81´´</v>
      </c>
      <c r="L46" s="25" t="s">
        <v>152</v>
      </c>
      <c r="M46" s="27" t="n">
        <v>41.4668916666667</v>
      </c>
      <c r="N46" s="28" t="n">
        <v>46</v>
      </c>
      <c r="O46" s="28" t="s">
        <v>21</v>
      </c>
      <c r="P46" s="28" t="n">
        <v>8</v>
      </c>
      <c r="Q46" s="28" t="s">
        <v>22</v>
      </c>
      <c r="R46" s="28" t="n">
        <v>10.82</v>
      </c>
      <c r="S46" s="28" t="s">
        <v>23</v>
      </c>
      <c r="T46" s="28" t="str">
        <f aca="false">N46&amp;O46&amp;P46&amp;Q46&amp;R46&amp;S46</f>
        <v>46°8´10.82´´</v>
      </c>
      <c r="U46" s="25" t="s">
        <v>153</v>
      </c>
      <c r="V46" s="27" t="n">
        <v>46.1363388888889</v>
      </c>
      <c r="W46" s="17" t="n">
        <v>90</v>
      </c>
      <c r="X46" s="17" t="s">
        <v>38</v>
      </c>
      <c r="Y46" s="17" t="s">
        <v>27</v>
      </c>
      <c r="Z46" s="29" t="n">
        <v>27</v>
      </c>
      <c r="AA46" s="17" t="n">
        <v>522</v>
      </c>
      <c r="AB46" s="17" t="n">
        <v>8</v>
      </c>
      <c r="AC46" s="29" t="n">
        <v>27</v>
      </c>
      <c r="AD46" s="17" t="n">
        <v>522</v>
      </c>
      <c r="AE46" s="17" t="n">
        <v>8</v>
      </c>
      <c r="AF46" s="30" t="n">
        <v>210</v>
      </c>
      <c r="AG46" s="1" t="n">
        <f aca="false">W46-AF46</f>
        <v>-120</v>
      </c>
      <c r="AH46" s="31" t="n">
        <v>4</v>
      </c>
      <c r="AI46" s="1" t="n">
        <f aca="false">D46-AH46</f>
        <v>0</v>
      </c>
    </row>
    <row r="47" customFormat="false" ht="15" hidden="false" customHeight="false" outlineLevel="0" collapsed="false">
      <c r="A47" s="25" t="n">
        <v>41</v>
      </c>
      <c r="B47" s="25" t="s">
        <v>150</v>
      </c>
      <c r="C47" s="26" t="s">
        <v>154</v>
      </c>
      <c r="D47" s="17" t="n">
        <v>0.3</v>
      </c>
      <c r="E47" s="25" t="n">
        <v>41</v>
      </c>
      <c r="F47" s="25" t="s">
        <v>21</v>
      </c>
      <c r="G47" s="25" t="n">
        <v>48</v>
      </c>
      <c r="H47" s="25" t="s">
        <v>22</v>
      </c>
      <c r="I47" s="25" t="n">
        <v>42.61</v>
      </c>
      <c r="J47" s="25" t="s">
        <v>23</v>
      </c>
      <c r="K47" s="25" t="str">
        <f aca="false">E47&amp;F47&amp;G47&amp;H47&amp;I47&amp;J47</f>
        <v>41°48´42.61´´</v>
      </c>
      <c r="L47" s="25" t="s">
        <v>155</v>
      </c>
      <c r="M47" s="27" t="n">
        <v>41.8118361111111</v>
      </c>
      <c r="N47" s="28" t="n">
        <v>46</v>
      </c>
      <c r="O47" s="28" t="s">
        <v>21</v>
      </c>
      <c r="P47" s="28" t="n">
        <v>10</v>
      </c>
      <c r="Q47" s="28" t="s">
        <v>22</v>
      </c>
      <c r="R47" s="28" t="n">
        <v>16.87</v>
      </c>
      <c r="S47" s="28" t="s">
        <v>23</v>
      </c>
      <c r="T47" s="28" t="str">
        <f aca="false">N47&amp;O47&amp;P47&amp;Q47&amp;R47&amp;S47</f>
        <v>46°10´16.87´´</v>
      </c>
      <c r="U47" s="25" t="s">
        <v>156</v>
      </c>
      <c r="V47" s="27" t="n">
        <v>46.1713527777778</v>
      </c>
      <c r="W47" s="17" t="n">
        <v>25</v>
      </c>
      <c r="X47" s="17" t="s">
        <v>26</v>
      </c>
      <c r="Y47" s="17" t="s">
        <v>27</v>
      </c>
      <c r="Z47" s="29" t="n">
        <v>27</v>
      </c>
      <c r="AA47" s="17" t="n">
        <v>522</v>
      </c>
      <c r="AB47" s="17" t="n">
        <v>8</v>
      </c>
      <c r="AC47" s="29" t="n">
        <v>27</v>
      </c>
      <c r="AD47" s="17" t="n">
        <v>522</v>
      </c>
      <c r="AE47" s="17" t="n">
        <v>8</v>
      </c>
      <c r="AF47" s="30" t="n">
        <v>25</v>
      </c>
      <c r="AG47" s="1" t="n">
        <f aca="false">W47-AF47</f>
        <v>0</v>
      </c>
      <c r="AH47" s="31" t="n">
        <v>0.3</v>
      </c>
      <c r="AI47" s="1" t="n">
        <f aca="false">D47-AH47</f>
        <v>0</v>
      </c>
    </row>
    <row r="48" customFormat="false" ht="15" hidden="false" customHeight="false" outlineLevel="0" collapsed="false">
      <c r="A48" s="25" t="n">
        <v>42</v>
      </c>
      <c r="B48" s="25" t="s">
        <v>150</v>
      </c>
      <c r="C48" s="26" t="s">
        <v>157</v>
      </c>
      <c r="D48" s="17" t="n">
        <v>0.7</v>
      </c>
      <c r="E48" s="25" t="n">
        <v>41</v>
      </c>
      <c r="F48" s="25" t="s">
        <v>21</v>
      </c>
      <c r="G48" s="25" t="n">
        <v>37</v>
      </c>
      <c r="H48" s="25" t="s">
        <v>22</v>
      </c>
      <c r="I48" s="25" t="n">
        <v>15</v>
      </c>
      <c r="J48" s="25" t="s">
        <v>23</v>
      </c>
      <c r="K48" s="25" t="str">
        <f aca="false">E48&amp;F48&amp;G48&amp;H48&amp;I48&amp;J48</f>
        <v>41°37´15´´</v>
      </c>
      <c r="L48" s="25" t="s">
        <v>158</v>
      </c>
      <c r="M48" s="27" t="n">
        <v>41.6208333333333</v>
      </c>
      <c r="N48" s="28" t="n">
        <v>45</v>
      </c>
      <c r="O48" s="28" t="s">
        <v>21</v>
      </c>
      <c r="P48" s="28" t="n">
        <v>53</v>
      </c>
      <c r="Q48" s="28" t="s">
        <v>22</v>
      </c>
      <c r="R48" s="28" t="n">
        <v>27.7</v>
      </c>
      <c r="S48" s="28" t="s">
        <v>23</v>
      </c>
      <c r="T48" s="28" t="str">
        <f aca="false">N48&amp;O48&amp;P48&amp;Q48&amp;R48&amp;S48</f>
        <v>45°53´27.7´´</v>
      </c>
      <c r="U48" s="25" t="s">
        <v>159</v>
      </c>
      <c r="V48" s="27" t="n">
        <v>45.8910277777778</v>
      </c>
      <c r="W48" s="17" t="n">
        <v>25</v>
      </c>
      <c r="X48" s="17" t="s">
        <v>26</v>
      </c>
      <c r="Y48" s="17" t="s">
        <v>27</v>
      </c>
      <c r="Z48" s="29" t="n">
        <v>27</v>
      </c>
      <c r="AA48" s="17" t="n">
        <v>522</v>
      </c>
      <c r="AB48" s="17" t="n">
        <v>8</v>
      </c>
      <c r="AC48" s="29" t="n">
        <v>27</v>
      </c>
      <c r="AD48" s="17" t="n">
        <v>522</v>
      </c>
      <c r="AE48" s="17" t="n">
        <v>8</v>
      </c>
      <c r="AF48" s="30" t="n">
        <v>25</v>
      </c>
      <c r="AG48" s="1" t="n">
        <f aca="false">W48-AF48</f>
        <v>0</v>
      </c>
      <c r="AH48" s="31" t="n">
        <v>0.7</v>
      </c>
      <c r="AI48" s="1" t="n">
        <f aca="false">D48-AH48</f>
        <v>0</v>
      </c>
    </row>
    <row r="52" customFormat="false" ht="12.75" hidden="false" customHeight="false" outlineLevel="0" collapsed="false">
      <c r="C52" s="1" t="s">
        <v>160</v>
      </c>
      <c r="D52" s="2"/>
    </row>
    <row r="53" customFormat="false" ht="12.75" hidden="false" customHeight="false" outlineLevel="0" collapsed="false">
      <c r="C53" s="1"/>
      <c r="D53" s="2"/>
    </row>
    <row r="54" customFormat="false" ht="15" hidden="false" customHeight="false" outlineLevel="0" collapsed="false">
      <c r="C54" s="42" t="s">
        <v>161</v>
      </c>
      <c r="D54" s="43" t="s">
        <v>162</v>
      </c>
      <c r="E54" s="44" t="s">
        <v>163</v>
      </c>
    </row>
    <row r="55" customFormat="false" ht="15" hidden="false" customHeight="false" outlineLevel="0" collapsed="false">
      <c r="C55" s="42" t="s">
        <v>164</v>
      </c>
      <c r="D55" s="43" t="s">
        <v>165</v>
      </c>
      <c r="E55" s="44" t="s">
        <v>166</v>
      </c>
    </row>
    <row r="56" customFormat="false" ht="15" hidden="false" customHeight="false" outlineLevel="0" collapsed="false">
      <c r="C56" s="42" t="s">
        <v>167</v>
      </c>
      <c r="D56" s="43" t="s">
        <v>168</v>
      </c>
      <c r="E56" s="44" t="s">
        <v>169</v>
      </c>
    </row>
  </sheetData>
  <mergeCells count="9">
    <mergeCell ref="A1:AE1"/>
    <mergeCell ref="A2:A3"/>
    <mergeCell ref="B2:B3"/>
    <mergeCell ref="C2:C3"/>
    <mergeCell ref="D2:D3"/>
    <mergeCell ref="L2:U2"/>
    <mergeCell ref="W2:Y2"/>
    <mergeCell ref="Z2:AB2"/>
    <mergeCell ref="AC2:AE2"/>
  </mergeCells>
  <printOptions headings="false" gridLines="false" gridLinesSet="true" horizontalCentered="false" verticalCentered="false"/>
  <pageMargins left="0.159722222222222" right="0.159722222222222" top="0.3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1:14:07Z</dcterms:created>
  <dc:creator>Jokisalo Matti</dc:creator>
  <dc:description/>
  <dc:language>en-US</dc:language>
  <cp:lastModifiedBy>Natia Janelidze</cp:lastModifiedBy>
  <cp:lastPrinted>2014-03-24T12:25:10Z</cp:lastPrinted>
  <dcterms:modified xsi:type="dcterms:W3CDTF">2014-04-02T08:17:58Z</dcterms:modified>
  <cp:revision>0</cp:revision>
  <dc:subject/>
  <dc:title/>
</cp:coreProperties>
</file>