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 Allocation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7">
  <si>
    <t xml:space="preserve">internetis 1 mgb/wm TviTRirebulebis gaangariSeba ss "egrisSi"</t>
  </si>
  <si>
    <t xml:space="preserve">a) moculobebi</t>
  </si>
  <si>
    <t xml:space="preserve">#</t>
  </si>
  <si>
    <t xml:space="preserve">dasaxeleba</t>
  </si>
  <si>
    <t xml:space="preserve">zomis erTeuli</t>
  </si>
  <si>
    <t xml:space="preserve">2007 weli</t>
  </si>
  <si>
    <t xml:space="preserve">2008 wel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IBP-I</t>
  </si>
  <si>
    <t xml:space="preserve">Semomavali saerTaSoriso</t>
  </si>
  <si>
    <t xml:space="preserve">giga/bt</t>
  </si>
  <si>
    <t xml:space="preserve">IBP-O</t>
  </si>
  <si>
    <t xml:space="preserve">gamavali saerTaSoriso</t>
  </si>
  <si>
    <t xml:space="preserve">IX-I</t>
  </si>
  <si>
    <t xml:space="preserve">Semomavali saqarTvelo</t>
  </si>
  <si>
    <t xml:space="preserve">IX-O</t>
  </si>
  <si>
    <t xml:space="preserve">gamavali saqarTvelo</t>
  </si>
  <si>
    <t xml:space="preserve">H&amp;C-I</t>
  </si>
  <si>
    <t xml:space="preserve">Semomavali Sida</t>
  </si>
  <si>
    <t xml:space="preserve">H&amp;C-O</t>
  </si>
  <si>
    <t xml:space="preserve">gamavali Sida</t>
  </si>
  <si>
    <t xml:space="preserve">AC-I</t>
  </si>
  <si>
    <t xml:space="preserve">Semomavali (axali qselebi)</t>
  </si>
  <si>
    <t xml:space="preserve">AC-O</t>
  </si>
  <si>
    <t xml:space="preserve">gamavali (axali qselebi)</t>
  </si>
  <si>
    <t xml:space="preserve">jami (str.1-dan str.8-is CaTvliT)</t>
  </si>
  <si>
    <t xml:space="preserve">mbit/wm</t>
  </si>
  <si>
    <t xml:space="preserve">wami</t>
  </si>
  <si>
    <t xml:space="preserve">saaTi</t>
  </si>
  <si>
    <t xml:space="preserve">b) xarjebi</t>
  </si>
  <si>
    <r>
      <rPr>
        <sz val="12"/>
        <rFont val="AcadNusx"/>
        <family val="0"/>
      </rPr>
      <t xml:space="preserve">dasaxeleba </t>
    </r>
    <r>
      <rPr>
        <b val="true"/>
        <sz val="12"/>
        <rFont val="AcadNusx"/>
        <family val="0"/>
      </rPr>
      <t xml:space="preserve">(magistraluri arxebi)</t>
    </r>
  </si>
  <si>
    <r>
      <rPr>
        <sz val="12"/>
        <rFont val="Arial"/>
        <family val="2"/>
        <charset val="204"/>
      </rPr>
      <t xml:space="preserve">STM 1 </t>
    </r>
    <r>
      <rPr>
        <sz val="12"/>
        <rFont val="AcadNusx"/>
        <family val="0"/>
      </rPr>
      <t xml:space="preserve">arxi Tbilisi-foTi </t>
    </r>
    <r>
      <rPr>
        <sz val="12"/>
        <rFont val="Arial"/>
        <family val="2"/>
        <charset val="204"/>
      </rPr>
      <t xml:space="preserve">(</t>
    </r>
    <r>
      <rPr>
        <sz val="12"/>
        <rFont val="AcadNusx"/>
        <family val="0"/>
      </rPr>
      <t xml:space="preserve">01/2008-dan </t>
    </r>
    <r>
      <rPr>
        <sz val="12"/>
        <rFont val="Arial"/>
        <family val="2"/>
        <charset val="204"/>
      </rPr>
      <t xml:space="preserve">2STM1)</t>
    </r>
  </si>
  <si>
    <t xml:space="preserve">lari</t>
  </si>
  <si>
    <r>
      <rPr>
        <sz val="12"/>
        <rFont val="Arial"/>
        <family val="2"/>
        <charset val="204"/>
      </rPr>
      <t xml:space="preserve">STM 1 </t>
    </r>
    <r>
      <rPr>
        <sz val="12"/>
        <rFont val="AcadNusx"/>
        <family val="0"/>
      </rPr>
      <t xml:space="preserve">arxi foTi-stokholmi (01/2008-dan </t>
    </r>
    <r>
      <rPr>
        <sz val="12"/>
        <rFont val="Arial"/>
        <family val="2"/>
        <charset val="204"/>
      </rPr>
      <t xml:space="preserve">2STM1</t>
    </r>
    <r>
      <rPr>
        <sz val="12"/>
        <rFont val="AcadNusx"/>
        <family val="0"/>
      </rPr>
      <t xml:space="preserve">)</t>
    </r>
  </si>
  <si>
    <t xml:space="preserve">trafikis gasatareblad gamoyenebuli internetis simetriuli arxi </t>
  </si>
  <si>
    <t xml:space="preserve">mgb/wm</t>
  </si>
  <si>
    <t xml:space="preserve">internetisaTvis gamoyenebuli simetriuli arxis TviTRirebuleba (str.1+str.2)/142*str.3</t>
  </si>
  <si>
    <t xml:space="preserve">ZiriTadi paketuri komutaciis sakomunikacio qseli</t>
  </si>
  <si>
    <t xml:space="preserve">aparaturis amortizacia (8 procenti)</t>
  </si>
  <si>
    <t xml:space="preserve">aparaturis sesxze daricxuli procenti</t>
  </si>
  <si>
    <t xml:space="preserve">aparaturis qonebis gadasaxadi</t>
  </si>
  <si>
    <t xml:space="preserve">personalis Sromis anazRaureba</t>
  </si>
  <si>
    <t xml:space="preserve">eleqtroenergia</t>
  </si>
  <si>
    <t xml:space="preserve">farTis ijara</t>
  </si>
  <si>
    <t xml:space="preserve">jami</t>
  </si>
  <si>
    <t xml:space="preserve">administraciuli xarjebi 25 procenti</t>
  </si>
  <si>
    <t xml:space="preserve">s  u  l</t>
  </si>
  <si>
    <t xml:space="preserve">g) erTeulis fasebi</t>
  </si>
  <si>
    <t xml:space="preserve">1 gbt internetis TviTRirebuleba</t>
  </si>
  <si>
    <t xml:space="preserve">(str. b14 / str. a9)</t>
  </si>
  <si>
    <t xml:space="preserve">lari/mbit/wm</t>
  </si>
  <si>
    <t xml:space="preserve">trafikis intensivoba koreqtirebuli mbit/wm-Si</t>
  </si>
  <si>
    <t xml:space="preserve">IXP-I</t>
  </si>
  <si>
    <t xml:space="preserve">IXP-O</t>
  </si>
  <si>
    <t xml:space="preserve"> IP ACCESS-I</t>
  </si>
  <si>
    <t xml:space="preserve">IP ACCESS-O</t>
  </si>
  <si>
    <t xml:space="preserve">jami </t>
  </si>
  <si>
    <t xml:space="preserve">Semomavali</t>
  </si>
  <si>
    <t xml:space="preserve">gamavali</t>
  </si>
  <si>
    <t xml:space="preserve">sxvaoba koreqtirebamde</t>
  </si>
  <si>
    <t xml:space="preserve">Subscr calc 0.12</t>
  </si>
  <si>
    <t xml:space="preserve">Subscr GNCC</t>
  </si>
  <si>
    <t xml:space="preserve">danaxarjebi koreqtirebuli mbit/wm-Si</t>
  </si>
  <si>
    <t xml:space="preserve">Sps "egrisi"</t>
  </si>
  <si>
    <t xml:space="preserve">ZiriTadi paketuri komutaciis sakomunikacio qselis Sesabamisi elementi</t>
  </si>
  <si>
    <t xml:space="preserve">Mmagistraluri paketuri komutaciis sakomunikacio qselis Sesabamisi elementebi</t>
  </si>
  <si>
    <t xml:space="preserve">       </t>
  </si>
  <si>
    <t xml:space="preserve">trafikis nakadi</t>
  </si>
  <si>
    <r>
      <rPr>
        <sz val="12"/>
        <rFont val="AcadNusx"/>
        <family val="0"/>
      </rPr>
      <t xml:space="preserve">saerTaSoriso trafiki </t>
    </r>
    <r>
      <rPr>
        <sz val="12"/>
        <rFont val="Arial"/>
        <family val="2"/>
        <charset val="204"/>
      </rPr>
      <t xml:space="preserve">ISP</t>
    </r>
  </si>
  <si>
    <t xml:space="preserve">saerTaSoriso trafiki Sps "egrisi"</t>
  </si>
  <si>
    <t xml:space="preserve">sul jamSi</t>
  </si>
  <si>
    <t xml:space="preserve">trafikis wili %</t>
  </si>
  <si>
    <t xml:space="preserve">%</t>
  </si>
  <si>
    <t xml:space="preserve">saoperacio danaxarjebis wili magistralze (lari)</t>
  </si>
  <si>
    <r>
      <rPr>
        <sz val="12"/>
        <rFont val="AcadNusx"/>
        <family val="0"/>
      </rPr>
      <t xml:space="preserve">saerTaSoriso trafiki Sps "egrisi" </t>
    </r>
    <r>
      <rPr>
        <sz val="12"/>
        <rFont val="Arial"/>
        <family val="2"/>
        <charset val="204"/>
      </rPr>
      <t xml:space="preserve">IP CNET</t>
    </r>
  </si>
  <si>
    <t xml:space="preserve">Buss/line Total Traffic</t>
  </si>
  <si>
    <t xml:space="preserve">IBP</t>
  </si>
  <si>
    <t xml:space="preserve">IXP</t>
  </si>
  <si>
    <t xml:space="preserve">H&amp;C</t>
  </si>
  <si>
    <t xml:space="preserve">ACCESS</t>
  </si>
  <si>
    <t xml:space="preserve">Total CN traffic</t>
  </si>
  <si>
    <t xml:space="preserve">traffic</t>
  </si>
  <si>
    <t xml:space="preserve">CNET </t>
  </si>
  <si>
    <t xml:space="preserve">cost share</t>
  </si>
  <si>
    <t xml:space="preserve">CNET</t>
  </si>
  <si>
    <t xml:space="preserve">Cost</t>
  </si>
  <si>
    <t xml:space="preserve">CN</t>
  </si>
  <si>
    <t xml:space="preserve">total NE Cost</t>
  </si>
  <si>
    <t xml:space="preserve">test</t>
  </si>
  <si>
    <t xml:space="preserve">Network element Cost</t>
  </si>
  <si>
    <t xml:space="preserve">CN (R3)</t>
  </si>
  <si>
    <t xml:space="preserve">H&amp;C (R2)</t>
  </si>
  <si>
    <t xml:space="preserve">NE Cost per mbit/sec</t>
  </si>
  <si>
    <t xml:space="preserve">NE Total Traffic Share</t>
  </si>
  <si>
    <t xml:space="preserve">IB network cost share as O/H cost to Services</t>
  </si>
  <si>
    <t xml:space="preserve">IXP Sevices</t>
  </si>
  <si>
    <t xml:space="preserve">H&amp;C Services</t>
  </si>
  <si>
    <t xml:space="preserve">AC Services</t>
  </si>
  <si>
    <t xml:space="preserve">Currency rate</t>
  </si>
  <si>
    <t xml:space="preserve">2006/12</t>
  </si>
  <si>
    <t xml:space="preserve">1. Cisco 7609</t>
  </si>
  <si>
    <t xml:space="preserve">2. Cisco 4507</t>
  </si>
  <si>
    <t xml:space="preserve">3. DSLAM</t>
  </si>
  <si>
    <t xml:space="preserve">NN</t>
  </si>
  <si>
    <t xml:space="preserve">Accessory</t>
  </si>
  <si>
    <t xml:space="preserve">VAT</t>
  </si>
  <si>
    <t xml:space="preserve">sum</t>
  </si>
  <si>
    <t xml:space="preserve">1.  Cisco 7609</t>
  </si>
  <si>
    <t xml:space="preserve">CONET</t>
  </si>
  <si>
    <t xml:space="preserve">2.  Cisco ME3400</t>
  </si>
  <si>
    <t xml:space="preserve">3.  Cisco 3550</t>
  </si>
  <si>
    <t xml:space="preserve">H&amp;Coll</t>
  </si>
  <si>
    <t xml:space="preserve">4.  Misc.  ISP   Servers H&amp;C</t>
  </si>
  <si>
    <t xml:space="preserve">5.  Cisco AS5350 VOIP GW</t>
  </si>
  <si>
    <t xml:space="preserve">Egrisi</t>
  </si>
  <si>
    <t xml:space="preserve">Total Su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General"/>
    <numFmt numFmtId="168" formatCode="0.0"/>
    <numFmt numFmtId="169" formatCode="#,##0.00"/>
    <numFmt numFmtId="170" formatCode="#,##0.0"/>
    <numFmt numFmtId="171" formatCode="0.00"/>
    <numFmt numFmtId="172" formatCode="0%"/>
    <numFmt numFmtId="173" formatCode="0.0%"/>
    <numFmt numFmtId="174" formatCode="0.00%"/>
    <numFmt numFmtId="175" formatCode="0"/>
    <numFmt numFmtId="176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cadNusx"/>
      <family val="0"/>
    </font>
    <font>
      <sz val="16"/>
      <name val="AcadNusx"/>
      <family val="0"/>
    </font>
    <font>
      <sz val="18"/>
      <name val="AcadNusx"/>
      <family val="0"/>
    </font>
    <font>
      <sz val="14"/>
      <name val="AcadNusx"/>
      <family val="0"/>
    </font>
    <font>
      <sz val="10"/>
      <name val="AcadNusx"/>
      <family val="0"/>
    </font>
    <font>
      <sz val="10"/>
      <name val="Arial"/>
      <family val="2"/>
      <charset val="204"/>
    </font>
    <font>
      <b val="true"/>
      <sz val="12"/>
      <name val="AcadNusx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cadNusx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1</xdr:col>
      <xdr:colOff>150120</xdr:colOff>
      <xdr:row>2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7170120" cy="429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123840</xdr:rowOff>
    </xdr:from>
    <xdr:to>
      <xdr:col>11</xdr:col>
      <xdr:colOff>150120</xdr:colOff>
      <xdr:row>5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334040"/>
          <a:ext cx="7170120" cy="454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104760</xdr:rowOff>
    </xdr:from>
    <xdr:to>
      <xdr:col>11</xdr:col>
      <xdr:colOff>150120</xdr:colOff>
      <xdr:row>81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886960"/>
          <a:ext cx="7170120" cy="484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0" ySplit="7515" topLeftCell="BM65" activePane="topLeft" state="split"/>
      <selection pane="topLeft" activeCell="J31" activeCellId="0" sqref="J31"/>
      <selection pane="bottomLeft" activeCell="A65" activeCellId="0" sqref="A6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1" width="72.99"/>
    <col collapsed="false" customWidth="true" hidden="false" outlineLevel="0" max="4" min="4" style="1" width="15.28"/>
    <col collapsed="false" customWidth="true" hidden="false" outlineLevel="0" max="22" min="5" style="0" width="10.85"/>
    <col collapsed="false" customWidth="true" hidden="false" outlineLevel="0" max="23" min="23" style="0" width="13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fals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6</v>
      </c>
      <c r="R3" s="6"/>
      <c r="S3" s="6"/>
      <c r="T3" s="6"/>
      <c r="U3" s="6"/>
      <c r="V3" s="6"/>
    </row>
    <row r="4" customFormat="false" ht="21" hidden="false" customHeight="true" outlineLevel="0" collapsed="false">
      <c r="A4" s="5"/>
      <c r="B4" s="5"/>
      <c r="C4" s="5"/>
      <c r="D4" s="5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7" t="s">
        <v>12</v>
      </c>
    </row>
    <row r="5" customFormat="false" ht="16.5" hidden="false" customHeight="false" outlineLevel="0" collapsed="false">
      <c r="A5" s="8" t="n">
        <v>1</v>
      </c>
      <c r="B5" s="9" t="s">
        <v>19</v>
      </c>
      <c r="C5" s="10" t="s">
        <v>20</v>
      </c>
      <c r="D5" s="11" t="s">
        <v>21</v>
      </c>
      <c r="E5" s="12" t="n">
        <v>9354</v>
      </c>
      <c r="F5" s="12" t="n">
        <v>9958</v>
      </c>
      <c r="G5" s="12" t="n">
        <v>10561</v>
      </c>
      <c r="H5" s="12" t="n">
        <v>10259</v>
      </c>
      <c r="I5" s="12" t="n">
        <v>9960</v>
      </c>
      <c r="J5" s="12" t="n">
        <v>11768</v>
      </c>
      <c r="K5" s="12" t="n">
        <v>10863</v>
      </c>
      <c r="L5" s="12" t="n">
        <v>11466</v>
      </c>
      <c r="M5" s="12" t="n">
        <v>11466</v>
      </c>
      <c r="N5" s="12" t="n">
        <v>12070</v>
      </c>
      <c r="O5" s="12" t="n">
        <v>13579</v>
      </c>
      <c r="P5" s="12" t="n">
        <v>12673</v>
      </c>
      <c r="Q5" s="12" t="n">
        <v>13277</v>
      </c>
      <c r="R5" s="12" t="n">
        <v>13579</v>
      </c>
      <c r="S5" s="12" t="n">
        <v>13880</v>
      </c>
      <c r="T5" s="12" t="n">
        <v>13579</v>
      </c>
      <c r="U5" s="12" t="n">
        <v>14484</v>
      </c>
      <c r="V5" s="12" t="n">
        <v>15087</v>
      </c>
    </row>
    <row r="6" customFormat="false" ht="16.5" hidden="false" customHeight="false" outlineLevel="0" collapsed="false">
      <c r="A6" s="8" t="n">
        <v>2</v>
      </c>
      <c r="B6" s="9" t="s">
        <v>22</v>
      </c>
      <c r="C6" s="10" t="s">
        <v>23</v>
      </c>
      <c r="D6" s="11" t="s">
        <v>21</v>
      </c>
      <c r="E6" s="12" t="n">
        <v>3621</v>
      </c>
      <c r="F6" s="12" t="n">
        <v>3319</v>
      </c>
      <c r="G6" s="12" t="n">
        <v>4224</v>
      </c>
      <c r="H6" s="12" t="n">
        <v>3923</v>
      </c>
      <c r="I6" s="12" t="n">
        <v>4526</v>
      </c>
      <c r="J6" s="12" t="n">
        <v>4224</v>
      </c>
      <c r="K6" s="12" t="n">
        <v>4526</v>
      </c>
      <c r="L6" s="12" t="n">
        <v>4828</v>
      </c>
      <c r="M6" s="12" t="n">
        <v>4828</v>
      </c>
      <c r="N6" s="12" t="n">
        <v>5130</v>
      </c>
      <c r="O6" s="12" t="n">
        <v>4526</v>
      </c>
      <c r="P6" s="12" t="n">
        <v>5130</v>
      </c>
      <c r="Q6" s="12" t="n">
        <v>5130</v>
      </c>
      <c r="R6" s="12" t="n">
        <v>5431</v>
      </c>
      <c r="S6" s="12" t="n">
        <v>6035</v>
      </c>
      <c r="T6" s="12" t="n">
        <v>5733</v>
      </c>
      <c r="U6" s="12" t="n">
        <v>6638</v>
      </c>
      <c r="V6" s="12" t="n">
        <v>6337</v>
      </c>
    </row>
    <row r="7" customFormat="false" ht="16.5" hidden="false" customHeight="false" outlineLevel="0" collapsed="false">
      <c r="A7" s="8" t="n">
        <v>3</v>
      </c>
      <c r="B7" s="13" t="s">
        <v>24</v>
      </c>
      <c r="C7" s="10" t="s">
        <v>25</v>
      </c>
      <c r="D7" s="11" t="s">
        <v>21</v>
      </c>
      <c r="E7" s="12" t="n">
        <v>21122</v>
      </c>
      <c r="F7" s="12" t="n">
        <v>21726</v>
      </c>
      <c r="G7" s="12" t="n">
        <v>23536</v>
      </c>
      <c r="H7" s="12" t="n">
        <v>24442</v>
      </c>
      <c r="I7" s="12" t="n">
        <v>24140</v>
      </c>
      <c r="J7" s="12" t="n">
        <v>26856</v>
      </c>
      <c r="K7" s="12" t="n">
        <v>28968</v>
      </c>
      <c r="L7" s="12" t="n">
        <v>30778</v>
      </c>
      <c r="M7" s="12" t="n">
        <v>31382</v>
      </c>
      <c r="N7" s="12" t="n">
        <v>31684</v>
      </c>
      <c r="O7" s="12" t="n">
        <v>36512</v>
      </c>
      <c r="P7" s="12" t="n">
        <v>47375</v>
      </c>
      <c r="Q7" s="12" t="n">
        <v>48883</v>
      </c>
      <c r="R7" s="12" t="n">
        <v>52504</v>
      </c>
      <c r="S7" s="12" t="n">
        <v>56729</v>
      </c>
      <c r="T7" s="12" t="n">
        <v>57332</v>
      </c>
      <c r="U7" s="12" t="n">
        <v>60651</v>
      </c>
      <c r="V7" s="12" t="n">
        <v>58539</v>
      </c>
    </row>
    <row r="8" customFormat="false" ht="16.5" hidden="false" customHeight="false" outlineLevel="0" collapsed="false">
      <c r="A8" s="8" t="n">
        <v>4</v>
      </c>
      <c r="B8" s="13" t="s">
        <v>26</v>
      </c>
      <c r="C8" s="10" t="s">
        <v>27</v>
      </c>
      <c r="D8" s="11" t="s">
        <v>21</v>
      </c>
      <c r="E8" s="12" t="n">
        <v>4526</v>
      </c>
      <c r="F8" s="12" t="n">
        <v>5130</v>
      </c>
      <c r="G8" s="12" t="n">
        <v>4828</v>
      </c>
      <c r="H8" s="12" t="n">
        <v>5431</v>
      </c>
      <c r="I8" s="12" t="n">
        <v>5130</v>
      </c>
      <c r="J8" s="12" t="n">
        <v>5431</v>
      </c>
      <c r="K8" s="12" t="n">
        <v>5431</v>
      </c>
      <c r="L8" s="12" t="n">
        <v>5130</v>
      </c>
      <c r="M8" s="12" t="n">
        <v>5431</v>
      </c>
      <c r="N8" s="12" t="n">
        <v>5733</v>
      </c>
      <c r="O8" s="12" t="n">
        <v>5431</v>
      </c>
      <c r="P8" s="12" t="n">
        <v>5733</v>
      </c>
      <c r="Q8" s="12" t="n">
        <v>6035</v>
      </c>
      <c r="R8" s="12" t="n">
        <v>5733</v>
      </c>
      <c r="S8" s="12" t="n">
        <v>6337</v>
      </c>
      <c r="T8" s="12" t="n">
        <v>6638</v>
      </c>
      <c r="U8" s="12" t="n">
        <v>6638</v>
      </c>
      <c r="V8" s="12" t="n">
        <v>7242</v>
      </c>
    </row>
    <row r="9" customFormat="false" ht="16.5" hidden="false" customHeight="false" outlineLevel="0" collapsed="false">
      <c r="A9" s="8" t="n">
        <v>5</v>
      </c>
      <c r="B9" s="9" t="s">
        <v>28</v>
      </c>
      <c r="C9" s="10" t="s">
        <v>29</v>
      </c>
      <c r="D9" s="11" t="s">
        <v>21</v>
      </c>
      <c r="E9" s="12" t="n">
        <v>40434</v>
      </c>
      <c r="F9" s="12" t="n">
        <v>42848</v>
      </c>
      <c r="G9" s="12" t="n">
        <v>43452</v>
      </c>
      <c r="H9" s="12" t="n">
        <v>44357</v>
      </c>
      <c r="I9" s="12" t="n">
        <v>44357</v>
      </c>
      <c r="J9" s="12" t="n">
        <v>46469</v>
      </c>
      <c r="K9" s="12" t="n">
        <v>47073</v>
      </c>
      <c r="L9" s="12" t="n">
        <v>50392</v>
      </c>
      <c r="M9" s="12" t="n">
        <v>49487</v>
      </c>
      <c r="N9" s="12" t="n">
        <v>54315</v>
      </c>
      <c r="O9" s="12" t="n">
        <v>54918</v>
      </c>
      <c r="P9" s="12" t="n">
        <v>53711</v>
      </c>
      <c r="Q9" s="12" t="n">
        <v>55823</v>
      </c>
      <c r="R9" s="12" t="n">
        <v>57332</v>
      </c>
      <c r="S9" s="12" t="n">
        <v>56728</v>
      </c>
      <c r="T9" s="12" t="n">
        <v>59444</v>
      </c>
      <c r="U9" s="12" t="n">
        <v>57634</v>
      </c>
      <c r="V9" s="12" t="n">
        <v>58841</v>
      </c>
    </row>
    <row r="10" customFormat="false" ht="16.5" hidden="false" customHeight="false" outlineLevel="0" collapsed="false">
      <c r="A10" s="8" t="n">
        <v>6</v>
      </c>
      <c r="B10" s="9" t="s">
        <v>30</v>
      </c>
      <c r="C10" s="10" t="s">
        <v>31</v>
      </c>
      <c r="D10" s="11" t="s">
        <v>21</v>
      </c>
      <c r="E10" s="12" t="n">
        <v>2716</v>
      </c>
      <c r="F10" s="12" t="n">
        <v>3017</v>
      </c>
      <c r="G10" s="12" t="n">
        <v>3621</v>
      </c>
      <c r="H10" s="12" t="n">
        <v>4526</v>
      </c>
      <c r="I10" s="12" t="n">
        <v>5733</v>
      </c>
      <c r="J10" s="12" t="n">
        <v>6337</v>
      </c>
      <c r="K10" s="12" t="n">
        <v>7142</v>
      </c>
      <c r="L10" s="12" t="n">
        <v>8449</v>
      </c>
      <c r="M10" s="12" t="n">
        <v>9052</v>
      </c>
      <c r="N10" s="12" t="n">
        <v>9958</v>
      </c>
      <c r="O10" s="12" t="n">
        <v>10259</v>
      </c>
      <c r="P10" s="12" t="n">
        <v>9656</v>
      </c>
      <c r="Q10" s="12" t="n">
        <v>9958</v>
      </c>
      <c r="R10" s="12" t="n">
        <v>10561</v>
      </c>
      <c r="S10" s="12" t="n">
        <v>9958</v>
      </c>
      <c r="T10" s="12" t="n">
        <v>10863</v>
      </c>
      <c r="U10" s="12" t="n">
        <v>10561</v>
      </c>
      <c r="V10" s="12" t="n">
        <v>11165</v>
      </c>
    </row>
    <row r="11" customFormat="false" ht="16.5" hidden="false" customHeight="false" outlineLevel="0" collapsed="false">
      <c r="A11" s="8" t="n">
        <v>7</v>
      </c>
      <c r="B11" s="9" t="s">
        <v>32</v>
      </c>
      <c r="C11" s="10" t="s">
        <v>33</v>
      </c>
      <c r="D11" s="11" t="s">
        <v>21</v>
      </c>
      <c r="E11" s="12" t="n">
        <v>9354</v>
      </c>
      <c r="F11" s="12" t="n">
        <v>9656</v>
      </c>
      <c r="G11" s="12" t="n">
        <v>10259</v>
      </c>
      <c r="H11" s="12" t="n">
        <v>11165</v>
      </c>
      <c r="I11" s="12" t="n">
        <v>12070</v>
      </c>
      <c r="J11" s="12" t="n">
        <v>12372</v>
      </c>
      <c r="K11" s="12" t="n">
        <v>13880</v>
      </c>
      <c r="L11" s="12" t="n">
        <v>14182</v>
      </c>
      <c r="M11" s="12" t="n">
        <v>15087</v>
      </c>
      <c r="N11" s="12" t="n">
        <v>16596</v>
      </c>
      <c r="O11" s="12" t="n">
        <v>18407</v>
      </c>
      <c r="P11" s="12" t="n">
        <v>18102</v>
      </c>
      <c r="Q11" s="12" t="n">
        <v>18407</v>
      </c>
      <c r="R11" s="12" t="n">
        <v>19010</v>
      </c>
      <c r="S11" s="12" t="n">
        <v>18708</v>
      </c>
      <c r="T11" s="12" t="n">
        <v>21122</v>
      </c>
      <c r="U11" s="12" t="n">
        <v>20519</v>
      </c>
      <c r="V11" s="12" t="n">
        <v>23235</v>
      </c>
    </row>
    <row r="12" customFormat="false" ht="16.5" hidden="false" customHeight="false" outlineLevel="0" collapsed="false">
      <c r="A12" s="8" t="n">
        <v>8</v>
      </c>
      <c r="B12" s="9" t="s">
        <v>34</v>
      </c>
      <c r="C12" s="10" t="s">
        <v>35</v>
      </c>
      <c r="D12" s="11" t="s">
        <v>21</v>
      </c>
      <c r="E12" s="12" t="n">
        <v>50996</v>
      </c>
      <c r="F12" s="12" t="n">
        <v>56729</v>
      </c>
      <c r="G12" s="12" t="n">
        <v>54616</v>
      </c>
      <c r="H12" s="12" t="n">
        <v>58237</v>
      </c>
      <c r="I12" s="12" t="n">
        <v>61557</v>
      </c>
      <c r="J12" s="12" t="n">
        <v>63669</v>
      </c>
      <c r="K12" s="12" t="n">
        <v>65781</v>
      </c>
      <c r="L12" s="12" t="n">
        <v>71514</v>
      </c>
      <c r="M12" s="12" t="n">
        <v>77248</v>
      </c>
      <c r="N12" s="12" t="n">
        <v>81774</v>
      </c>
      <c r="O12" s="12" t="n">
        <v>90525</v>
      </c>
      <c r="P12" s="12" t="n">
        <v>98672</v>
      </c>
      <c r="Q12" s="12" t="n">
        <v>104405</v>
      </c>
      <c r="R12" s="12" t="n">
        <v>106517</v>
      </c>
      <c r="S12" s="12" t="n">
        <v>108931</v>
      </c>
      <c r="T12" s="12" t="n">
        <v>112250</v>
      </c>
      <c r="U12" s="12" t="n">
        <v>115570</v>
      </c>
      <c r="V12" s="12" t="n">
        <v>116777</v>
      </c>
      <c r="W12" s="14"/>
      <c r="X12" s="15"/>
    </row>
    <row r="13" customFormat="false" ht="16.5" hidden="false" customHeight="false" outlineLevel="0" collapsed="false">
      <c r="A13" s="8" t="n">
        <v>9</v>
      </c>
      <c r="B13" s="9"/>
      <c r="C13" s="16" t="s">
        <v>36</v>
      </c>
      <c r="D13" s="11" t="s">
        <v>21</v>
      </c>
      <c r="E13" s="17" t="n">
        <f aca="false">SUM(E5:E12)</f>
        <v>142123</v>
      </c>
      <c r="F13" s="17" t="n">
        <f aca="false">SUM(F5:F12)</f>
        <v>152383</v>
      </c>
      <c r="G13" s="17" t="n">
        <f aca="false">SUM(G5:G12)</f>
        <v>155097</v>
      </c>
      <c r="H13" s="17" t="n">
        <f aca="false">SUM(H5:H12)</f>
        <v>162340</v>
      </c>
      <c r="I13" s="17" t="n">
        <f aca="false">SUM(I5:I12)</f>
        <v>167473</v>
      </c>
      <c r="J13" s="17" t="n">
        <f aca="false">SUM(J5:J12)</f>
        <v>177126</v>
      </c>
      <c r="K13" s="17" t="n">
        <f aca="false">SUM(K5:K12)</f>
        <v>183664</v>
      </c>
      <c r="L13" s="17" t="n">
        <f aca="false">SUM(L5:L12)</f>
        <v>196739</v>
      </c>
      <c r="M13" s="17" t="n">
        <f aca="false">SUM(M5:M12)</f>
        <v>203981</v>
      </c>
      <c r="N13" s="17" t="n">
        <f aca="false">SUM(N5:N12)</f>
        <v>217260</v>
      </c>
      <c r="O13" s="17" t="n">
        <f aca="false">SUM(O5:O12)</f>
        <v>234157</v>
      </c>
      <c r="P13" s="17" t="n">
        <f aca="false">SUM(P5:P12)</f>
        <v>251052</v>
      </c>
      <c r="Q13" s="17" t="n">
        <f aca="false">SUM(Q5:Q12)</f>
        <v>261918</v>
      </c>
      <c r="R13" s="17" t="n">
        <f aca="false">SUM(R5:R12)</f>
        <v>270667</v>
      </c>
      <c r="S13" s="17" t="n">
        <f aca="false">SUM(S5:S12)</f>
        <v>277306</v>
      </c>
      <c r="T13" s="17" t="n">
        <f aca="false">SUM(T5:T12)</f>
        <v>286961</v>
      </c>
      <c r="U13" s="17" t="n">
        <f aca="false">SUM(U5:U12)</f>
        <v>292695</v>
      </c>
      <c r="V13" s="17" t="n">
        <f aca="false">SUM(V5:V12)</f>
        <v>297223</v>
      </c>
      <c r="W13" s="18"/>
    </row>
    <row r="14" customFormat="false" ht="16.5" hidden="false" customHeight="false" outlineLevel="0" collapsed="false">
      <c r="A14" s="19"/>
      <c r="B14" s="20"/>
      <c r="C14" s="21" t="s">
        <v>37</v>
      </c>
      <c r="D14" s="22"/>
      <c r="E14" s="23" t="n">
        <f aca="false">E13/$C$15*8</f>
        <v>470.605960264901</v>
      </c>
      <c r="F14" s="23" t="n">
        <f aca="false">F13/$C$15*8</f>
        <v>504.579470198676</v>
      </c>
      <c r="G14" s="23" t="n">
        <f aca="false">G13/$C$15*8</f>
        <v>513.566225165563</v>
      </c>
      <c r="H14" s="23" t="n">
        <f aca="false">H13/$C$15*8</f>
        <v>537.549668874172</v>
      </c>
      <c r="I14" s="23" t="n">
        <f aca="false">I13/$C$15*8</f>
        <v>554.546357615894</v>
      </c>
      <c r="J14" s="23" t="n">
        <f aca="false">J13/$C$15*8</f>
        <v>586.509933774834</v>
      </c>
      <c r="K14" s="23" t="n">
        <f aca="false">K13/$C$15*8</f>
        <v>608.158940397351</v>
      </c>
      <c r="L14" s="23" t="n">
        <f aca="false">L13/$C$15*8</f>
        <v>651.453642384106</v>
      </c>
      <c r="M14" s="23" t="n">
        <f aca="false">M13/$C$15*8</f>
        <v>675.433774834437</v>
      </c>
      <c r="N14" s="23" t="n">
        <f aca="false">N13/$C$15*8</f>
        <v>719.403973509934</v>
      </c>
      <c r="O14" s="23" t="n">
        <f aca="false">O13/$C$15*8</f>
        <v>775.354304635762</v>
      </c>
      <c r="P14" s="23" t="n">
        <f aca="false">P13/$C$15*8</f>
        <v>831.298013245033</v>
      </c>
      <c r="Q14" s="23" t="n">
        <f aca="false">Q13/$C$15*8</f>
        <v>867.278145695364</v>
      </c>
      <c r="R14" s="23" t="n">
        <f aca="false">R13/$C$15*8</f>
        <v>896.248344370861</v>
      </c>
      <c r="S14" s="23" t="n">
        <f aca="false">S13/$C$15*8</f>
        <v>918.23178807947</v>
      </c>
      <c r="T14" s="23" t="n">
        <f aca="false">T13/$C$15*8</f>
        <v>950.201986754967</v>
      </c>
      <c r="U14" s="23" t="n">
        <f aca="false">U13/$C$15*8</f>
        <v>969.188741721854</v>
      </c>
      <c r="V14" s="23" t="n">
        <f aca="false">V13/$C$15*8</f>
        <v>984.182119205298</v>
      </c>
      <c r="W14" s="18"/>
    </row>
    <row r="15" customFormat="false" ht="16.5" hidden="false" customHeight="false" outlineLevel="0" collapsed="false">
      <c r="A15" s="19"/>
      <c r="C15" s="24" t="n">
        <f aca="false">302*8</f>
        <v>2416</v>
      </c>
      <c r="D15" s="22" t="s">
        <v>38</v>
      </c>
      <c r="E15" s="2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18"/>
    </row>
    <row r="16" customFormat="false" ht="16.5" hidden="false" customHeight="true" outlineLevel="0" collapsed="false">
      <c r="A16" s="19"/>
      <c r="B16" s="19"/>
      <c r="C16" s="26" t="n">
        <f aca="false">C15/60</f>
        <v>40.2666666666667</v>
      </c>
      <c r="D16" s="27" t="s">
        <v>39</v>
      </c>
      <c r="E16" s="25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6.5" hidden="false" customHeight="true" outlineLevel="0" collapsed="false">
      <c r="A17" s="19"/>
      <c r="B17" s="19"/>
      <c r="C17" s="23" t="n">
        <f aca="false">22*24*60*60</f>
        <v>1900800</v>
      </c>
      <c r="D17" s="22"/>
      <c r="E17" s="25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25.5" hidden="false" customHeight="true" outlineLevel="0" collapsed="false">
      <c r="A18" s="2"/>
      <c r="B18" s="2"/>
      <c r="C18" s="4" t="s">
        <v>4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29" customFormat="true" ht="21" hidden="false" customHeight="true" outlineLevel="0" collapsed="false">
      <c r="A19" s="5" t="s">
        <v>2</v>
      </c>
      <c r="B19" s="5"/>
      <c r="C19" s="5" t="s">
        <v>41</v>
      </c>
      <c r="D19" s="5" t="s">
        <v>4</v>
      </c>
      <c r="E19" s="6" t="s">
        <v>5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s">
        <v>6</v>
      </c>
      <c r="R19" s="6"/>
      <c r="S19" s="6"/>
      <c r="T19" s="6"/>
      <c r="U19" s="6"/>
      <c r="V19" s="6"/>
    </row>
    <row r="20" s="29" customFormat="true" ht="21" hidden="false" customHeight="true" outlineLevel="0" collapsed="false">
      <c r="A20" s="5"/>
      <c r="B20" s="5"/>
      <c r="C20" s="5"/>
      <c r="D20" s="5"/>
      <c r="E20" s="30" t="s">
        <v>7</v>
      </c>
      <c r="F20" s="30" t="s">
        <v>8</v>
      </c>
      <c r="G20" s="30" t="s">
        <v>9</v>
      </c>
      <c r="H20" s="30" t="s">
        <v>10</v>
      </c>
      <c r="I20" s="30" t="s">
        <v>11</v>
      </c>
      <c r="J20" s="30" t="s">
        <v>12</v>
      </c>
      <c r="K20" s="30" t="s">
        <v>13</v>
      </c>
      <c r="L20" s="30" t="s">
        <v>14</v>
      </c>
      <c r="M20" s="30" t="s">
        <v>15</v>
      </c>
      <c r="N20" s="30" t="s">
        <v>16</v>
      </c>
      <c r="O20" s="30" t="s">
        <v>17</v>
      </c>
      <c r="P20" s="30" t="s">
        <v>18</v>
      </c>
      <c r="Q20" s="31" t="s">
        <v>7</v>
      </c>
      <c r="R20" s="31" t="s">
        <v>8</v>
      </c>
      <c r="S20" s="31" t="s">
        <v>9</v>
      </c>
      <c r="T20" s="31" t="s">
        <v>10</v>
      </c>
      <c r="U20" s="31" t="s">
        <v>11</v>
      </c>
      <c r="V20" s="31" t="s">
        <v>12</v>
      </c>
    </row>
    <row r="21" customFormat="false" ht="16.5" hidden="false" customHeight="false" outlineLevel="0" collapsed="false">
      <c r="A21" s="8" t="n">
        <v>1</v>
      </c>
      <c r="B21" s="8"/>
      <c r="C21" s="32" t="s">
        <v>42</v>
      </c>
      <c r="D21" s="11" t="s">
        <v>43</v>
      </c>
      <c r="E21" s="33" t="n">
        <v>63132</v>
      </c>
      <c r="F21" s="12" t="n">
        <v>63494</v>
      </c>
      <c r="G21" s="12" t="n">
        <v>63241</v>
      </c>
      <c r="H21" s="12" t="n">
        <v>63451</v>
      </c>
      <c r="I21" s="12" t="n">
        <v>62533</v>
      </c>
      <c r="J21" s="12" t="n">
        <v>62328</v>
      </c>
      <c r="K21" s="12" t="n">
        <v>62915</v>
      </c>
      <c r="L21" s="12" t="n">
        <v>62765</v>
      </c>
      <c r="M21" s="12" t="n">
        <v>63576</v>
      </c>
      <c r="N21" s="12" t="n">
        <v>62824</v>
      </c>
      <c r="O21" s="12" t="n">
        <v>63496</v>
      </c>
      <c r="P21" s="12" t="n">
        <v>61955</v>
      </c>
      <c r="Q21" s="12" t="n">
        <v>111281</v>
      </c>
      <c r="R21" s="12" t="n">
        <v>110011</v>
      </c>
      <c r="S21" s="12" t="n">
        <v>106691</v>
      </c>
      <c r="T21" s="12" t="n">
        <v>104548</v>
      </c>
      <c r="U21" s="12" t="n">
        <v>102867</v>
      </c>
      <c r="V21" s="12" t="n">
        <v>101821</v>
      </c>
    </row>
    <row r="22" customFormat="false" ht="16.5" hidden="false" customHeight="false" outlineLevel="0" collapsed="false">
      <c r="A22" s="8" t="n">
        <v>2</v>
      </c>
      <c r="B22" s="8"/>
      <c r="C22" s="32" t="s">
        <v>44</v>
      </c>
      <c r="D22" s="11" t="s">
        <v>43</v>
      </c>
      <c r="E22" s="33" t="n">
        <v>181320</v>
      </c>
      <c r="F22" s="12" t="n">
        <v>180593</v>
      </c>
      <c r="G22" s="12" t="n">
        <v>179223</v>
      </c>
      <c r="H22" s="12" t="n">
        <v>178168</v>
      </c>
      <c r="I22" s="12" t="n">
        <v>176903</v>
      </c>
      <c r="J22" s="12" t="n">
        <v>176007</v>
      </c>
      <c r="K22" s="12" t="n">
        <v>175849</v>
      </c>
      <c r="L22" s="12" t="n">
        <v>175269</v>
      </c>
      <c r="M22" s="12" t="n">
        <v>174794</v>
      </c>
      <c r="N22" s="12" t="n">
        <v>171042</v>
      </c>
      <c r="O22" s="12" t="n">
        <v>170894</v>
      </c>
      <c r="P22" s="12" t="n">
        <v>186103</v>
      </c>
      <c r="Q22" s="12" t="n">
        <v>238050</v>
      </c>
      <c r="R22" s="12" t="n">
        <v>233100</v>
      </c>
      <c r="S22" s="12" t="n">
        <v>221400</v>
      </c>
      <c r="T22" s="12" t="n">
        <v>219300</v>
      </c>
      <c r="U22" s="12" t="n">
        <v>216600</v>
      </c>
      <c r="V22" s="12" t="n">
        <v>212700</v>
      </c>
    </row>
    <row r="23" customFormat="false" ht="33" hidden="false" customHeight="true" outlineLevel="0" collapsed="false">
      <c r="A23" s="34" t="n">
        <v>3</v>
      </c>
      <c r="B23" s="34"/>
      <c r="C23" s="35" t="s">
        <v>45</v>
      </c>
      <c r="D23" s="11" t="s">
        <v>46</v>
      </c>
      <c r="E23" s="36" t="n">
        <v>56</v>
      </c>
      <c r="F23" s="36" t="n">
        <v>56</v>
      </c>
      <c r="G23" s="36" t="n">
        <v>66</v>
      </c>
      <c r="H23" s="36" t="n">
        <v>65</v>
      </c>
      <c r="I23" s="36" t="n">
        <v>62</v>
      </c>
      <c r="J23" s="36" t="n">
        <v>68</v>
      </c>
      <c r="K23" s="36" t="n">
        <v>75</v>
      </c>
      <c r="L23" s="36" t="n">
        <v>72</v>
      </c>
      <c r="M23" s="36" t="n">
        <v>73</v>
      </c>
      <c r="N23" s="36" t="n">
        <v>79</v>
      </c>
      <c r="O23" s="36" t="n">
        <v>87</v>
      </c>
      <c r="P23" s="36" t="n">
        <v>85</v>
      </c>
      <c r="Q23" s="36" t="n">
        <v>90</v>
      </c>
      <c r="R23" s="36" t="n">
        <v>91</v>
      </c>
      <c r="S23" s="36" t="n">
        <v>88</v>
      </c>
      <c r="T23" s="36" t="n">
        <v>92</v>
      </c>
      <c r="U23" s="36" t="n">
        <v>95</v>
      </c>
      <c r="V23" s="36" t="n">
        <v>98</v>
      </c>
    </row>
    <row r="24" customFormat="false" ht="33" hidden="false" customHeight="true" outlineLevel="0" collapsed="false">
      <c r="A24" s="34"/>
      <c r="C24" s="35" t="s">
        <v>47</v>
      </c>
      <c r="D24" s="11" t="s">
        <v>43</v>
      </c>
      <c r="E24" s="33" t="n">
        <f aca="false">(E21+E22)/155520*E23*1024</f>
        <v>90135.387654321</v>
      </c>
      <c r="F24" s="33" t="n">
        <f aca="false">(F21+F22)/155520*F23*1024</f>
        <v>90000.8032921811</v>
      </c>
      <c r="G24" s="33" t="n">
        <f aca="false">(G21+G22)/155520*G23*1024</f>
        <v>105367.071604938</v>
      </c>
      <c r="H24" s="33" t="n">
        <f aca="false">(H21+H22)/155520*H23*1024</f>
        <v>103408.95473251</v>
      </c>
      <c r="I24" s="33" t="n">
        <f aca="false">(I21+I22)/155520*I23*1024</f>
        <v>97745.0666666667</v>
      </c>
      <c r="J24" s="33" t="n">
        <f aca="false">(J21+J22)/155520*J23*1024</f>
        <v>106711.308641975</v>
      </c>
      <c r="K24" s="33" t="n">
        <f aca="false">(K21+K22)/155520*K23*1024</f>
        <v>117908.148148148</v>
      </c>
      <c r="L24" s="33" t="n">
        <f aca="false">(L21+L22)/155520*L23*1024</f>
        <v>112845.748148148</v>
      </c>
      <c r="M24" s="33" t="n">
        <f aca="false">(M21+M22)/155520*M23*1024</f>
        <v>114574.551440329</v>
      </c>
      <c r="N24" s="33" t="n">
        <f aca="false">(N21+N22)/155520*N23*1024</f>
        <v>121648.816460905</v>
      </c>
      <c r="O24" s="33" t="n">
        <f aca="false">(O21+O22)/155520*O23*1024</f>
        <v>134267.851851852</v>
      </c>
      <c r="P24" s="33" t="n">
        <f aca="false">(P21+P22)/155520*P23*1024</f>
        <v>138830.814814815</v>
      </c>
      <c r="Q24" s="37" t="n">
        <f aca="false">(Q21+Q22)/155520/2*Q23</f>
        <v>101.079571759259</v>
      </c>
      <c r="R24" s="37" t="n">
        <f aca="false">(R21+R22)/155520/2*R23</f>
        <v>100.382912165638</v>
      </c>
      <c r="S24" s="37" t="n">
        <f aca="false">(S21+S22)/155520/2*S23</f>
        <v>92.8240997942387</v>
      </c>
      <c r="T24" s="37" t="n">
        <f aca="false">(T21+T22)/155520/2*T23</f>
        <v>95.7883744855967</v>
      </c>
      <c r="U24" s="37" t="n">
        <f aca="false">(U21+U22)/155520/2*U23</f>
        <v>97.5738329475309</v>
      </c>
      <c r="V24" s="37" t="n">
        <f aca="false">(V21+V22)/155520/2*V23</f>
        <v>99.0967656893004</v>
      </c>
    </row>
    <row r="25" customFormat="false" ht="16.5" hidden="false" customHeight="true" outlineLevel="0" collapsed="false">
      <c r="A25" s="34"/>
      <c r="C25" s="38"/>
      <c r="D25" s="2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33" hidden="false" customHeight="true" outlineLevel="0" collapsed="false">
      <c r="A26" s="34" t="n">
        <v>4</v>
      </c>
      <c r="B26" s="1"/>
      <c r="C26" s="39" t="s">
        <v>48</v>
      </c>
      <c r="E26" s="28"/>
    </row>
    <row r="27" customFormat="false" ht="16.5" hidden="false" customHeight="true" outlineLevel="0" collapsed="false">
      <c r="A27" s="8" t="n">
        <v>5</v>
      </c>
      <c r="B27" s="40" t="n">
        <v>2438200</v>
      </c>
      <c r="C27" s="41" t="s">
        <v>49</v>
      </c>
      <c r="D27" s="11" t="s">
        <v>43</v>
      </c>
      <c r="E27" s="37" t="n">
        <f aca="false">B27*8%/12</f>
        <v>16254.6666666667</v>
      </c>
      <c r="F27" s="12" t="n">
        <f aca="false">E27</f>
        <v>16254.6666666667</v>
      </c>
      <c r="G27" s="12" t="n">
        <f aca="false">F27</f>
        <v>16254.6666666667</v>
      </c>
      <c r="H27" s="12" t="n">
        <f aca="false">G27</f>
        <v>16254.6666666667</v>
      </c>
      <c r="I27" s="12" t="n">
        <f aca="false">H27</f>
        <v>16254.6666666667</v>
      </c>
      <c r="J27" s="12" t="n">
        <f aca="false">I27</f>
        <v>16254.6666666667</v>
      </c>
      <c r="K27" s="12" t="n">
        <f aca="false">J27</f>
        <v>16254.6666666667</v>
      </c>
      <c r="L27" s="12" t="n">
        <f aca="false">K27</f>
        <v>16254.6666666667</v>
      </c>
      <c r="M27" s="12" t="n">
        <f aca="false">L27</f>
        <v>16254.6666666667</v>
      </c>
      <c r="N27" s="12" t="n">
        <f aca="false">M27</f>
        <v>16254.6666666667</v>
      </c>
      <c r="O27" s="12" t="n">
        <f aca="false">N27</f>
        <v>16254.6666666667</v>
      </c>
      <c r="P27" s="12" t="n">
        <f aca="false">O27</f>
        <v>16254.6666666667</v>
      </c>
      <c r="Q27" s="12" t="n">
        <f aca="false">P27</f>
        <v>16254.6666666667</v>
      </c>
      <c r="R27" s="12" t="n">
        <f aca="false">Q27</f>
        <v>16254.6666666667</v>
      </c>
      <c r="S27" s="12" t="n">
        <f aca="false">R27</f>
        <v>16254.6666666667</v>
      </c>
      <c r="T27" s="12" t="n">
        <f aca="false">S27</f>
        <v>16254.6666666667</v>
      </c>
      <c r="U27" s="12" t="n">
        <f aca="false">T27</f>
        <v>16254.6666666667</v>
      </c>
      <c r="V27" s="12" t="n">
        <f aca="false">U27</f>
        <v>16254.6666666667</v>
      </c>
    </row>
    <row r="28" customFormat="false" ht="16.5" hidden="false" customHeight="true" outlineLevel="0" collapsed="false">
      <c r="A28" s="8" t="n">
        <v>6</v>
      </c>
      <c r="B28" s="1"/>
      <c r="C28" s="42" t="s">
        <v>50</v>
      </c>
      <c r="D28" s="11" t="s">
        <v>43</v>
      </c>
      <c r="E28" s="37" t="n">
        <f aca="false">B27*13%/12</f>
        <v>26413.8333333333</v>
      </c>
      <c r="F28" s="36" t="n">
        <f aca="false">E28</f>
        <v>26413.8333333333</v>
      </c>
      <c r="G28" s="36" t="n">
        <f aca="false">F28</f>
        <v>26413.8333333333</v>
      </c>
      <c r="H28" s="36" t="n">
        <f aca="false">G28</f>
        <v>26413.8333333333</v>
      </c>
      <c r="I28" s="36" t="n">
        <f aca="false">H28</f>
        <v>26413.8333333333</v>
      </c>
      <c r="J28" s="36" t="n">
        <f aca="false">I28</f>
        <v>26413.8333333333</v>
      </c>
      <c r="K28" s="36" t="n">
        <f aca="false">J28</f>
        <v>26413.8333333333</v>
      </c>
      <c r="L28" s="36" t="n">
        <f aca="false">K28</f>
        <v>26413.8333333333</v>
      </c>
      <c r="M28" s="36" t="n">
        <f aca="false">L28</f>
        <v>26413.8333333333</v>
      </c>
      <c r="N28" s="36" t="n">
        <f aca="false">M28</f>
        <v>26413.8333333333</v>
      </c>
      <c r="O28" s="36" t="n">
        <f aca="false">N28</f>
        <v>26413.8333333333</v>
      </c>
      <c r="P28" s="36" t="n">
        <f aca="false">O28</f>
        <v>26413.8333333333</v>
      </c>
      <c r="Q28" s="36" t="n">
        <f aca="false">P28</f>
        <v>26413.8333333333</v>
      </c>
      <c r="R28" s="36" t="n">
        <f aca="false">Q28</f>
        <v>26413.8333333333</v>
      </c>
      <c r="S28" s="36" t="n">
        <f aca="false">R28</f>
        <v>26413.8333333333</v>
      </c>
      <c r="T28" s="36" t="n">
        <f aca="false">S28</f>
        <v>26413.8333333333</v>
      </c>
      <c r="U28" s="36" t="n">
        <f aca="false">T28</f>
        <v>26413.8333333333</v>
      </c>
      <c r="V28" s="36" t="n">
        <f aca="false">U28</f>
        <v>26413.8333333333</v>
      </c>
      <c r="W28" s="25"/>
    </row>
    <row r="29" customFormat="false" ht="16.5" hidden="false" customHeight="true" outlineLevel="0" collapsed="false">
      <c r="A29" s="8" t="n">
        <v>7</v>
      </c>
      <c r="C29" s="43" t="s">
        <v>51</v>
      </c>
      <c r="D29" s="11" t="s">
        <v>43</v>
      </c>
      <c r="E29" s="37" t="n">
        <f aca="false">B27*1%/12</f>
        <v>2031.83333333333</v>
      </c>
      <c r="F29" s="12" t="n">
        <f aca="false">E29</f>
        <v>2031.83333333333</v>
      </c>
      <c r="G29" s="12" t="n">
        <f aca="false">F29</f>
        <v>2031.83333333333</v>
      </c>
      <c r="H29" s="12" t="n">
        <f aca="false">G29</f>
        <v>2031.83333333333</v>
      </c>
      <c r="I29" s="12" t="n">
        <f aca="false">H29</f>
        <v>2031.83333333333</v>
      </c>
      <c r="J29" s="12" t="n">
        <f aca="false">I29</f>
        <v>2031.83333333333</v>
      </c>
      <c r="K29" s="12" t="n">
        <f aca="false">J29</f>
        <v>2031.83333333333</v>
      </c>
      <c r="L29" s="12" t="n">
        <f aca="false">K29</f>
        <v>2031.83333333333</v>
      </c>
      <c r="M29" s="12" t="n">
        <f aca="false">L29</f>
        <v>2031.83333333333</v>
      </c>
      <c r="N29" s="12" t="n">
        <f aca="false">M29</f>
        <v>2031.83333333333</v>
      </c>
      <c r="O29" s="12" t="n">
        <f aca="false">N29</f>
        <v>2031.83333333333</v>
      </c>
      <c r="P29" s="12" t="n">
        <f aca="false">O29</f>
        <v>2031.83333333333</v>
      </c>
      <c r="Q29" s="12" t="n">
        <f aca="false">P29</f>
        <v>2031.83333333333</v>
      </c>
      <c r="R29" s="12" t="n">
        <f aca="false">Q29</f>
        <v>2031.83333333333</v>
      </c>
      <c r="S29" s="12" t="n">
        <f aca="false">R29</f>
        <v>2031.83333333333</v>
      </c>
      <c r="T29" s="12" t="n">
        <f aca="false">S29</f>
        <v>2031.83333333333</v>
      </c>
      <c r="U29" s="12" t="n">
        <f aca="false">T29</f>
        <v>2031.83333333333</v>
      </c>
      <c r="V29" s="12" t="n">
        <f aca="false">U29</f>
        <v>2031.83333333333</v>
      </c>
    </row>
    <row r="30" customFormat="false" ht="16.5" hidden="false" customHeight="true" outlineLevel="0" collapsed="false">
      <c r="A30" s="8" t="n">
        <v>8</v>
      </c>
      <c r="B30" s="44"/>
      <c r="C30" s="45" t="s">
        <v>52</v>
      </c>
      <c r="D30" s="11" t="s">
        <v>43</v>
      </c>
      <c r="E30" s="12" t="n">
        <v>9070</v>
      </c>
      <c r="F30" s="12" t="n">
        <v>9070</v>
      </c>
      <c r="G30" s="12" t="n">
        <v>9070</v>
      </c>
      <c r="H30" s="12" t="n">
        <v>9070</v>
      </c>
      <c r="I30" s="12" t="n">
        <v>9070</v>
      </c>
      <c r="J30" s="12" t="n">
        <v>9070</v>
      </c>
      <c r="K30" s="12" t="n">
        <v>9070</v>
      </c>
      <c r="L30" s="12" t="n">
        <v>9070</v>
      </c>
      <c r="M30" s="12" t="n">
        <v>9070</v>
      </c>
      <c r="N30" s="12" t="n">
        <v>9070</v>
      </c>
      <c r="O30" s="12" t="n">
        <v>9070</v>
      </c>
      <c r="P30" s="12" t="n">
        <v>9070</v>
      </c>
      <c r="Q30" s="12" t="n">
        <v>9070</v>
      </c>
      <c r="R30" s="12" t="n">
        <v>9070</v>
      </c>
      <c r="S30" s="12" t="n">
        <v>11470</v>
      </c>
      <c r="T30" s="12" t="n">
        <v>11470</v>
      </c>
      <c r="U30" s="12" t="n">
        <v>11470</v>
      </c>
      <c r="V30" s="12" t="n">
        <v>11470</v>
      </c>
    </row>
    <row r="31" customFormat="false" ht="16.5" hidden="false" customHeight="true" outlineLevel="0" collapsed="false">
      <c r="A31" s="8" t="n">
        <v>9</v>
      </c>
      <c r="B31" s="44"/>
      <c r="C31" s="45" t="s">
        <v>53</v>
      </c>
      <c r="D31" s="11" t="s">
        <v>43</v>
      </c>
      <c r="E31" s="12" t="n">
        <v>800</v>
      </c>
      <c r="F31" s="12" t="n">
        <v>800</v>
      </c>
      <c r="G31" s="12" t="n">
        <v>800</v>
      </c>
      <c r="H31" s="12" t="n">
        <v>800</v>
      </c>
      <c r="I31" s="12" t="n">
        <v>800</v>
      </c>
      <c r="J31" s="12" t="n">
        <v>800</v>
      </c>
      <c r="K31" s="12" t="n">
        <v>800</v>
      </c>
      <c r="L31" s="12" t="n">
        <v>800</v>
      </c>
      <c r="M31" s="12" t="n">
        <v>800</v>
      </c>
      <c r="N31" s="12" t="n">
        <v>800</v>
      </c>
      <c r="O31" s="12" t="n">
        <v>800</v>
      </c>
      <c r="P31" s="12" t="n">
        <v>800</v>
      </c>
      <c r="Q31" s="12" t="n">
        <v>800</v>
      </c>
      <c r="R31" s="12" t="n">
        <v>800</v>
      </c>
      <c r="S31" s="12" t="n">
        <v>800</v>
      </c>
      <c r="T31" s="12" t="n">
        <v>800</v>
      </c>
      <c r="U31" s="12" t="n">
        <v>800</v>
      </c>
      <c r="V31" s="12" t="n">
        <v>800</v>
      </c>
    </row>
    <row r="32" customFormat="false" ht="16.5" hidden="false" customHeight="true" outlineLevel="0" collapsed="false">
      <c r="A32" s="8" t="n">
        <v>10</v>
      </c>
      <c r="B32" s="44"/>
      <c r="C32" s="45" t="s">
        <v>54</v>
      </c>
      <c r="D32" s="11" t="s">
        <v>43</v>
      </c>
      <c r="E32" s="12" t="n">
        <v>680</v>
      </c>
      <c r="F32" s="12" t="n">
        <v>680</v>
      </c>
      <c r="G32" s="12" t="n">
        <v>680</v>
      </c>
      <c r="H32" s="12" t="n">
        <v>680</v>
      </c>
      <c r="I32" s="12" t="n">
        <v>680</v>
      </c>
      <c r="J32" s="12" t="n">
        <v>680</v>
      </c>
      <c r="K32" s="12" t="n">
        <v>680</v>
      </c>
      <c r="L32" s="12" t="n">
        <v>680</v>
      </c>
      <c r="M32" s="12" t="n">
        <v>680</v>
      </c>
      <c r="N32" s="12" t="n">
        <v>680</v>
      </c>
      <c r="O32" s="12" t="n">
        <v>680</v>
      </c>
      <c r="P32" s="12" t="n">
        <v>680</v>
      </c>
      <c r="Q32" s="12" t="n">
        <v>680</v>
      </c>
      <c r="R32" s="12" t="n">
        <v>680</v>
      </c>
      <c r="S32" s="12" t="n">
        <v>680</v>
      </c>
      <c r="T32" s="12" t="n">
        <v>680</v>
      </c>
      <c r="U32" s="12" t="n">
        <v>680</v>
      </c>
      <c r="V32" s="12" t="n">
        <v>680</v>
      </c>
    </row>
    <row r="33" customFormat="false" ht="16.5" hidden="false" customHeight="true" outlineLevel="0" collapsed="false">
      <c r="A33" s="8" t="n">
        <v>11</v>
      </c>
      <c r="B33" s="44"/>
      <c r="C33" s="46" t="s">
        <v>55</v>
      </c>
      <c r="D33" s="11" t="s">
        <v>43</v>
      </c>
      <c r="E33" s="17" t="n">
        <f aca="false">SUM(E27:E32)</f>
        <v>55250.3333333333</v>
      </c>
      <c r="F33" s="17" t="n">
        <f aca="false">SUM(F27:F32)</f>
        <v>55250.3333333333</v>
      </c>
      <c r="G33" s="17" t="n">
        <f aca="false">SUM(G27:G32)</f>
        <v>55250.3333333333</v>
      </c>
      <c r="H33" s="17" t="n">
        <f aca="false">SUM(H27:H32)</f>
        <v>55250.3333333333</v>
      </c>
      <c r="I33" s="17" t="n">
        <f aca="false">SUM(I27:I32)</f>
        <v>55250.3333333333</v>
      </c>
      <c r="J33" s="17" t="n">
        <f aca="false">SUM(J27:J32)</f>
        <v>55250.3333333333</v>
      </c>
      <c r="K33" s="17" t="n">
        <f aca="false">SUM(K27:K32)</f>
        <v>55250.3333333333</v>
      </c>
      <c r="L33" s="17" t="n">
        <f aca="false">SUM(L27:L32)</f>
        <v>55250.3333333333</v>
      </c>
      <c r="M33" s="17" t="n">
        <f aca="false">SUM(M27:M32)</f>
        <v>55250.3333333333</v>
      </c>
      <c r="N33" s="17" t="n">
        <f aca="false">SUM(N27:N32)</f>
        <v>55250.3333333333</v>
      </c>
      <c r="O33" s="17" t="n">
        <f aca="false">SUM(O27:O32)</f>
        <v>55250.3333333333</v>
      </c>
      <c r="P33" s="17" t="n">
        <f aca="false">SUM(P27:P32)</f>
        <v>55250.3333333333</v>
      </c>
      <c r="Q33" s="17" t="n">
        <f aca="false">SUM(Q27:Q32)</f>
        <v>55250.3333333333</v>
      </c>
      <c r="R33" s="17" t="n">
        <f aca="false">SUM(R27:R32)</f>
        <v>55250.3333333333</v>
      </c>
      <c r="S33" s="17" t="n">
        <f aca="false">SUM(S27:S32)</f>
        <v>57650.3333333333</v>
      </c>
      <c r="T33" s="17" t="n">
        <f aca="false">SUM(T27:T32)</f>
        <v>57650.3333333333</v>
      </c>
      <c r="U33" s="17" t="n">
        <f aca="false">SUM(U27:U32)</f>
        <v>57650.3333333333</v>
      </c>
      <c r="V33" s="17" t="n">
        <f aca="false">SUM(V27:V32)</f>
        <v>57650.3333333333</v>
      </c>
    </row>
    <row r="34" customFormat="false" ht="16.5" hidden="false" customHeight="true" outlineLevel="0" collapsed="false">
      <c r="A34" s="8"/>
      <c r="B34" s="44"/>
      <c r="C34" s="46"/>
      <c r="D34" s="1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6.5" hidden="false" customHeight="true" outlineLevel="0" collapsed="false">
      <c r="A35" s="8" t="n">
        <v>12</v>
      </c>
      <c r="B35" s="44"/>
      <c r="C35" s="45" t="s">
        <v>56</v>
      </c>
      <c r="D35" s="11" t="s">
        <v>43</v>
      </c>
      <c r="E35" s="12" t="n">
        <f aca="false">E33*0.25</f>
        <v>13812.5833333333</v>
      </c>
      <c r="F35" s="12" t="n">
        <f aca="false">F33*0.12</f>
        <v>6630.04</v>
      </c>
      <c r="G35" s="12" t="n">
        <f aca="false">G33*0.12</f>
        <v>6630.04</v>
      </c>
      <c r="H35" s="12" t="n">
        <f aca="false">H33*0.12</f>
        <v>6630.04</v>
      </c>
      <c r="I35" s="12" t="n">
        <f aca="false">I33*0.12</f>
        <v>6630.04</v>
      </c>
      <c r="J35" s="12" t="n">
        <f aca="false">J33*0.12</f>
        <v>6630.04</v>
      </c>
      <c r="K35" s="37" t="n">
        <f aca="false">K33*0.12</f>
        <v>6630.04</v>
      </c>
      <c r="L35" s="37" t="n">
        <f aca="false">L33*0.12</f>
        <v>6630.04</v>
      </c>
      <c r="M35" s="37" t="n">
        <f aca="false">M33*0.12</f>
        <v>6630.04</v>
      </c>
      <c r="N35" s="37" t="n">
        <f aca="false">N33*0.12</f>
        <v>6630.04</v>
      </c>
      <c r="O35" s="37" t="n">
        <f aca="false">O33*0.12</f>
        <v>6630.04</v>
      </c>
      <c r="P35" s="37" t="n">
        <f aca="false">P33*0.12</f>
        <v>6630.04</v>
      </c>
      <c r="Q35" s="37" t="n">
        <f aca="false">Q33*0.12</f>
        <v>6630.04</v>
      </c>
      <c r="R35" s="37" t="n">
        <f aca="false">R33*0.12</f>
        <v>6630.04</v>
      </c>
      <c r="S35" s="37" t="n">
        <f aca="false">S33*0.12</f>
        <v>6918.04</v>
      </c>
      <c r="T35" s="37" t="n">
        <f aca="false">T33*0.12</f>
        <v>6918.04</v>
      </c>
      <c r="U35" s="37" t="n">
        <f aca="false">U33*0.12</f>
        <v>6918.04</v>
      </c>
      <c r="V35" s="37" t="n">
        <f aca="false">V33*0.12</f>
        <v>6918.04</v>
      </c>
    </row>
    <row r="36" customFormat="false" ht="16.5" hidden="false" customHeight="true" outlineLevel="0" collapsed="false">
      <c r="A36" s="8" t="n">
        <v>14</v>
      </c>
      <c r="B36" s="44"/>
      <c r="C36" s="47" t="s">
        <v>57</v>
      </c>
      <c r="D36" s="11" t="s">
        <v>43</v>
      </c>
      <c r="E36" s="17" t="n">
        <f aca="false">E33+E35</f>
        <v>69062.9166666667</v>
      </c>
      <c r="F36" s="17" t="n">
        <f aca="false">F33+F35</f>
        <v>61880.3733333333</v>
      </c>
      <c r="G36" s="17" t="n">
        <f aca="false">G33+G35</f>
        <v>61880.3733333333</v>
      </c>
      <c r="H36" s="17" t="n">
        <f aca="false">H33+H35</f>
        <v>61880.3733333333</v>
      </c>
      <c r="I36" s="17" t="n">
        <f aca="false">I33+I35</f>
        <v>61880.3733333333</v>
      </c>
      <c r="J36" s="17" t="n">
        <f aca="false">J33+J35</f>
        <v>61880.3733333333</v>
      </c>
      <c r="K36" s="17" t="n">
        <f aca="false">K33+K35</f>
        <v>61880.3733333333</v>
      </c>
      <c r="L36" s="17" t="n">
        <f aca="false">L33+L35</f>
        <v>61880.3733333333</v>
      </c>
      <c r="M36" s="17" t="n">
        <f aca="false">M33+M35</f>
        <v>61880.3733333333</v>
      </c>
      <c r="N36" s="17" t="n">
        <f aca="false">N33+N35</f>
        <v>61880.3733333333</v>
      </c>
      <c r="O36" s="17" t="n">
        <f aca="false">O33+O35</f>
        <v>61880.3733333333</v>
      </c>
      <c r="P36" s="17" t="n">
        <f aca="false">P33+P35</f>
        <v>61880.3733333333</v>
      </c>
      <c r="Q36" s="17" t="n">
        <f aca="false">Q33+Q35</f>
        <v>61880.3733333333</v>
      </c>
      <c r="R36" s="17" t="n">
        <f aca="false">R33+R35</f>
        <v>61880.3733333333</v>
      </c>
      <c r="S36" s="17" t="n">
        <f aca="false">S33+S35</f>
        <v>64568.3733333333</v>
      </c>
      <c r="T36" s="17" t="n">
        <f aca="false">T33+T35</f>
        <v>64568.3733333333</v>
      </c>
      <c r="U36" s="17" t="n">
        <f aca="false">U33+U35</f>
        <v>64568.3733333333</v>
      </c>
      <c r="V36" s="17" t="n">
        <f aca="false">V33+V35</f>
        <v>64568.3733333333</v>
      </c>
    </row>
    <row r="37" customFormat="false" ht="16.5" hidden="false" customHeight="true" outlineLevel="0" collapsed="false"/>
    <row r="38" customFormat="false" ht="24" hidden="false" customHeight="true" outlineLevel="0" collapsed="false">
      <c r="C38" s="48" t="s">
        <v>58</v>
      </c>
    </row>
    <row r="39" customFormat="false" ht="16.5" hidden="false" customHeight="false" outlineLevel="0" collapsed="false">
      <c r="A39" s="49" t="n">
        <v>15</v>
      </c>
      <c r="B39" s="50"/>
      <c r="C39" s="51" t="s">
        <v>59</v>
      </c>
      <c r="D39" s="52" t="s">
        <v>43</v>
      </c>
      <c r="E39" s="53" t="n">
        <f aca="false">E36/E13</f>
        <v>0.485937650251308</v>
      </c>
      <c r="F39" s="53" t="n">
        <f aca="false">F36/F13</f>
        <v>0.406084493239622</v>
      </c>
      <c r="G39" s="53" t="n">
        <f aca="false">G36/G13</f>
        <v>0.398978531714561</v>
      </c>
      <c r="H39" s="53" t="n">
        <f aca="false">H36/H13</f>
        <v>0.381177610775738</v>
      </c>
      <c r="I39" s="53" t="n">
        <f aca="false">I36/I13</f>
        <v>0.36949462500423</v>
      </c>
      <c r="J39" s="53" t="n">
        <f aca="false">J36/J13</f>
        <v>0.349357933523782</v>
      </c>
      <c r="K39" s="53" t="n">
        <f aca="false">K36/K13</f>
        <v>0.33692162499637</v>
      </c>
      <c r="L39" s="53" t="n">
        <f aca="false">L36/L13</f>
        <v>0.314530282929838</v>
      </c>
      <c r="M39" s="53" t="n">
        <f aca="false">M36/M13</f>
        <v>0.303363417834668</v>
      </c>
      <c r="N39" s="53" t="n">
        <f aca="false">N36/N13</f>
        <v>0.284821749670134</v>
      </c>
      <c r="O39" s="53" t="n">
        <f aca="false">O36/O13</f>
        <v>0.264268731378235</v>
      </c>
      <c r="P39" s="53" t="n">
        <f aca="false">P36/P13</f>
        <v>0.246484287451736</v>
      </c>
      <c r="Q39" s="53" t="n">
        <f aca="false">Q36/Q13</f>
        <v>0.236258574566595</v>
      </c>
      <c r="R39" s="53" t="n">
        <f aca="false">R36/R13</f>
        <v>0.228621787411592</v>
      </c>
      <c r="S39" s="53" t="n">
        <f aca="false">S36/S13</f>
        <v>0.232841602177138</v>
      </c>
      <c r="T39" s="53" t="n">
        <f aca="false">T36/T13</f>
        <v>0.225007486499327</v>
      </c>
      <c r="U39" s="53" t="n">
        <f aca="false">U36/U13</f>
        <v>0.220599509159136</v>
      </c>
      <c r="V39" s="53" t="n">
        <f aca="false">V36/V13</f>
        <v>0.217238818440475</v>
      </c>
    </row>
    <row r="40" customFormat="false" ht="16.5" hidden="false" customHeight="false" outlineLevel="0" collapsed="false">
      <c r="A40" s="54"/>
      <c r="B40" s="55"/>
      <c r="C40" s="56" t="s">
        <v>60</v>
      </c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3" customFormat="false" ht="16.5" hidden="false" customHeight="false" outlineLevel="0" collapsed="false">
      <c r="C43" s="1" t="s">
        <v>61</v>
      </c>
      <c r="E43" s="57" t="n">
        <f aca="false">E36/E14</f>
        <v>146.753170375895</v>
      </c>
      <c r="F43" s="57" t="n">
        <f aca="false">F36/F14</f>
        <v>122.637516958366</v>
      </c>
      <c r="G43" s="57" t="n">
        <f aca="false">G36/G14</f>
        <v>120.491516577798</v>
      </c>
      <c r="H43" s="57" t="n">
        <f aca="false">H36/H14</f>
        <v>115.115638454273</v>
      </c>
      <c r="I43" s="57" t="n">
        <f aca="false">I36/I14</f>
        <v>111.587376751277</v>
      </c>
      <c r="J43" s="57" t="n">
        <f aca="false">J36/J14</f>
        <v>105.506095924182</v>
      </c>
      <c r="K43" s="57" t="n">
        <f aca="false">K36/K14</f>
        <v>101.750330748904</v>
      </c>
      <c r="L43" s="57" t="n">
        <f aca="false">L36/L14</f>
        <v>94.988145444811</v>
      </c>
      <c r="M43" s="57" t="n">
        <f aca="false">M36/M14</f>
        <v>91.6157521860696</v>
      </c>
      <c r="N43" s="57" t="n">
        <f aca="false">N36/N14</f>
        <v>86.0161684003805</v>
      </c>
      <c r="O43" s="57" t="n">
        <f aca="false">O36/O14</f>
        <v>79.8091568762269</v>
      </c>
      <c r="P43" s="57" t="n">
        <f aca="false">P36/P14</f>
        <v>74.4382548104244</v>
      </c>
      <c r="Q43" s="57" t="n">
        <f aca="false">Q36/Q14</f>
        <v>71.3500895191116</v>
      </c>
      <c r="R43" s="57" t="n">
        <f aca="false">R36/R14</f>
        <v>69.0437797983008</v>
      </c>
      <c r="S43" s="57" t="n">
        <f aca="false">S36/S14</f>
        <v>70.3181638574956</v>
      </c>
      <c r="T43" s="57" t="n">
        <f aca="false">T36/T14</f>
        <v>67.9522609227967</v>
      </c>
      <c r="U43" s="57" t="n">
        <f aca="false">U36/U14</f>
        <v>66.6210517660591</v>
      </c>
      <c r="V43" s="57" t="n">
        <f aca="false">V36/V14</f>
        <v>65.6061231690235</v>
      </c>
    </row>
    <row r="44" customFormat="false" ht="16.5" hidden="false" customHeight="false" outlineLevel="0" collapsed="false"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6" customFormat="false" ht="21.75" hidden="false" customHeight="true" outlineLevel="0" collapsed="false">
      <c r="A46" s="59"/>
      <c r="B46" s="59"/>
      <c r="C46" s="60" t="s">
        <v>62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1"/>
      <c r="R46" s="61"/>
      <c r="S46" s="61"/>
      <c r="T46" s="61"/>
      <c r="U46" s="61"/>
      <c r="V46" s="61"/>
    </row>
    <row r="47" customFormat="false" ht="21" hidden="false" customHeight="true" outlineLevel="0" collapsed="false">
      <c r="A47" s="5" t="s">
        <v>2</v>
      </c>
      <c r="B47" s="5"/>
      <c r="C47" s="5" t="s">
        <v>3</v>
      </c>
      <c r="D47" s="5" t="s">
        <v>4</v>
      </c>
      <c r="E47" s="62" t="s">
        <v>5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 t="s">
        <v>6</v>
      </c>
      <c r="R47" s="62"/>
      <c r="S47" s="62"/>
      <c r="T47" s="62"/>
      <c r="U47" s="62"/>
      <c r="V47" s="62"/>
    </row>
    <row r="48" customFormat="false" ht="21" hidden="false" customHeight="true" outlineLevel="0" collapsed="false">
      <c r="A48" s="5"/>
      <c r="B48" s="5"/>
      <c r="C48" s="5"/>
      <c r="D48" s="5"/>
      <c r="E48" s="63" t="s">
        <v>7</v>
      </c>
      <c r="F48" s="64" t="s">
        <v>8</v>
      </c>
      <c r="G48" s="64" t="s">
        <v>9</v>
      </c>
      <c r="H48" s="64" t="s">
        <v>10</v>
      </c>
      <c r="I48" s="64" t="s">
        <v>11</v>
      </c>
      <c r="J48" s="64" t="s">
        <v>12</v>
      </c>
      <c r="K48" s="64" t="s">
        <v>13</v>
      </c>
      <c r="L48" s="64" t="s">
        <v>14</v>
      </c>
      <c r="M48" s="64" t="s">
        <v>15</v>
      </c>
      <c r="N48" s="64" t="s">
        <v>16</v>
      </c>
      <c r="O48" s="64" t="s">
        <v>17</v>
      </c>
      <c r="P48" s="64" t="s">
        <v>18</v>
      </c>
      <c r="Q48" s="64" t="s">
        <v>7</v>
      </c>
      <c r="R48" s="64" t="s">
        <v>8</v>
      </c>
      <c r="S48" s="64" t="s">
        <v>9</v>
      </c>
      <c r="T48" s="64" t="s">
        <v>10</v>
      </c>
      <c r="U48" s="64" t="s">
        <v>11</v>
      </c>
      <c r="V48" s="65" t="s">
        <v>12</v>
      </c>
    </row>
    <row r="49" customFormat="false" ht="16.5" hidden="false" customHeight="false" outlineLevel="0" collapsed="false">
      <c r="A49" s="9" t="n">
        <v>1</v>
      </c>
      <c r="B49" s="9" t="s">
        <v>19</v>
      </c>
      <c r="C49" s="10" t="s">
        <v>20</v>
      </c>
      <c r="D49" s="66"/>
      <c r="E49" s="67" t="n">
        <f aca="false">E5/$C$15*8</f>
        <v>30.9735099337748</v>
      </c>
      <c r="F49" s="67" t="n">
        <f aca="false">F5/$C$15*8</f>
        <v>32.9735099337748</v>
      </c>
      <c r="G49" s="67" t="n">
        <f aca="false">G5/$C$15*8</f>
        <v>34.9701986754967</v>
      </c>
      <c r="H49" s="67" t="n">
        <f aca="false">H5/$C$15*8</f>
        <v>33.9701986754967</v>
      </c>
      <c r="I49" s="67" t="n">
        <f aca="false">I5/$C$15*8</f>
        <v>32.9801324503311</v>
      </c>
      <c r="J49" s="67" t="n">
        <f aca="false">J5/$C$15*8</f>
        <v>38.9668874172185</v>
      </c>
      <c r="K49" s="67" t="n">
        <f aca="false">K5/$C$15*8</f>
        <v>35.9701986754967</v>
      </c>
      <c r="L49" s="67" t="n">
        <f aca="false">L5/$C$15*8</f>
        <v>37.9668874172185</v>
      </c>
      <c r="M49" s="67" t="n">
        <f aca="false">M5/$C$15*8</f>
        <v>37.9668874172185</v>
      </c>
      <c r="N49" s="67" t="n">
        <f aca="false">N5/$C$15*8</f>
        <v>39.9668874172185</v>
      </c>
      <c r="O49" s="67" t="n">
        <f aca="false">O5/$C$15*8</f>
        <v>44.9635761589404</v>
      </c>
      <c r="P49" s="67" t="n">
        <f aca="false">P5/$C$15*8</f>
        <v>41.9635761589404</v>
      </c>
      <c r="Q49" s="67" t="n">
        <f aca="false">Q5/$C$15*8</f>
        <v>43.9635761589404</v>
      </c>
      <c r="R49" s="67" t="n">
        <f aca="false">R5/$C$15*8</f>
        <v>44.9635761589404</v>
      </c>
      <c r="S49" s="67" t="n">
        <f aca="false">S5/$C$15*8</f>
        <v>45.9602649006623</v>
      </c>
      <c r="T49" s="67" t="n">
        <f aca="false">T5/$C$15*8</f>
        <v>44.9635761589404</v>
      </c>
      <c r="U49" s="67" t="n">
        <f aca="false">U5/$C$15*8</f>
        <v>47.9602649006623</v>
      </c>
      <c r="V49" s="67" t="n">
        <f aca="false">V5/$C$15*8</f>
        <v>49.9569536423841</v>
      </c>
    </row>
    <row r="50" customFormat="false" ht="16.5" hidden="false" customHeight="false" outlineLevel="0" collapsed="false">
      <c r="A50" s="9" t="n">
        <v>2</v>
      </c>
      <c r="B50" s="9" t="s">
        <v>22</v>
      </c>
      <c r="C50" s="10" t="s">
        <v>23</v>
      </c>
      <c r="D50" s="66"/>
      <c r="E50" s="67" t="n">
        <f aca="false">E6/$C$15*8</f>
        <v>11.9900662251656</v>
      </c>
      <c r="F50" s="67" t="n">
        <f aca="false">F6/$C$15*8</f>
        <v>10.9900662251656</v>
      </c>
      <c r="G50" s="67" t="n">
        <f aca="false">G6/$C$15*8</f>
        <v>13.9867549668874</v>
      </c>
      <c r="H50" s="67" t="n">
        <f aca="false">H6/$C$15*8</f>
        <v>12.9900662251656</v>
      </c>
      <c r="I50" s="67" t="n">
        <f aca="false">I6/$C$15*8</f>
        <v>14.9867549668874</v>
      </c>
      <c r="J50" s="67" t="n">
        <f aca="false">J6/$C$15*8</f>
        <v>13.9867549668874</v>
      </c>
      <c r="K50" s="67" t="n">
        <f aca="false">K6/$C$15*8</f>
        <v>14.9867549668874</v>
      </c>
      <c r="L50" s="67" t="n">
        <f aca="false">L6/$C$15*8</f>
        <v>15.9867549668874</v>
      </c>
      <c r="M50" s="67" t="n">
        <f aca="false">M6/$C$15*8</f>
        <v>15.9867549668874</v>
      </c>
      <c r="N50" s="67" t="n">
        <f aca="false">N6/$C$15*8</f>
        <v>16.9867549668874</v>
      </c>
      <c r="O50" s="67" t="n">
        <f aca="false">O6/$C$15*8</f>
        <v>14.9867549668874</v>
      </c>
      <c r="P50" s="67" t="n">
        <f aca="false">P6/$C$15*8</f>
        <v>16.9867549668874</v>
      </c>
      <c r="Q50" s="67" t="n">
        <f aca="false">Q6/$C$15*8</f>
        <v>16.9867549668874</v>
      </c>
      <c r="R50" s="67" t="n">
        <f aca="false">R6/$C$15*8</f>
        <v>17.9834437086093</v>
      </c>
      <c r="S50" s="67" t="n">
        <f aca="false">S6/$C$15*8</f>
        <v>19.9834437086093</v>
      </c>
      <c r="T50" s="67" t="n">
        <f aca="false">T6/$C$15*8</f>
        <v>18.9834437086093</v>
      </c>
      <c r="U50" s="67" t="n">
        <f aca="false">U6/$C$15*8</f>
        <v>21.9801324503311</v>
      </c>
      <c r="V50" s="67" t="n">
        <f aca="false">V6/$C$15*8</f>
        <v>20.9834437086093</v>
      </c>
    </row>
    <row r="51" customFormat="false" ht="16.5" hidden="false" customHeight="false" outlineLevel="0" collapsed="false">
      <c r="A51" s="9" t="n">
        <v>3</v>
      </c>
      <c r="B51" s="9" t="s">
        <v>63</v>
      </c>
      <c r="C51" s="10" t="s">
        <v>25</v>
      </c>
      <c r="D51" s="66"/>
      <c r="E51" s="67" t="n">
        <f aca="false">E7/$C$15*8</f>
        <v>69.9403973509934</v>
      </c>
      <c r="F51" s="67" t="n">
        <f aca="false">F7/$C$15*8</f>
        <v>71.9403973509934</v>
      </c>
      <c r="G51" s="67" t="n">
        <f aca="false">G7/$C$15*8</f>
        <v>77.9337748344371</v>
      </c>
      <c r="H51" s="67" t="n">
        <f aca="false">H7/$C$15*8</f>
        <v>80.9337748344371</v>
      </c>
      <c r="I51" s="67" t="n">
        <f aca="false">I7/$C$15*8</f>
        <v>79.9337748344371</v>
      </c>
      <c r="J51" s="67" t="n">
        <f aca="false">J7/$C$15*8</f>
        <v>88.9271523178808</v>
      </c>
      <c r="K51" s="67" t="n">
        <f aca="false">K7/$C$15*8</f>
        <v>95.9205298013245</v>
      </c>
      <c r="L51" s="67" t="n">
        <f aca="false">L7/$C$15*8</f>
        <v>101.913907284768</v>
      </c>
      <c r="M51" s="67" t="n">
        <f aca="false">M7/$C$15*8</f>
        <v>103.913907284768</v>
      </c>
      <c r="N51" s="67" t="n">
        <f aca="false">N7/$C$15*8</f>
        <v>104.913907284768</v>
      </c>
      <c r="O51" s="67" t="n">
        <f aca="false">O7/$C$15*8</f>
        <v>120.900662251656</v>
      </c>
      <c r="P51" s="67" t="n">
        <f aca="false">P7/$C$15*8</f>
        <v>156.870860927152</v>
      </c>
      <c r="Q51" s="67" t="n">
        <f aca="false">Q7/$C$15*8</f>
        <v>161.864238410596</v>
      </c>
      <c r="R51" s="67" t="n">
        <f aca="false">R7/$C$15*8</f>
        <v>173.854304635762</v>
      </c>
      <c r="S51" s="67" t="n">
        <f aca="false">S7/$C$15*8</f>
        <v>187.844370860927</v>
      </c>
      <c r="T51" s="67" t="n">
        <f aca="false">T7/$C$15*8</f>
        <v>189.841059602649</v>
      </c>
      <c r="U51" s="67" t="n">
        <f aca="false">U7/$C$15*8</f>
        <v>200.831125827815</v>
      </c>
      <c r="V51" s="67" t="n">
        <f aca="false">V7/$C$15*8</f>
        <v>193.837748344371</v>
      </c>
    </row>
    <row r="52" customFormat="false" ht="16.5" hidden="false" customHeight="false" outlineLevel="0" collapsed="false">
      <c r="A52" s="9" t="n">
        <v>4</v>
      </c>
      <c r="B52" s="9" t="s">
        <v>64</v>
      </c>
      <c r="C52" s="10" t="s">
        <v>27</v>
      </c>
      <c r="D52" s="66"/>
      <c r="E52" s="67" t="n">
        <f aca="false">E8/$C$15*8</f>
        <v>14.9867549668874</v>
      </c>
      <c r="F52" s="67" t="n">
        <f aca="false">F8/$C$15*8</f>
        <v>16.9867549668874</v>
      </c>
      <c r="G52" s="67" t="n">
        <f aca="false">G8/$C$15*8</f>
        <v>15.9867549668874</v>
      </c>
      <c r="H52" s="67" t="n">
        <f aca="false">H8/$C$15*8</f>
        <v>17.9834437086093</v>
      </c>
      <c r="I52" s="67" t="n">
        <f aca="false">I8/$C$15*8</f>
        <v>16.9867549668874</v>
      </c>
      <c r="J52" s="67" t="n">
        <f aca="false">J8/$C$15*8</f>
        <v>17.9834437086093</v>
      </c>
      <c r="K52" s="67" t="n">
        <f aca="false">K8/$C$15*8</f>
        <v>17.9834437086093</v>
      </c>
      <c r="L52" s="67" t="n">
        <f aca="false">L8/$C$15*8</f>
        <v>16.9867549668874</v>
      </c>
      <c r="M52" s="67" t="n">
        <f aca="false">M8/$C$15*8</f>
        <v>17.9834437086093</v>
      </c>
      <c r="N52" s="67" t="n">
        <f aca="false">N8/$C$15*8</f>
        <v>18.9834437086093</v>
      </c>
      <c r="O52" s="67" t="n">
        <f aca="false">O8/$C$15*8</f>
        <v>17.9834437086093</v>
      </c>
      <c r="P52" s="67" t="n">
        <f aca="false">P8/$C$15*8</f>
        <v>18.9834437086093</v>
      </c>
      <c r="Q52" s="67" t="n">
        <f aca="false">Q8/$C$15*8</f>
        <v>19.9834437086093</v>
      </c>
      <c r="R52" s="67" t="n">
        <f aca="false">R8/$C$15*8</f>
        <v>18.9834437086093</v>
      </c>
      <c r="S52" s="67" t="n">
        <f aca="false">S8/$C$15*8</f>
        <v>20.9834437086093</v>
      </c>
      <c r="T52" s="67" t="n">
        <f aca="false">T8/$C$15*8</f>
        <v>21.9801324503311</v>
      </c>
      <c r="U52" s="67" t="n">
        <f aca="false">U8/$C$15*8</f>
        <v>21.9801324503311</v>
      </c>
      <c r="V52" s="67" t="n">
        <f aca="false">V8/$C$15*8</f>
        <v>23.9801324503311</v>
      </c>
    </row>
    <row r="53" customFormat="false" ht="16.5" hidden="false" customHeight="false" outlineLevel="0" collapsed="false">
      <c r="A53" s="9" t="n">
        <v>5</v>
      </c>
      <c r="B53" s="9" t="s">
        <v>28</v>
      </c>
      <c r="C53" s="10" t="s">
        <v>29</v>
      </c>
      <c r="D53" s="66"/>
      <c r="E53" s="67" t="n">
        <f aca="false">E9/$C$15*8</f>
        <v>133.887417218543</v>
      </c>
      <c r="F53" s="67" t="n">
        <f aca="false">F9/$C$15*8</f>
        <v>141.880794701987</v>
      </c>
      <c r="G53" s="67" t="n">
        <f aca="false">G9/$C$15*8</f>
        <v>143.880794701987</v>
      </c>
      <c r="H53" s="67" t="n">
        <f aca="false">H9/$C$15*8</f>
        <v>146.877483443709</v>
      </c>
      <c r="I53" s="67" t="n">
        <f aca="false">I9/$C$15*8</f>
        <v>146.877483443709</v>
      </c>
      <c r="J53" s="67" t="n">
        <f aca="false">J9/$C$15*8</f>
        <v>153.870860927152</v>
      </c>
      <c r="K53" s="67" t="n">
        <f aca="false">K9/$C$15*8</f>
        <v>155.870860927152</v>
      </c>
      <c r="L53" s="67" t="n">
        <f aca="false">L9/$C$15*8</f>
        <v>166.860927152318</v>
      </c>
      <c r="M53" s="67" t="n">
        <f aca="false">M9/$C$15*8</f>
        <v>163.864238410596</v>
      </c>
      <c r="N53" s="67" t="n">
        <f aca="false">N9/$C$15*8</f>
        <v>179.850993377483</v>
      </c>
      <c r="O53" s="67" t="n">
        <f aca="false">O9/$C$15*8</f>
        <v>181.847682119205</v>
      </c>
      <c r="P53" s="67" t="n">
        <f aca="false">P9/$C$15*8</f>
        <v>177.850993377483</v>
      </c>
      <c r="Q53" s="67" t="n">
        <f aca="false">Q9/$C$15*8</f>
        <v>184.844370860927</v>
      </c>
      <c r="R53" s="67" t="n">
        <f aca="false">R9/$C$15*8</f>
        <v>189.841059602649</v>
      </c>
      <c r="S53" s="67" t="n">
        <f aca="false">S9/$C$15*8</f>
        <v>187.841059602649</v>
      </c>
      <c r="T53" s="67" t="n">
        <f aca="false">T9/$C$15*8</f>
        <v>196.834437086093</v>
      </c>
      <c r="U53" s="67" t="n">
        <f aca="false">U9/$C$15*8</f>
        <v>190.841059602649</v>
      </c>
      <c r="V53" s="67" t="n">
        <f aca="false">V9/$C$15*8</f>
        <v>194.837748344371</v>
      </c>
    </row>
    <row r="54" customFormat="false" ht="16.5" hidden="false" customHeight="false" outlineLevel="0" collapsed="false">
      <c r="A54" s="9" t="n">
        <v>6</v>
      </c>
      <c r="B54" s="9" t="s">
        <v>30</v>
      </c>
      <c r="C54" s="10" t="s">
        <v>31</v>
      </c>
      <c r="D54" s="66"/>
      <c r="E54" s="67" t="n">
        <f aca="false">E10/$C$15*8</f>
        <v>8.99337748344371</v>
      </c>
      <c r="F54" s="67" t="n">
        <f aca="false">F10/$C$15*8</f>
        <v>9.99006622516556</v>
      </c>
      <c r="G54" s="67" t="n">
        <f aca="false">G10/$C$15*8</f>
        <v>11.9900662251656</v>
      </c>
      <c r="H54" s="67" t="n">
        <f aca="false">H10/$C$15*8</f>
        <v>14.9867549668874</v>
      </c>
      <c r="I54" s="67" t="n">
        <f aca="false">I10/$C$15*8</f>
        <v>18.9834437086093</v>
      </c>
      <c r="J54" s="67" t="n">
        <f aca="false">J10/$C$15*8</f>
        <v>20.9834437086093</v>
      </c>
      <c r="K54" s="67" t="n">
        <f aca="false">K10/$C$15*8</f>
        <v>23.6490066225166</v>
      </c>
      <c r="L54" s="67" t="n">
        <f aca="false">L10/$C$15*8</f>
        <v>27.976821192053</v>
      </c>
      <c r="M54" s="67" t="n">
        <f aca="false">M10/$C$15*8</f>
        <v>29.9735099337748</v>
      </c>
      <c r="N54" s="67" t="n">
        <f aca="false">N10/$C$15*8</f>
        <v>32.9735099337748</v>
      </c>
      <c r="O54" s="67" t="n">
        <f aca="false">O10/$C$15*8</f>
        <v>33.9701986754967</v>
      </c>
      <c r="P54" s="67" t="n">
        <f aca="false">P10/$C$15*8</f>
        <v>31.9735099337748</v>
      </c>
      <c r="Q54" s="67" t="n">
        <f aca="false">Q10/$C$15*8</f>
        <v>32.9735099337748</v>
      </c>
      <c r="R54" s="67" t="n">
        <f aca="false">R10/$C$15*8</f>
        <v>34.9701986754967</v>
      </c>
      <c r="S54" s="67" t="n">
        <f aca="false">S10/$C$15*8</f>
        <v>32.9735099337748</v>
      </c>
      <c r="T54" s="67" t="n">
        <f aca="false">T10/$C$15*8</f>
        <v>35.9701986754967</v>
      </c>
      <c r="U54" s="67" t="n">
        <f aca="false">U10/$C$15*8</f>
        <v>34.9701986754967</v>
      </c>
      <c r="V54" s="67" t="n">
        <f aca="false">V10/$C$15*8</f>
        <v>36.9701986754967</v>
      </c>
    </row>
    <row r="55" customFormat="false" ht="16.5" hidden="false" customHeight="false" outlineLevel="0" collapsed="false">
      <c r="A55" s="9" t="n">
        <v>7</v>
      </c>
      <c r="B55" s="9" t="s">
        <v>65</v>
      </c>
      <c r="C55" s="10" t="s">
        <v>33</v>
      </c>
      <c r="D55" s="66"/>
      <c r="E55" s="67" t="n">
        <f aca="false">E11/$C$15*8</f>
        <v>30.9735099337748</v>
      </c>
      <c r="F55" s="67" t="n">
        <f aca="false">F11/$C$15*8</f>
        <v>31.9735099337748</v>
      </c>
      <c r="G55" s="67" t="n">
        <f aca="false">G11/$C$15*8</f>
        <v>33.9701986754967</v>
      </c>
      <c r="H55" s="67" t="n">
        <f aca="false">H11/$C$15*8</f>
        <v>36.9701986754967</v>
      </c>
      <c r="I55" s="67" t="n">
        <f aca="false">I11/$C$15*8</f>
        <v>39.9668874172185</v>
      </c>
      <c r="J55" s="67" t="n">
        <f aca="false">J11/$C$15*8</f>
        <v>40.9668874172185</v>
      </c>
      <c r="K55" s="67" t="n">
        <f aca="false">K11/$C$15*8</f>
        <v>45.9602649006623</v>
      </c>
      <c r="L55" s="67" t="n">
        <f aca="false">L11/$C$15*8</f>
        <v>46.9602649006623</v>
      </c>
      <c r="M55" s="67" t="n">
        <f aca="false">M11/$C$15*8</f>
        <v>49.9569536423841</v>
      </c>
      <c r="N55" s="67" t="n">
        <f aca="false">N11/$C$15*8</f>
        <v>54.953642384106</v>
      </c>
      <c r="O55" s="67" t="n">
        <f aca="false">O11/$C$15*8</f>
        <v>60.9503311258278</v>
      </c>
      <c r="P55" s="67" t="n">
        <f aca="false">P11/$C$15*8</f>
        <v>59.9403973509934</v>
      </c>
      <c r="Q55" s="67" t="n">
        <f aca="false">Q11/$C$15*8</f>
        <v>60.9503311258278</v>
      </c>
      <c r="R55" s="67" t="n">
        <f aca="false">R11/$C$15*8</f>
        <v>62.9470198675497</v>
      </c>
      <c r="S55" s="67" t="n">
        <f aca="false">S11/$C$15*8</f>
        <v>61.9470198675497</v>
      </c>
      <c r="T55" s="67" t="n">
        <f aca="false">T11/$C$15*8</f>
        <v>69.9403973509934</v>
      </c>
      <c r="U55" s="67" t="n">
        <f aca="false">U11/$C$15*8</f>
        <v>67.9437086092715</v>
      </c>
      <c r="V55" s="67" t="n">
        <f aca="false">V11/$C$15*8</f>
        <v>76.9370860927152</v>
      </c>
    </row>
    <row r="56" customFormat="false" ht="17.25" hidden="false" customHeight="false" outlineLevel="0" collapsed="false">
      <c r="A56" s="9" t="n">
        <v>8</v>
      </c>
      <c r="B56" s="9" t="s">
        <v>66</v>
      </c>
      <c r="C56" s="10" t="s">
        <v>35</v>
      </c>
      <c r="D56" s="66"/>
      <c r="E56" s="68" t="n">
        <f aca="false">E12/$C$15*8</f>
        <v>168.860927152318</v>
      </c>
      <c r="F56" s="69" t="n">
        <f aca="false">F12/$C$15*8</f>
        <v>187.844370860927</v>
      </c>
      <c r="G56" s="69" t="n">
        <f aca="false">G12/$C$15*8</f>
        <v>180.847682119205</v>
      </c>
      <c r="H56" s="69" t="n">
        <f aca="false">H12/$C$15*8</f>
        <v>192.837748344371</v>
      </c>
      <c r="I56" s="69" t="n">
        <f aca="false">I12/$C$15*8</f>
        <v>203.831125827815</v>
      </c>
      <c r="J56" s="69" t="n">
        <f aca="false">J12/$C$15*8</f>
        <v>210.824503311258</v>
      </c>
      <c r="K56" s="69" t="n">
        <f aca="false">K12/$C$15*8</f>
        <v>217.817880794702</v>
      </c>
      <c r="L56" s="69" t="n">
        <f aca="false">L12/$C$15*8</f>
        <v>236.801324503311</v>
      </c>
      <c r="M56" s="69" t="n">
        <f aca="false">M12/$C$15*8</f>
        <v>255.788079470199</v>
      </c>
      <c r="N56" s="69" t="n">
        <f aca="false">N12/$C$15*8</f>
        <v>270.774834437086</v>
      </c>
      <c r="O56" s="69" t="n">
        <f aca="false">O12/$C$15*8</f>
        <v>299.751655629139</v>
      </c>
      <c r="P56" s="69" t="n">
        <f aca="false">P12/$C$15*8</f>
        <v>326.728476821192</v>
      </c>
      <c r="Q56" s="69" t="n">
        <f aca="false">Q12/$C$15*8</f>
        <v>345.711920529801</v>
      </c>
      <c r="R56" s="69" t="n">
        <f aca="false">R12/$C$15*8</f>
        <v>352.705298013245</v>
      </c>
      <c r="S56" s="69" t="n">
        <f aca="false">S12/$C$15*8</f>
        <v>360.698675496689</v>
      </c>
      <c r="T56" s="69" t="n">
        <f aca="false">T12/$C$15*8</f>
        <v>371.688741721854</v>
      </c>
      <c r="U56" s="69" t="n">
        <f aca="false">U12/$C$15*8</f>
        <v>382.682119205298</v>
      </c>
      <c r="V56" s="70" t="n">
        <f aca="false">V12/$C$15*8</f>
        <v>386.67880794702</v>
      </c>
    </row>
    <row r="57" customFormat="false" ht="17.25" hidden="false" customHeight="false" outlineLevel="0" collapsed="false">
      <c r="C57" s="16" t="s">
        <v>67</v>
      </c>
      <c r="D57" s="66"/>
      <c r="E57" s="71" t="n">
        <f aca="false">SUM(E49:E56)</f>
        <v>470.605960264901</v>
      </c>
      <c r="F57" s="72" t="n">
        <f aca="false">SUM(F49:F56)</f>
        <v>504.579470198676</v>
      </c>
      <c r="G57" s="72" t="n">
        <f aca="false">SUM(G49:G56)</f>
        <v>513.566225165563</v>
      </c>
      <c r="H57" s="72" t="n">
        <f aca="false">SUM(H49:H56)</f>
        <v>537.549668874172</v>
      </c>
      <c r="I57" s="72" t="n">
        <f aca="false">SUM(I49:I56)</f>
        <v>554.546357615894</v>
      </c>
      <c r="J57" s="72" t="n">
        <f aca="false">SUM(J49:J56)</f>
        <v>586.509933774834</v>
      </c>
      <c r="K57" s="72" t="n">
        <f aca="false">SUM(K49:K56)</f>
        <v>608.158940397351</v>
      </c>
      <c r="L57" s="72" t="n">
        <f aca="false">SUM(L49:L56)</f>
        <v>651.453642384106</v>
      </c>
      <c r="M57" s="72" t="n">
        <f aca="false">SUM(M49:M56)</f>
        <v>675.433774834437</v>
      </c>
      <c r="N57" s="72" t="n">
        <f aca="false">SUM(N49:N56)</f>
        <v>719.403973509934</v>
      </c>
      <c r="O57" s="72" t="n">
        <f aca="false">SUM(O49:O56)</f>
        <v>775.354304635762</v>
      </c>
      <c r="P57" s="72" t="n">
        <f aca="false">SUM(P49:P56)</f>
        <v>831.298013245033</v>
      </c>
      <c r="Q57" s="72" t="n">
        <f aca="false">SUM(Q49:Q56)</f>
        <v>867.278145695364</v>
      </c>
      <c r="R57" s="72" t="n">
        <f aca="false">SUM(R49:R56)</f>
        <v>896.248344370861</v>
      </c>
      <c r="S57" s="72" t="n">
        <f aca="false">SUM(S49:S56)</f>
        <v>918.23178807947</v>
      </c>
      <c r="T57" s="72" t="n">
        <f aca="false">SUM(T49:T56)</f>
        <v>950.201986754967</v>
      </c>
      <c r="U57" s="72" t="n">
        <f aca="false">SUM(U49:U56)</f>
        <v>969.188741721854</v>
      </c>
      <c r="V57" s="73" t="n">
        <f aca="false">SUM(V49:V56)</f>
        <v>984.182119205298</v>
      </c>
    </row>
    <row r="58" customFormat="false" ht="17.25" hidden="false" customHeight="false" outlineLevel="0" collapsed="false"/>
    <row r="59" customFormat="false" ht="16.5" hidden="false" customHeight="false" outlineLevel="0" collapsed="false">
      <c r="A59" s="74"/>
      <c r="B59" s="75"/>
      <c r="C59" s="76" t="s">
        <v>68</v>
      </c>
      <c r="D59" s="76"/>
      <c r="E59" s="77" t="n">
        <f aca="false">E49+E51+E53+E55</f>
        <v>265.774834437086</v>
      </c>
      <c r="F59" s="77" t="n">
        <f aca="false">F49+F51+F53+F55</f>
        <v>278.76821192053</v>
      </c>
      <c r="G59" s="77" t="n">
        <f aca="false">G49+G51+G53+G55</f>
        <v>290.754966887417</v>
      </c>
      <c r="H59" s="77" t="n">
        <f aca="false">H49+H51+H53+H55</f>
        <v>298.751655629139</v>
      </c>
      <c r="I59" s="77" t="n">
        <f aca="false">I49+I51+I53+I55</f>
        <v>299.758278145695</v>
      </c>
      <c r="J59" s="77" t="n">
        <f aca="false">J49+J51+J53+J55</f>
        <v>322.73178807947</v>
      </c>
      <c r="K59" s="77" t="n">
        <f aca="false">K49+K51+K53+K55</f>
        <v>333.721854304636</v>
      </c>
      <c r="L59" s="77" t="n">
        <f aca="false">L49+L51+L53+L55</f>
        <v>353.701986754967</v>
      </c>
      <c r="M59" s="77" t="n">
        <f aca="false">M49+M51+M53+M55</f>
        <v>355.701986754967</v>
      </c>
      <c r="N59" s="77" t="n">
        <f aca="false">N49+N51+N53+N55</f>
        <v>379.685430463576</v>
      </c>
      <c r="O59" s="77" t="n">
        <f aca="false">O49+O51+O53+O55</f>
        <v>408.662251655629</v>
      </c>
      <c r="P59" s="77" t="n">
        <f aca="false">P49+P51+P53+P55</f>
        <v>436.62582781457</v>
      </c>
      <c r="Q59" s="77" t="n">
        <f aca="false">Q49+Q51+Q53+Q55</f>
        <v>451.622516556291</v>
      </c>
      <c r="R59" s="77" t="n">
        <f aca="false">R49+R51+R53+R55</f>
        <v>471.605960264901</v>
      </c>
      <c r="S59" s="77" t="n">
        <f aca="false">S49+S51+S53+S55</f>
        <v>483.592715231788</v>
      </c>
      <c r="T59" s="77" t="n">
        <f aca="false">T49+T51+T53+T55</f>
        <v>501.579470198676</v>
      </c>
      <c r="U59" s="77" t="n">
        <f aca="false">U49+U51+U53+U55</f>
        <v>507.576158940397</v>
      </c>
      <c r="V59" s="78" t="n">
        <f aca="false">V49+V51+V53+V55</f>
        <v>515.569536423841</v>
      </c>
    </row>
    <row r="60" customFormat="false" ht="17.25" hidden="false" customHeight="false" outlineLevel="0" collapsed="false">
      <c r="A60" s="79"/>
      <c r="B60" s="80"/>
      <c r="C60" s="81" t="s">
        <v>69</v>
      </c>
      <c r="D60" s="81"/>
      <c r="E60" s="82" t="n">
        <f aca="false">E50+E52+E54+E56</f>
        <v>204.831125827815</v>
      </c>
      <c r="F60" s="82" t="n">
        <f aca="false">F50+F52+F54+F56</f>
        <v>225.811258278146</v>
      </c>
      <c r="G60" s="82" t="n">
        <f aca="false">G50+G52+G54+G56</f>
        <v>222.811258278146</v>
      </c>
      <c r="H60" s="82" t="n">
        <f aca="false">H50+H52+H54+H56</f>
        <v>238.798013245033</v>
      </c>
      <c r="I60" s="82" t="n">
        <f aca="false">I50+I52+I54+I56</f>
        <v>254.788079470199</v>
      </c>
      <c r="J60" s="82" t="n">
        <f aca="false">J50+J52+J54+J56</f>
        <v>263.778145695364</v>
      </c>
      <c r="K60" s="82" t="n">
        <f aca="false">K50+K52+K54+K56</f>
        <v>274.437086092715</v>
      </c>
      <c r="L60" s="82" t="n">
        <f aca="false">L50+L52+L54+L56</f>
        <v>297.751655629139</v>
      </c>
      <c r="M60" s="82" t="n">
        <f aca="false">M50+M52+M54+M56</f>
        <v>319.73178807947</v>
      </c>
      <c r="N60" s="82" t="n">
        <f aca="false">N50+N52+N54+N56</f>
        <v>339.718543046358</v>
      </c>
      <c r="O60" s="82" t="n">
        <f aca="false">O50+O52+O54+O56</f>
        <v>366.692052980132</v>
      </c>
      <c r="P60" s="82" t="n">
        <f aca="false">P50+P52+P54+P56</f>
        <v>394.672185430464</v>
      </c>
      <c r="Q60" s="82" t="n">
        <f aca="false">Q50+Q52+Q54+Q56</f>
        <v>415.655629139073</v>
      </c>
      <c r="R60" s="82" t="n">
        <f aca="false">R50+R52+R54+R56</f>
        <v>424.64238410596</v>
      </c>
      <c r="S60" s="82" t="n">
        <f aca="false">S50+S52+S54+S56</f>
        <v>434.639072847682</v>
      </c>
      <c r="T60" s="82" t="n">
        <f aca="false">T50+T52+T54+T56</f>
        <v>448.622516556291</v>
      </c>
      <c r="U60" s="82" t="n">
        <f aca="false">U50+U52+U54+U56</f>
        <v>461.612582781457</v>
      </c>
      <c r="V60" s="83" t="n">
        <f aca="false">V50+V52+V54+V56</f>
        <v>468.612582781457</v>
      </c>
    </row>
    <row r="61" customFormat="false" ht="17.25" hidden="false" customHeight="false" outlineLevel="0" collapsed="false">
      <c r="C61" s="1" t="s">
        <v>70</v>
      </c>
      <c r="E61" s="57" t="n">
        <v>60.9437086092715</v>
      </c>
      <c r="F61" s="57" t="n">
        <v>52.9569536423841</v>
      </c>
      <c r="G61" s="57" t="n">
        <v>67.9437086092715</v>
      </c>
      <c r="H61" s="57" t="n">
        <v>59.953642384106</v>
      </c>
      <c r="I61" s="57" t="n">
        <v>44.9701986754967</v>
      </c>
      <c r="J61" s="57" t="n">
        <v>58.953642384106</v>
      </c>
      <c r="K61" s="57" t="n">
        <v>59.2847682119206</v>
      </c>
      <c r="L61" s="57" t="n">
        <v>55.9503311258278</v>
      </c>
      <c r="M61" s="57" t="n">
        <v>35.9701986754967</v>
      </c>
      <c r="N61" s="57" t="n">
        <v>39.9668874172185</v>
      </c>
      <c r="O61" s="57" t="n">
        <v>41.9701986754967</v>
      </c>
      <c r="P61" s="57" t="n">
        <v>41.953642384106</v>
      </c>
      <c r="Q61" s="57" t="n">
        <v>35.9668874172185</v>
      </c>
      <c r="R61" s="57" t="n">
        <v>46.9635761589404</v>
      </c>
      <c r="S61" s="57" t="n">
        <v>48.953642384106</v>
      </c>
      <c r="T61" s="57" t="n">
        <v>52.9569536423841</v>
      </c>
      <c r="U61" s="57" t="n">
        <v>45.9635761589404</v>
      </c>
      <c r="V61" s="57" t="n">
        <v>46.9569536423841</v>
      </c>
    </row>
    <row r="62" s="84" customFormat="true" ht="15.75" hidden="false" customHeight="false" outlineLevel="0" collapsed="false">
      <c r="C62" s="85" t="s">
        <v>71</v>
      </c>
      <c r="E62" s="85" t="n">
        <f aca="false">E56/0.12</f>
        <v>1407.17439293598</v>
      </c>
      <c r="F62" s="85" t="n">
        <f aca="false">F56/0.12</f>
        <v>1565.36975717439</v>
      </c>
      <c r="G62" s="85" t="n">
        <f aca="false">G56/0.12</f>
        <v>1507.06401766004</v>
      </c>
      <c r="H62" s="85" t="n">
        <f aca="false">H56/0.12</f>
        <v>1606.98123620309</v>
      </c>
      <c r="I62" s="85" t="n">
        <f aca="false">I56/0.12</f>
        <v>1698.59271523179</v>
      </c>
      <c r="J62" s="85" t="n">
        <f aca="false">J56/0.12</f>
        <v>1756.87086092715</v>
      </c>
      <c r="K62" s="85" t="n">
        <f aca="false">K56/0.12</f>
        <v>1815.14900662252</v>
      </c>
      <c r="L62" s="85" t="n">
        <f aca="false">L56/0.12</f>
        <v>1973.34437086093</v>
      </c>
      <c r="M62" s="85" t="n">
        <f aca="false">M56/0.12</f>
        <v>2131.56732891832</v>
      </c>
      <c r="N62" s="85" t="n">
        <f aca="false">N56/0.12</f>
        <v>2256.45695364238</v>
      </c>
      <c r="O62" s="85" t="n">
        <f aca="false">O56/0.12</f>
        <v>2497.93046357616</v>
      </c>
      <c r="P62" s="85" t="n">
        <f aca="false">P56/0.12</f>
        <v>2722.73730684327</v>
      </c>
      <c r="Q62" s="85" t="n">
        <f aca="false">Q56/0.12</f>
        <v>2880.93267108168</v>
      </c>
      <c r="R62" s="85" t="n">
        <f aca="false">R56/0.12</f>
        <v>2939.21081677704</v>
      </c>
      <c r="S62" s="85" t="n">
        <f aca="false">S56/0.12</f>
        <v>3005.82229580574</v>
      </c>
      <c r="T62" s="85" t="n">
        <f aca="false">T56/0.12</f>
        <v>3097.40618101545</v>
      </c>
      <c r="U62" s="85" t="n">
        <f aca="false">U56/0.12</f>
        <v>3189.01766004415</v>
      </c>
      <c r="V62" s="85" t="n">
        <f aca="false">V56/0.12</f>
        <v>3222.3233995585</v>
      </c>
    </row>
    <row r="63" s="84" customFormat="true" ht="15.75" hidden="false" customHeight="false" outlineLevel="0" collapsed="false">
      <c r="C63" s="85" t="s">
        <v>72</v>
      </c>
      <c r="E63" s="86" t="n">
        <v>232</v>
      </c>
      <c r="F63" s="86" t="n">
        <v>800</v>
      </c>
      <c r="G63" s="86" t="n">
        <v>1120</v>
      </c>
      <c r="H63" s="86" t="n">
        <v>1600</v>
      </c>
      <c r="I63" s="86" t="n">
        <v>1910</v>
      </c>
      <c r="J63" s="86" t="n">
        <v>2400</v>
      </c>
      <c r="K63" s="86" t="n">
        <v>2870</v>
      </c>
      <c r="L63" s="86" t="n">
        <v>3380</v>
      </c>
      <c r="M63" s="86" t="n">
        <v>3870</v>
      </c>
      <c r="N63" s="86" t="n">
        <v>4490</v>
      </c>
      <c r="O63" s="86" t="n">
        <v>4960</v>
      </c>
      <c r="P63" s="84" t="n">
        <f aca="false">2780+2750</f>
        <v>5530</v>
      </c>
      <c r="Q63" s="86" t="n">
        <v>5780</v>
      </c>
      <c r="R63" s="86" t="n">
        <v>6060</v>
      </c>
      <c r="S63" s="86" t="n">
        <v>6500</v>
      </c>
      <c r="T63" s="86" t="n">
        <v>6920</v>
      </c>
      <c r="U63" s="86" t="n">
        <v>7163.81818181818</v>
      </c>
      <c r="V63" s="86" t="n">
        <v>7629</v>
      </c>
    </row>
    <row r="64" s="84" customFormat="true" ht="15" hidden="false" customHeight="false" outlineLevel="0" collapsed="false">
      <c r="C64" s="87"/>
      <c r="D64" s="87"/>
      <c r="E64" s="88" t="n">
        <f aca="false">E56/E63</f>
        <v>0.727848823932405</v>
      </c>
      <c r="F64" s="88" t="n">
        <f aca="false">F56/F63</f>
        <v>0.234805463576159</v>
      </c>
      <c r="G64" s="88" t="n">
        <f aca="false">G56/G63</f>
        <v>0.16147114474929</v>
      </c>
      <c r="H64" s="88" t="n">
        <f aca="false">H56/H63</f>
        <v>0.120523592715232</v>
      </c>
      <c r="I64" s="88" t="n">
        <f aca="false">I56/I63</f>
        <v>0.106717866925557</v>
      </c>
      <c r="J64" s="88" t="n">
        <f aca="false">J56/J63</f>
        <v>0.0878435430463576</v>
      </c>
      <c r="K64" s="88" t="n">
        <f aca="false">K56/K63</f>
        <v>0.0758947319842167</v>
      </c>
      <c r="L64" s="88" t="n">
        <f aca="false">L56/L63</f>
        <v>0.0700595634625181</v>
      </c>
      <c r="M64" s="88" t="n">
        <f aca="false">M56/M63</f>
        <v>0.0660951109742115</v>
      </c>
      <c r="N64" s="88" t="n">
        <f aca="false">N56/N63</f>
        <v>0.060306199206478</v>
      </c>
      <c r="O64" s="88" t="n">
        <f aca="false">O56/O63</f>
        <v>0.0604338015381329</v>
      </c>
      <c r="P64" s="88" t="n">
        <f aca="false">P56/P63</f>
        <v>0.0590829072009389</v>
      </c>
      <c r="Q64" s="88" t="n">
        <f aca="false">Q56/Q63</f>
        <v>0.059811750956713</v>
      </c>
      <c r="R64" s="88" t="n">
        <f aca="false">R56/R63</f>
        <v>0.0582021943916246</v>
      </c>
      <c r="S64" s="88" t="n">
        <f aca="false">S56/S63</f>
        <v>0.0554921039225675</v>
      </c>
      <c r="T64" s="88" t="n">
        <f aca="false">T56/T63</f>
        <v>0.0537122459135628</v>
      </c>
      <c r="U64" s="88" t="n">
        <f aca="false">U56/U63</f>
        <v>0.0534187369769584</v>
      </c>
      <c r="V64" s="88" t="n">
        <f aca="false">V56/V63</f>
        <v>0.0506853857579001</v>
      </c>
    </row>
    <row r="65" s="84" customFormat="true" ht="15" hidden="false" customHeight="false" outlineLevel="0" collapsed="false">
      <c r="C65" s="87"/>
      <c r="D65" s="87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21.75" hidden="false" customHeight="true" outlineLevel="0" collapsed="false">
      <c r="A66" s="59"/>
      <c r="B66" s="59"/>
      <c r="C66" s="60" t="s">
        <v>73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61"/>
      <c r="R66" s="61"/>
      <c r="S66" s="61"/>
      <c r="T66" s="61"/>
      <c r="U66" s="61"/>
      <c r="V66" s="61"/>
    </row>
    <row r="67" s="84" customFormat="true" ht="17.25" hidden="false" customHeight="false" outlineLevel="0" collapsed="false">
      <c r="C67" s="16" t="s">
        <v>74</v>
      </c>
      <c r="D67" s="87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</row>
    <row r="68" customFormat="false" ht="34.5" hidden="false" customHeight="true" outlineLevel="0" collapsed="false">
      <c r="A68" s="34" t="n">
        <v>4</v>
      </c>
      <c r="B68" s="89" t="n">
        <f aca="false">B27*Лист2!R81</f>
        <v>748203.004291846</v>
      </c>
      <c r="C68" s="39" t="s">
        <v>75</v>
      </c>
      <c r="E68" s="28"/>
    </row>
    <row r="69" customFormat="false" ht="16.5" hidden="false" customHeight="true" outlineLevel="0" collapsed="false">
      <c r="A69" s="8" t="n">
        <v>5</v>
      </c>
      <c r="B69" s="90" t="n">
        <v>0.08</v>
      </c>
      <c r="C69" s="91" t="s">
        <v>49</v>
      </c>
      <c r="D69" s="92" t="s">
        <v>43</v>
      </c>
      <c r="E69" s="93" t="n">
        <f aca="false">B68*B69/12*Лист2!S64</f>
        <v>465.083452551264</v>
      </c>
      <c r="F69" s="94" t="n">
        <f aca="false">E69</f>
        <v>465.083452551264</v>
      </c>
      <c r="G69" s="94" t="n">
        <f aca="false">F69</f>
        <v>465.083452551264</v>
      </c>
      <c r="H69" s="94" t="n">
        <f aca="false">G69</f>
        <v>465.083452551264</v>
      </c>
      <c r="I69" s="94" t="n">
        <f aca="false">H69</f>
        <v>465.083452551264</v>
      </c>
      <c r="J69" s="94" t="n">
        <f aca="false">I69</f>
        <v>465.083452551264</v>
      </c>
      <c r="K69" s="94" t="n">
        <f aca="false">J69</f>
        <v>465.083452551264</v>
      </c>
      <c r="L69" s="94" t="n">
        <f aca="false">K69</f>
        <v>465.083452551264</v>
      </c>
      <c r="M69" s="94" t="n">
        <f aca="false">L69</f>
        <v>465.083452551264</v>
      </c>
      <c r="N69" s="94" t="n">
        <f aca="false">M69</f>
        <v>465.083452551264</v>
      </c>
      <c r="O69" s="94" t="n">
        <f aca="false">N69</f>
        <v>465.083452551264</v>
      </c>
      <c r="P69" s="94" t="n">
        <f aca="false">O69</f>
        <v>465.083452551264</v>
      </c>
      <c r="Q69" s="94" t="n">
        <f aca="false">P69</f>
        <v>465.083452551264</v>
      </c>
      <c r="R69" s="94" t="n">
        <f aca="false">Q69</f>
        <v>465.083452551264</v>
      </c>
      <c r="S69" s="94" t="n">
        <f aca="false">R69</f>
        <v>465.083452551264</v>
      </c>
      <c r="T69" s="94" t="n">
        <f aca="false">S69</f>
        <v>465.083452551264</v>
      </c>
      <c r="U69" s="94" t="n">
        <f aca="false">T69</f>
        <v>465.083452551264</v>
      </c>
      <c r="V69" s="94" t="n">
        <f aca="false">U69</f>
        <v>465.083452551264</v>
      </c>
    </row>
    <row r="70" customFormat="false" ht="16.5" hidden="false" customHeight="true" outlineLevel="0" collapsed="false">
      <c r="A70" s="8" t="n">
        <v>6</v>
      </c>
      <c r="B70" s="90" t="n">
        <v>0.13</v>
      </c>
      <c r="C70" s="95" t="s">
        <v>50</v>
      </c>
      <c r="D70" s="92" t="s">
        <v>43</v>
      </c>
      <c r="E70" s="96" t="n">
        <f aca="false">B68*B70/12*Лист2!S64</f>
        <v>755.760610395804</v>
      </c>
      <c r="F70" s="94" t="n">
        <f aca="false">E70</f>
        <v>755.760610395804</v>
      </c>
      <c r="G70" s="94" t="n">
        <f aca="false">F70</f>
        <v>755.760610395804</v>
      </c>
      <c r="H70" s="94" t="n">
        <f aca="false">G70</f>
        <v>755.760610395804</v>
      </c>
      <c r="I70" s="94" t="n">
        <f aca="false">H70</f>
        <v>755.760610395804</v>
      </c>
      <c r="J70" s="94" t="n">
        <f aca="false">I70</f>
        <v>755.760610395804</v>
      </c>
      <c r="K70" s="94" t="n">
        <f aca="false">J70</f>
        <v>755.760610395804</v>
      </c>
      <c r="L70" s="94" t="n">
        <f aca="false">K70</f>
        <v>755.760610395804</v>
      </c>
      <c r="M70" s="94" t="n">
        <f aca="false">L70</f>
        <v>755.760610395804</v>
      </c>
      <c r="N70" s="94" t="n">
        <f aca="false">M70</f>
        <v>755.760610395804</v>
      </c>
      <c r="O70" s="94" t="n">
        <f aca="false">N70</f>
        <v>755.760610395804</v>
      </c>
      <c r="P70" s="94" t="n">
        <f aca="false">O70</f>
        <v>755.760610395804</v>
      </c>
      <c r="Q70" s="94" t="n">
        <f aca="false">P70</f>
        <v>755.760610395804</v>
      </c>
      <c r="R70" s="94" t="n">
        <f aca="false">Q70</f>
        <v>755.760610395804</v>
      </c>
      <c r="S70" s="94" t="n">
        <f aca="false">R70</f>
        <v>755.760610395804</v>
      </c>
      <c r="T70" s="94" t="n">
        <f aca="false">S70</f>
        <v>755.760610395804</v>
      </c>
      <c r="U70" s="94" t="n">
        <f aca="false">T70</f>
        <v>755.760610395804</v>
      </c>
      <c r="V70" s="94" t="n">
        <f aca="false">U70</f>
        <v>755.760610395804</v>
      </c>
      <c r="W70" s="25"/>
    </row>
    <row r="71" customFormat="false" ht="16.5" hidden="false" customHeight="true" outlineLevel="0" collapsed="false">
      <c r="A71" s="8" t="n">
        <v>7</v>
      </c>
      <c r="B71" s="90" t="n">
        <v>0.01</v>
      </c>
      <c r="C71" s="97" t="s">
        <v>51</v>
      </c>
      <c r="D71" s="92" t="s">
        <v>43</v>
      </c>
      <c r="E71" s="96" t="n">
        <f aca="false">B68*B71/12*Лист2!S64</f>
        <v>58.135431568908</v>
      </c>
      <c r="F71" s="94" t="n">
        <f aca="false">E71</f>
        <v>58.135431568908</v>
      </c>
      <c r="G71" s="94" t="n">
        <f aca="false">F71</f>
        <v>58.135431568908</v>
      </c>
      <c r="H71" s="94" t="n">
        <f aca="false">G71</f>
        <v>58.135431568908</v>
      </c>
      <c r="I71" s="94" t="n">
        <f aca="false">H71</f>
        <v>58.135431568908</v>
      </c>
      <c r="J71" s="94" t="n">
        <f aca="false">I71</f>
        <v>58.135431568908</v>
      </c>
      <c r="K71" s="94" t="n">
        <f aca="false">J71</f>
        <v>58.135431568908</v>
      </c>
      <c r="L71" s="94" t="n">
        <f aca="false">K71</f>
        <v>58.135431568908</v>
      </c>
      <c r="M71" s="94" t="n">
        <f aca="false">L71</f>
        <v>58.135431568908</v>
      </c>
      <c r="N71" s="94" t="n">
        <f aca="false">M71</f>
        <v>58.135431568908</v>
      </c>
      <c r="O71" s="94" t="n">
        <f aca="false">N71</f>
        <v>58.135431568908</v>
      </c>
      <c r="P71" s="94" t="n">
        <f aca="false">O71</f>
        <v>58.135431568908</v>
      </c>
      <c r="Q71" s="94" t="n">
        <f aca="false">P71</f>
        <v>58.135431568908</v>
      </c>
      <c r="R71" s="94" t="n">
        <f aca="false">Q71</f>
        <v>58.135431568908</v>
      </c>
      <c r="S71" s="94" t="n">
        <f aca="false">R71</f>
        <v>58.135431568908</v>
      </c>
      <c r="T71" s="94" t="n">
        <f aca="false">S71</f>
        <v>58.135431568908</v>
      </c>
      <c r="U71" s="94" t="n">
        <f aca="false">T71</f>
        <v>58.135431568908</v>
      </c>
      <c r="V71" s="94" t="n">
        <f aca="false">U71</f>
        <v>58.135431568908</v>
      </c>
    </row>
    <row r="72" customFormat="false" ht="16.5" hidden="false" customHeight="true" outlineLevel="0" collapsed="false">
      <c r="A72" s="8" t="n">
        <v>8</v>
      </c>
      <c r="B72" s="44"/>
      <c r="C72" s="45" t="s">
        <v>52</v>
      </c>
      <c r="D72" s="92" t="s">
        <v>43</v>
      </c>
      <c r="E72" s="96" t="n">
        <f aca="false">9070*Лист2!S64</f>
        <v>845.687645687646</v>
      </c>
      <c r="F72" s="94" t="n">
        <f aca="false">E72</f>
        <v>845.687645687646</v>
      </c>
      <c r="G72" s="94" t="n">
        <f aca="false">F72</f>
        <v>845.687645687646</v>
      </c>
      <c r="H72" s="94" t="n">
        <f aca="false">G72</f>
        <v>845.687645687646</v>
      </c>
      <c r="I72" s="94" t="n">
        <f aca="false">H72</f>
        <v>845.687645687646</v>
      </c>
      <c r="J72" s="94" t="n">
        <f aca="false">I72</f>
        <v>845.687645687646</v>
      </c>
      <c r="K72" s="94" t="n">
        <f aca="false">J72</f>
        <v>845.687645687646</v>
      </c>
      <c r="L72" s="94" t="n">
        <f aca="false">K72</f>
        <v>845.687645687646</v>
      </c>
      <c r="M72" s="94" t="n">
        <f aca="false">L72</f>
        <v>845.687645687646</v>
      </c>
      <c r="N72" s="94" t="n">
        <f aca="false">M72</f>
        <v>845.687645687646</v>
      </c>
      <c r="O72" s="94" t="n">
        <f aca="false">N72</f>
        <v>845.687645687646</v>
      </c>
      <c r="P72" s="94" t="n">
        <f aca="false">O72</f>
        <v>845.687645687646</v>
      </c>
      <c r="Q72" s="94" t="n">
        <f aca="false">P72</f>
        <v>845.687645687646</v>
      </c>
      <c r="R72" s="94" t="n">
        <f aca="false">Q72</f>
        <v>845.687645687646</v>
      </c>
      <c r="S72" s="94" t="n">
        <f aca="false">R72</f>
        <v>845.687645687646</v>
      </c>
      <c r="T72" s="94" t="n">
        <f aca="false">S72</f>
        <v>845.687645687646</v>
      </c>
      <c r="U72" s="94" t="n">
        <f aca="false">T72</f>
        <v>845.687645687646</v>
      </c>
      <c r="V72" s="94" t="n">
        <f aca="false">U72</f>
        <v>845.687645687646</v>
      </c>
    </row>
    <row r="73" customFormat="false" ht="16.5" hidden="false" customHeight="true" outlineLevel="0" collapsed="false">
      <c r="A73" s="8" t="n">
        <v>9</v>
      </c>
      <c r="B73" s="44"/>
      <c r="C73" s="45" t="s">
        <v>53</v>
      </c>
      <c r="D73" s="92" t="s">
        <v>43</v>
      </c>
      <c r="E73" s="96" t="n">
        <f aca="false">800*Лист2!S64</f>
        <v>74.5920745920746</v>
      </c>
      <c r="F73" s="94" t="n">
        <f aca="false">E73</f>
        <v>74.5920745920746</v>
      </c>
      <c r="G73" s="94" t="n">
        <f aca="false">F73</f>
        <v>74.5920745920746</v>
      </c>
      <c r="H73" s="94" t="n">
        <f aca="false">G73</f>
        <v>74.5920745920746</v>
      </c>
      <c r="I73" s="94" t="n">
        <f aca="false">H73</f>
        <v>74.5920745920746</v>
      </c>
      <c r="J73" s="94" t="n">
        <f aca="false">I73</f>
        <v>74.5920745920746</v>
      </c>
      <c r="K73" s="94" t="n">
        <f aca="false">J73</f>
        <v>74.5920745920746</v>
      </c>
      <c r="L73" s="94" t="n">
        <f aca="false">K73</f>
        <v>74.5920745920746</v>
      </c>
      <c r="M73" s="94" t="n">
        <f aca="false">L73</f>
        <v>74.5920745920746</v>
      </c>
      <c r="N73" s="94" t="n">
        <f aca="false">M73</f>
        <v>74.5920745920746</v>
      </c>
      <c r="O73" s="94" t="n">
        <f aca="false">N73</f>
        <v>74.5920745920746</v>
      </c>
      <c r="P73" s="94" t="n">
        <f aca="false">O73</f>
        <v>74.5920745920746</v>
      </c>
      <c r="Q73" s="94" t="n">
        <f aca="false">P73</f>
        <v>74.5920745920746</v>
      </c>
      <c r="R73" s="94" t="n">
        <f aca="false">Q73</f>
        <v>74.5920745920746</v>
      </c>
      <c r="S73" s="94" t="n">
        <f aca="false">R73</f>
        <v>74.5920745920746</v>
      </c>
      <c r="T73" s="94" t="n">
        <f aca="false">S73</f>
        <v>74.5920745920746</v>
      </c>
      <c r="U73" s="94" t="n">
        <f aca="false">T73</f>
        <v>74.5920745920746</v>
      </c>
      <c r="V73" s="94" t="n">
        <f aca="false">U73</f>
        <v>74.5920745920746</v>
      </c>
    </row>
    <row r="74" customFormat="false" ht="16.5" hidden="false" customHeight="true" outlineLevel="0" collapsed="false">
      <c r="A74" s="8" t="n">
        <v>10</v>
      </c>
      <c r="B74" s="44"/>
      <c r="C74" s="45" t="s">
        <v>54</v>
      </c>
      <c r="D74" s="92" t="s">
        <v>43</v>
      </c>
      <c r="E74" s="96" t="n">
        <f aca="false">680*Лист2!S64</f>
        <v>63.4032634032634</v>
      </c>
      <c r="F74" s="94" t="n">
        <f aca="false">E74</f>
        <v>63.4032634032634</v>
      </c>
      <c r="G74" s="94" t="n">
        <f aca="false">F74</f>
        <v>63.4032634032634</v>
      </c>
      <c r="H74" s="94" t="n">
        <f aca="false">G74</f>
        <v>63.4032634032634</v>
      </c>
      <c r="I74" s="94" t="n">
        <f aca="false">H74</f>
        <v>63.4032634032634</v>
      </c>
      <c r="J74" s="94" t="n">
        <f aca="false">I74</f>
        <v>63.4032634032634</v>
      </c>
      <c r="K74" s="94" t="n">
        <f aca="false">J74</f>
        <v>63.4032634032634</v>
      </c>
      <c r="L74" s="94" t="n">
        <f aca="false">K74</f>
        <v>63.4032634032634</v>
      </c>
      <c r="M74" s="94" t="n">
        <f aca="false">L74</f>
        <v>63.4032634032634</v>
      </c>
      <c r="N74" s="94" t="n">
        <f aca="false">M74</f>
        <v>63.4032634032634</v>
      </c>
      <c r="O74" s="94" t="n">
        <f aca="false">N74</f>
        <v>63.4032634032634</v>
      </c>
      <c r="P74" s="94" t="n">
        <f aca="false">O74</f>
        <v>63.4032634032634</v>
      </c>
      <c r="Q74" s="94" t="n">
        <f aca="false">P74</f>
        <v>63.4032634032634</v>
      </c>
      <c r="R74" s="94" t="n">
        <f aca="false">Q74</f>
        <v>63.4032634032634</v>
      </c>
      <c r="S74" s="94" t="n">
        <f aca="false">R74</f>
        <v>63.4032634032634</v>
      </c>
      <c r="T74" s="94" t="n">
        <f aca="false">S74</f>
        <v>63.4032634032634</v>
      </c>
      <c r="U74" s="94" t="n">
        <f aca="false">T74</f>
        <v>63.4032634032634</v>
      </c>
      <c r="V74" s="94" t="n">
        <f aca="false">U74</f>
        <v>63.4032634032634</v>
      </c>
    </row>
    <row r="75" customFormat="false" ht="16.5" hidden="false" customHeight="true" outlineLevel="0" collapsed="false">
      <c r="A75" s="8" t="n">
        <v>11</v>
      </c>
      <c r="B75" s="44"/>
      <c r="C75" s="46" t="s">
        <v>55</v>
      </c>
      <c r="D75" s="92" t="s">
        <v>43</v>
      </c>
      <c r="E75" s="98" t="n">
        <f aca="false">SUM(E69:E74)</f>
        <v>2262.66247819896</v>
      </c>
      <c r="F75" s="99" t="n">
        <f aca="false">E75</f>
        <v>2262.66247819896</v>
      </c>
      <c r="G75" s="99" t="n">
        <f aca="false">F75</f>
        <v>2262.66247819896</v>
      </c>
      <c r="H75" s="99" t="n">
        <f aca="false">G75</f>
        <v>2262.66247819896</v>
      </c>
      <c r="I75" s="99" t="n">
        <f aca="false">H75</f>
        <v>2262.66247819896</v>
      </c>
      <c r="J75" s="99" t="n">
        <f aca="false">I75</f>
        <v>2262.66247819896</v>
      </c>
      <c r="K75" s="99" t="n">
        <f aca="false">J75</f>
        <v>2262.66247819896</v>
      </c>
      <c r="L75" s="99" t="n">
        <f aca="false">K75</f>
        <v>2262.66247819896</v>
      </c>
      <c r="M75" s="99" t="n">
        <f aca="false">L75</f>
        <v>2262.66247819896</v>
      </c>
      <c r="N75" s="99" t="n">
        <f aca="false">M75</f>
        <v>2262.66247819896</v>
      </c>
      <c r="O75" s="99" t="n">
        <f aca="false">N75</f>
        <v>2262.66247819896</v>
      </c>
      <c r="P75" s="99" t="n">
        <f aca="false">O75</f>
        <v>2262.66247819896</v>
      </c>
      <c r="Q75" s="99" t="n">
        <f aca="false">P75</f>
        <v>2262.66247819896</v>
      </c>
      <c r="R75" s="99" t="n">
        <f aca="false">Q75</f>
        <v>2262.66247819896</v>
      </c>
      <c r="S75" s="99" t="n">
        <f aca="false">R75</f>
        <v>2262.66247819896</v>
      </c>
      <c r="T75" s="99" t="n">
        <f aca="false">S75</f>
        <v>2262.66247819896</v>
      </c>
      <c r="U75" s="99" t="n">
        <f aca="false">T75</f>
        <v>2262.66247819896</v>
      </c>
      <c r="V75" s="99" t="n">
        <f aca="false">U75</f>
        <v>2262.66247819896</v>
      </c>
    </row>
    <row r="76" customFormat="false" ht="16.5" hidden="false" customHeight="true" outlineLevel="0" collapsed="false">
      <c r="A76" s="8" t="n">
        <v>12</v>
      </c>
      <c r="B76" s="100" t="n">
        <v>0.25</v>
      </c>
      <c r="C76" s="45" t="s">
        <v>56</v>
      </c>
      <c r="D76" s="92" t="s">
        <v>43</v>
      </c>
      <c r="E76" s="96" t="n">
        <f aca="false">E75*$B76</f>
        <v>565.66561954974</v>
      </c>
      <c r="F76" s="94" t="n">
        <f aca="false">E76</f>
        <v>565.66561954974</v>
      </c>
      <c r="G76" s="94" t="n">
        <f aca="false">F76</f>
        <v>565.66561954974</v>
      </c>
      <c r="H76" s="94" t="n">
        <f aca="false">G76</f>
        <v>565.66561954974</v>
      </c>
      <c r="I76" s="94" t="n">
        <f aca="false">H76</f>
        <v>565.66561954974</v>
      </c>
      <c r="J76" s="94" t="n">
        <f aca="false">I76</f>
        <v>565.66561954974</v>
      </c>
      <c r="K76" s="94" t="n">
        <f aca="false">J76</f>
        <v>565.66561954974</v>
      </c>
      <c r="L76" s="94" t="n">
        <f aca="false">K76</f>
        <v>565.66561954974</v>
      </c>
      <c r="M76" s="94" t="n">
        <f aca="false">L76</f>
        <v>565.66561954974</v>
      </c>
      <c r="N76" s="94" t="n">
        <f aca="false">M76</f>
        <v>565.66561954974</v>
      </c>
      <c r="O76" s="94" t="n">
        <f aca="false">N76</f>
        <v>565.66561954974</v>
      </c>
      <c r="P76" s="94" t="n">
        <f aca="false">O76</f>
        <v>565.66561954974</v>
      </c>
      <c r="Q76" s="94" t="n">
        <f aca="false">P76</f>
        <v>565.66561954974</v>
      </c>
      <c r="R76" s="94" t="n">
        <f aca="false">Q76</f>
        <v>565.66561954974</v>
      </c>
      <c r="S76" s="94" t="n">
        <f aca="false">R76</f>
        <v>565.66561954974</v>
      </c>
      <c r="T76" s="94" t="n">
        <f aca="false">S76</f>
        <v>565.66561954974</v>
      </c>
      <c r="U76" s="94" t="n">
        <f aca="false">T76</f>
        <v>565.66561954974</v>
      </c>
      <c r="V76" s="94" t="n">
        <f aca="false">U76</f>
        <v>565.66561954974</v>
      </c>
    </row>
    <row r="77" customFormat="false" ht="16.5" hidden="false" customHeight="true" outlineLevel="0" collapsed="false">
      <c r="A77" s="8" t="n">
        <v>14</v>
      </c>
      <c r="B77" s="44"/>
      <c r="C77" s="47" t="s">
        <v>57</v>
      </c>
      <c r="D77" s="92" t="s">
        <v>43</v>
      </c>
      <c r="E77" s="101" t="n">
        <f aca="false">E75+E76</f>
        <v>2828.3280977487</v>
      </c>
      <c r="F77" s="99" t="n">
        <f aca="false">E77</f>
        <v>2828.3280977487</v>
      </c>
      <c r="G77" s="99" t="n">
        <f aca="false">F77</f>
        <v>2828.3280977487</v>
      </c>
      <c r="H77" s="99" t="n">
        <f aca="false">G77</f>
        <v>2828.3280977487</v>
      </c>
      <c r="I77" s="99" t="n">
        <f aca="false">H77</f>
        <v>2828.3280977487</v>
      </c>
      <c r="J77" s="99" t="n">
        <f aca="false">I77</f>
        <v>2828.3280977487</v>
      </c>
      <c r="K77" s="99" t="n">
        <f aca="false">J77</f>
        <v>2828.3280977487</v>
      </c>
      <c r="L77" s="99" t="n">
        <f aca="false">K77</f>
        <v>2828.3280977487</v>
      </c>
      <c r="M77" s="99" t="n">
        <f aca="false">L77</f>
        <v>2828.3280977487</v>
      </c>
      <c r="N77" s="99" t="n">
        <f aca="false">M77</f>
        <v>2828.3280977487</v>
      </c>
      <c r="O77" s="99" t="n">
        <f aca="false">N77</f>
        <v>2828.3280977487</v>
      </c>
      <c r="P77" s="99" t="n">
        <f aca="false">O77</f>
        <v>2828.3280977487</v>
      </c>
      <c r="Q77" s="99" t="n">
        <f aca="false">P77</f>
        <v>2828.3280977487</v>
      </c>
      <c r="R77" s="99" t="n">
        <f aca="false">Q77</f>
        <v>2828.3280977487</v>
      </c>
      <c r="S77" s="99" t="n">
        <f aca="false">R77</f>
        <v>2828.3280977487</v>
      </c>
      <c r="T77" s="99" t="n">
        <f aca="false">S77</f>
        <v>2828.3280977487</v>
      </c>
      <c r="U77" s="99" t="n">
        <f aca="false">T77</f>
        <v>2828.3280977487</v>
      </c>
      <c r="V77" s="99" t="n">
        <f aca="false">U77</f>
        <v>2828.3280977487</v>
      </c>
    </row>
    <row r="78" customFormat="false" ht="17.25" hidden="false" customHeight="false" outlineLevel="0" collapsed="false">
      <c r="E78" s="102"/>
      <c r="F78" s="102"/>
      <c r="G78" s="102"/>
    </row>
    <row r="79" customFormat="false" ht="33.75" hidden="false" customHeight="false" outlineLevel="0" collapsed="false">
      <c r="C79" s="39" t="s">
        <v>76</v>
      </c>
      <c r="E79" s="102"/>
      <c r="F79" s="102"/>
      <c r="G79" s="102"/>
      <c r="H79" s="0" t="s">
        <v>77</v>
      </c>
    </row>
    <row r="80" customFormat="false" ht="16.5" hidden="false" customHeight="false" outlineLevel="0" collapsed="false">
      <c r="C80" s="103" t="s">
        <v>78</v>
      </c>
      <c r="E80" s="102"/>
      <c r="F80" s="102"/>
      <c r="G80" s="102"/>
    </row>
    <row r="81" customFormat="false" ht="16.5" hidden="false" customHeight="false" outlineLevel="0" collapsed="false">
      <c r="C81" s="104" t="s">
        <v>79</v>
      </c>
      <c r="D81" s="11" t="s">
        <v>37</v>
      </c>
      <c r="E81" s="105" t="n">
        <f aca="false">E23-E82</f>
        <v>25.0264900662252</v>
      </c>
      <c r="F81" s="105" t="n">
        <f aca="false">F23-F82</f>
        <v>23.0264900662252</v>
      </c>
      <c r="G81" s="105" t="n">
        <f aca="false">G23-G82</f>
        <v>31.0298013245033</v>
      </c>
      <c r="H81" s="105" t="n">
        <f aca="false">H23-H82</f>
        <v>31.0298013245033</v>
      </c>
      <c r="I81" s="105" t="n">
        <f aca="false">I23-I82</f>
        <v>29.0198675496689</v>
      </c>
      <c r="J81" s="105" t="n">
        <f aca="false">J23-J82</f>
        <v>29.0331125827815</v>
      </c>
      <c r="K81" s="105" t="n">
        <f aca="false">K23-K82</f>
        <v>39.0298013245033</v>
      </c>
      <c r="L81" s="105" t="n">
        <f aca="false">L23-L82</f>
        <v>34.0331125827815</v>
      </c>
      <c r="M81" s="105" t="n">
        <f aca="false">M23-M82</f>
        <v>35.0331125827815</v>
      </c>
      <c r="N81" s="105" t="n">
        <f aca="false">N23-N82</f>
        <v>39.0331125827815</v>
      </c>
      <c r="O81" s="105" t="n">
        <f aca="false">O23-O82</f>
        <v>42.0364238410596</v>
      </c>
      <c r="P81" s="105" t="n">
        <f aca="false">P23-P82</f>
        <v>43.0364238410596</v>
      </c>
      <c r="Q81" s="105" t="n">
        <f aca="false">Q23-Q82</f>
        <v>46.0364238410596</v>
      </c>
      <c r="R81" s="105" t="n">
        <f aca="false">R23-R82</f>
        <v>46.0364238410596</v>
      </c>
      <c r="S81" s="105" t="n">
        <f aca="false">S23-S82</f>
        <v>42.0397350993378</v>
      </c>
      <c r="T81" s="105" t="n">
        <f aca="false">T23-T82</f>
        <v>47.0364238410596</v>
      </c>
      <c r="U81" s="105" t="n">
        <f aca="false">U23-U82</f>
        <v>47.0397350993378</v>
      </c>
      <c r="V81" s="105" t="n">
        <f aca="false">V23-V82</f>
        <v>48.0430463576159</v>
      </c>
    </row>
    <row r="82" customFormat="false" ht="17.25" hidden="false" customHeight="false" outlineLevel="0" collapsed="false">
      <c r="C82" s="106" t="s">
        <v>80</v>
      </c>
      <c r="D82" s="107" t="s">
        <v>37</v>
      </c>
      <c r="E82" s="108" t="n">
        <f aca="false">MAX(E49:E50)</f>
        <v>30.9735099337748</v>
      </c>
      <c r="F82" s="108" t="n">
        <f aca="false">MAX(F49:F50)</f>
        <v>32.9735099337748</v>
      </c>
      <c r="G82" s="108" t="n">
        <f aca="false">MAX(G49:G50)</f>
        <v>34.9701986754967</v>
      </c>
      <c r="H82" s="108" t="n">
        <f aca="false">MAX(H49:H50)</f>
        <v>33.9701986754967</v>
      </c>
      <c r="I82" s="108" t="n">
        <f aca="false">MAX(I49:I50)</f>
        <v>32.9801324503311</v>
      </c>
      <c r="J82" s="108" t="n">
        <f aca="false">MAX(J49:J50)</f>
        <v>38.9668874172185</v>
      </c>
      <c r="K82" s="108" t="n">
        <f aca="false">MAX(K49:K50)</f>
        <v>35.9701986754967</v>
      </c>
      <c r="L82" s="108" t="n">
        <f aca="false">MAX(L49:L50)</f>
        <v>37.9668874172185</v>
      </c>
      <c r="M82" s="108" t="n">
        <f aca="false">MAX(M49:M50)</f>
        <v>37.9668874172185</v>
      </c>
      <c r="N82" s="108" t="n">
        <f aca="false">MAX(N49:N50)</f>
        <v>39.9668874172185</v>
      </c>
      <c r="O82" s="108" t="n">
        <f aca="false">MAX(O49:O50)</f>
        <v>44.9635761589404</v>
      </c>
      <c r="P82" s="108" t="n">
        <f aca="false">MAX(P49:P50)</f>
        <v>41.9635761589404</v>
      </c>
      <c r="Q82" s="108" t="n">
        <f aca="false">MAX(Q49:Q50)</f>
        <v>43.9635761589404</v>
      </c>
      <c r="R82" s="108" t="n">
        <f aca="false">MAX(R49:R50)</f>
        <v>44.9635761589404</v>
      </c>
      <c r="S82" s="108" t="n">
        <f aca="false">MAX(S49:S50)</f>
        <v>45.9602649006623</v>
      </c>
      <c r="T82" s="108" t="n">
        <f aca="false">MAX(T49:T50)</f>
        <v>44.9635761589404</v>
      </c>
      <c r="U82" s="108" t="n">
        <f aca="false">MAX(U49:U50)</f>
        <v>47.9602649006623</v>
      </c>
      <c r="V82" s="108" t="n">
        <f aca="false">MAX(V49:V50)</f>
        <v>49.9569536423841</v>
      </c>
    </row>
    <row r="83" customFormat="false" ht="17.25" hidden="false" customHeight="false" outlineLevel="0" collapsed="false">
      <c r="C83" s="109" t="s">
        <v>81</v>
      </c>
      <c r="D83" s="110" t="s">
        <v>37</v>
      </c>
      <c r="E83" s="111" t="n">
        <f aca="false">SUM(E81:E82)</f>
        <v>56</v>
      </c>
      <c r="F83" s="111" t="n">
        <f aca="false">SUM(F81:F82)</f>
        <v>56</v>
      </c>
      <c r="G83" s="111" t="n">
        <f aca="false">SUM(G81:G82)</f>
        <v>66</v>
      </c>
      <c r="H83" s="111" t="n">
        <f aca="false">SUM(H81:H82)</f>
        <v>65</v>
      </c>
      <c r="I83" s="111" t="n">
        <f aca="false">SUM(I81:I82)</f>
        <v>62</v>
      </c>
      <c r="J83" s="111" t="n">
        <f aca="false">SUM(J81:J82)</f>
        <v>68</v>
      </c>
      <c r="K83" s="111" t="n">
        <f aca="false">SUM(K81:K82)</f>
        <v>75</v>
      </c>
      <c r="L83" s="111" t="n">
        <f aca="false">SUM(L81:L82)</f>
        <v>72</v>
      </c>
      <c r="M83" s="111" t="n">
        <f aca="false">SUM(M81:M82)</f>
        <v>73</v>
      </c>
      <c r="N83" s="111" t="n">
        <f aca="false">SUM(N81:N82)</f>
        <v>79</v>
      </c>
      <c r="O83" s="111" t="n">
        <f aca="false">SUM(O81:O82)</f>
        <v>87</v>
      </c>
      <c r="P83" s="111" t="n">
        <f aca="false">SUM(P81:P82)</f>
        <v>85</v>
      </c>
      <c r="Q83" s="111" t="n">
        <f aca="false">SUM(Q81:Q82)</f>
        <v>90</v>
      </c>
      <c r="R83" s="111" t="n">
        <f aca="false">SUM(R81:R82)</f>
        <v>91</v>
      </c>
      <c r="S83" s="111" t="n">
        <f aca="false">SUM(S81:S82)</f>
        <v>88</v>
      </c>
      <c r="T83" s="111" t="n">
        <f aca="false">SUM(T81:T82)</f>
        <v>92</v>
      </c>
      <c r="U83" s="111" t="n">
        <f aca="false">SUM(U81:U82)</f>
        <v>95</v>
      </c>
      <c r="V83" s="112" t="n">
        <f aca="false">SUM(V81:V82)</f>
        <v>98</v>
      </c>
    </row>
    <row r="84" customFormat="false" ht="16.5" hidden="false" customHeight="false" outlineLevel="0" collapsed="false">
      <c r="C84" s="103" t="s">
        <v>82</v>
      </c>
      <c r="E84" s="57"/>
    </row>
    <row r="85" customFormat="false" ht="16.5" hidden="false" customHeight="false" outlineLevel="0" collapsed="false">
      <c r="C85" s="104" t="s">
        <v>79</v>
      </c>
      <c r="D85" s="11" t="s">
        <v>83</v>
      </c>
      <c r="E85" s="113" t="n">
        <f aca="false">E81/(E81+E82)</f>
        <v>0.446901608325449</v>
      </c>
      <c r="F85" s="113" t="n">
        <f aca="false">F81/(F81+F82)</f>
        <v>0.411187322611164</v>
      </c>
      <c r="G85" s="113" t="n">
        <f aca="false">G81/(G81+G82)</f>
        <v>0.470148504916717</v>
      </c>
      <c r="H85" s="113" t="n">
        <f aca="false">H81/(H81+H82)</f>
        <v>0.477381558838512</v>
      </c>
      <c r="I85" s="113" t="n">
        <f aca="false">I81/(I81+I82)</f>
        <v>0.468062379833369</v>
      </c>
      <c r="J85" s="113" t="n">
        <f aca="false">J81/(J81+J82)</f>
        <v>0.42695753798208</v>
      </c>
      <c r="K85" s="113" t="n">
        <f aca="false">K81/(K81+K82)</f>
        <v>0.520397350993378</v>
      </c>
      <c r="L85" s="113" t="n">
        <f aca="false">L81/(L81+L82)</f>
        <v>0.472682119205298</v>
      </c>
      <c r="M85" s="113" t="n">
        <f aca="false">M81/(M81+M82)</f>
        <v>0.479905651818924</v>
      </c>
      <c r="N85" s="113" t="n">
        <f aca="false">N81/(N81+N82)</f>
        <v>0.494090032693436</v>
      </c>
      <c r="O85" s="113" t="n">
        <f aca="false">O81/(O81+O82)</f>
        <v>0.483177285529421</v>
      </c>
      <c r="P85" s="113" t="n">
        <f aca="false">P81/(P81+P82)</f>
        <v>0.506310868718348</v>
      </c>
      <c r="Q85" s="113" t="n">
        <f aca="false">Q81/(Q81+Q82)</f>
        <v>0.511515820456218</v>
      </c>
      <c r="R85" s="113" t="n">
        <f aca="false">R81/(R81+R82)</f>
        <v>0.505894767484171</v>
      </c>
      <c r="S85" s="113" t="n">
        <f aca="false">S81/(S81+S82)</f>
        <v>0.477724262492474</v>
      </c>
      <c r="T85" s="113" t="n">
        <f aca="false">T81/(T81+T82)</f>
        <v>0.511265476533257</v>
      </c>
      <c r="U85" s="113" t="n">
        <f aca="false">U81/(U81+U82)</f>
        <v>0.495155106308818</v>
      </c>
      <c r="V85" s="113" t="n">
        <f aca="false">V81/(V81+V82)</f>
        <v>0.490235166914448</v>
      </c>
    </row>
    <row r="86" customFormat="false" ht="16.5" hidden="false" customHeight="false" outlineLevel="0" collapsed="false">
      <c r="C86" s="104" t="s">
        <v>80</v>
      </c>
      <c r="D86" s="11" t="s">
        <v>83</v>
      </c>
      <c r="E86" s="113" t="n">
        <f aca="false">E82/(E81+E82)</f>
        <v>0.553098391674551</v>
      </c>
      <c r="F86" s="113" t="n">
        <f aca="false">F82/(F81+F82)</f>
        <v>0.588812677388836</v>
      </c>
      <c r="G86" s="113" t="n">
        <f aca="false">G82/(G81+G82)</f>
        <v>0.529851495083283</v>
      </c>
      <c r="H86" s="113" t="n">
        <f aca="false">H82/(H81+H82)</f>
        <v>0.522618441161488</v>
      </c>
      <c r="I86" s="113" t="n">
        <f aca="false">I82/(I81+I82)</f>
        <v>0.531937620166631</v>
      </c>
      <c r="J86" s="113" t="n">
        <f aca="false">J82/(J81+J82)</f>
        <v>0.57304246201792</v>
      </c>
      <c r="K86" s="113" t="n">
        <f aca="false">K82/(K81+K82)</f>
        <v>0.479602649006623</v>
      </c>
      <c r="L86" s="113" t="n">
        <f aca="false">L82/(L81+L82)</f>
        <v>0.527317880794702</v>
      </c>
      <c r="M86" s="113" t="n">
        <f aca="false">M82/(M81+M82)</f>
        <v>0.520094348181076</v>
      </c>
      <c r="N86" s="113" t="n">
        <f aca="false">N82/(N81+N82)</f>
        <v>0.505909967306564</v>
      </c>
      <c r="O86" s="113" t="n">
        <f aca="false">O82/(O81+O82)</f>
        <v>0.516822714470579</v>
      </c>
      <c r="P86" s="113" t="n">
        <f aca="false">P82/(P81+P82)</f>
        <v>0.493689131281652</v>
      </c>
      <c r="Q86" s="113" t="n">
        <f aca="false">Q82/(Q81+Q82)</f>
        <v>0.488484179543782</v>
      </c>
      <c r="R86" s="113" t="n">
        <f aca="false">R82/(R81+R82)</f>
        <v>0.494105232515829</v>
      </c>
      <c r="S86" s="113" t="n">
        <f aca="false">S82/(S81+S82)</f>
        <v>0.522275737507526</v>
      </c>
      <c r="T86" s="113" t="n">
        <f aca="false">T82/(T81+T82)</f>
        <v>0.488734523466743</v>
      </c>
      <c r="U86" s="113" t="n">
        <f aca="false">U82/(U81+U82)</f>
        <v>0.504844893691182</v>
      </c>
      <c r="V86" s="113" t="n">
        <f aca="false">V82/(V81+V82)</f>
        <v>0.509764833085552</v>
      </c>
    </row>
    <row r="87" customFormat="false" ht="16.5" hidden="false" customHeight="false" outlineLevel="0" collapsed="false">
      <c r="C87" s="21"/>
      <c r="D87" s="22"/>
      <c r="E87" s="114" t="n">
        <f aca="false">SUM(E85:E86)</f>
        <v>1</v>
      </c>
      <c r="F87" s="114" t="n">
        <f aca="false">SUM(F85:F86)</f>
        <v>1</v>
      </c>
      <c r="G87" s="114" t="n">
        <f aca="false">SUM(G85:G86)</f>
        <v>1</v>
      </c>
      <c r="H87" s="114" t="n">
        <f aca="false">SUM(H85:H86)</f>
        <v>1</v>
      </c>
      <c r="I87" s="114" t="n">
        <f aca="false">SUM(I85:I86)</f>
        <v>1</v>
      </c>
      <c r="J87" s="114" t="n">
        <f aca="false">SUM(J85:J86)</f>
        <v>1</v>
      </c>
      <c r="K87" s="114" t="n">
        <f aca="false">SUM(K85:K86)</f>
        <v>1</v>
      </c>
      <c r="L87" s="114" t="n">
        <f aca="false">SUM(L85:L86)</f>
        <v>1</v>
      </c>
      <c r="M87" s="114" t="n">
        <f aca="false">SUM(M85:M86)</f>
        <v>1</v>
      </c>
      <c r="N87" s="114" t="n">
        <f aca="false">SUM(N85:N86)</f>
        <v>1</v>
      </c>
      <c r="O87" s="114" t="n">
        <f aca="false">SUM(O85:O86)</f>
        <v>1</v>
      </c>
      <c r="P87" s="114" t="n">
        <f aca="false">SUM(P85:P86)</f>
        <v>1</v>
      </c>
      <c r="Q87" s="114" t="n">
        <f aca="false">SUM(Q85:Q86)</f>
        <v>1</v>
      </c>
      <c r="R87" s="114" t="n">
        <f aca="false">SUM(R85:R86)</f>
        <v>1</v>
      </c>
      <c r="S87" s="114" t="n">
        <f aca="false">SUM(S85:S86)</f>
        <v>1</v>
      </c>
      <c r="T87" s="114" t="n">
        <f aca="false">SUM(T85:T86)</f>
        <v>1</v>
      </c>
      <c r="U87" s="114" t="n">
        <f aca="false">SUM(U85:U86)</f>
        <v>1</v>
      </c>
      <c r="V87" s="114" t="n">
        <f aca="false">SUM(V85:V86)</f>
        <v>1</v>
      </c>
    </row>
    <row r="88" customFormat="false" ht="16.5" hidden="false" customHeight="false" outlineLevel="0" collapsed="false">
      <c r="C88" s="103" t="s">
        <v>84</v>
      </c>
      <c r="E88" s="57"/>
    </row>
    <row r="89" customFormat="false" ht="16.5" hidden="false" customHeight="false" outlineLevel="0" collapsed="false">
      <c r="C89" s="104" t="s">
        <v>79</v>
      </c>
      <c r="D89" s="11" t="s">
        <v>43</v>
      </c>
      <c r="E89" s="115" t="n">
        <f aca="false">(E21+E22)/155520*E81*1024</f>
        <v>40281.6497097539</v>
      </c>
      <c r="F89" s="115" t="n">
        <f aca="false">(F21+F22)/155520*F81*1024</f>
        <v>37007.1893385659</v>
      </c>
      <c r="G89" s="115" t="n">
        <f aca="false">(G21+G22)/155520*G81*1024</f>
        <v>49538.1711825144</v>
      </c>
      <c r="H89" s="115" t="n">
        <f aca="false">(H21+H22)/155520*H81*1024</f>
        <v>49365.5280080669</v>
      </c>
      <c r="I89" s="115" t="n">
        <f aca="false">(I21+I22)/155520*I81*1024</f>
        <v>45750.7885209713</v>
      </c>
      <c r="J89" s="115" t="n">
        <f aca="false">(J21+J22)/155520*J81*1024</f>
        <v>45561.1976126237</v>
      </c>
      <c r="K89" s="115" t="n">
        <f aca="false">(K21+K22)/155520*K81*1024</f>
        <v>61359.087956831</v>
      </c>
      <c r="L89" s="115" t="n">
        <f aca="false">(L21+L22)/155520*L81*1024</f>
        <v>53340.167377974</v>
      </c>
      <c r="M89" s="115" t="n">
        <f aca="false">(M21+M22)/155520*M81*1024</f>
        <v>54984.974790832</v>
      </c>
      <c r="N89" s="115" t="n">
        <f aca="false">(N21+N22)/155520*N81*1024</f>
        <v>60105.4677022865</v>
      </c>
      <c r="O89" s="115" t="n">
        <f aca="false">(O21+O22)/155520*O81*1024</f>
        <v>64875.1761916442</v>
      </c>
      <c r="P89" s="115" t="n">
        <f aca="false">(P21+P22)/155520*P81*1024</f>
        <v>70291.550453765</v>
      </c>
      <c r="Q89" s="115" t="n">
        <f aca="false">(Q21+Q22)/155520*Q81*1024</f>
        <v>105889.382563432</v>
      </c>
      <c r="R89" s="115" t="n">
        <f aca="false">(R21+R22)/155520*R81*1024</f>
        <v>104003.973139291</v>
      </c>
      <c r="S89" s="115" t="n">
        <f aca="false">(S21+S22)/155520*S81*1024</f>
        <v>90817.1768130161</v>
      </c>
      <c r="T89" s="115" t="n">
        <f aca="false">(T21+T22)/155520*T81*1024</f>
        <v>100297.29572398</v>
      </c>
      <c r="U89" s="115" t="n">
        <f aca="false">(U21+U22)/155520*U81*1024</f>
        <v>98947.4439702396</v>
      </c>
      <c r="V89" s="115" t="n">
        <f aca="false">(V21+V22)/155520*V81*1024</f>
        <v>99493.3134712343</v>
      </c>
    </row>
    <row r="90" customFormat="false" ht="17.25" hidden="false" customHeight="false" outlineLevel="0" collapsed="false">
      <c r="C90" s="104" t="s">
        <v>85</v>
      </c>
      <c r="D90" s="11" t="s">
        <v>43</v>
      </c>
      <c r="E90" s="115" t="n">
        <f aca="false">(E21+E22)/155520*E82*1024</f>
        <v>49853.7379445671</v>
      </c>
      <c r="F90" s="115" t="n">
        <f aca="false">(F21+F22)/155520*F82*1024</f>
        <v>52993.6139536151</v>
      </c>
      <c r="G90" s="115" t="n">
        <f aca="false">(G21+G22)/155520*G82*1024</f>
        <v>55828.9004224239</v>
      </c>
      <c r="H90" s="115" t="n">
        <f aca="false">(H21+H22)/155520*H82*1024</f>
        <v>54043.4267244434</v>
      </c>
      <c r="I90" s="115" t="n">
        <f aca="false">(I21+I22)/155520*I82*1024</f>
        <v>51994.2781456954</v>
      </c>
      <c r="J90" s="115" t="n">
        <f aca="false">(J21+J22)/155520*J82*1024</f>
        <v>61150.1110293517</v>
      </c>
      <c r="K90" s="115" t="n">
        <f aca="false">(K21+K22)/155520*K82*1024</f>
        <v>56549.0601913172</v>
      </c>
      <c r="L90" s="115" t="n">
        <f aca="false">(L21+L22)/155520*L82*1024</f>
        <v>59505.5807701742</v>
      </c>
      <c r="M90" s="115" t="n">
        <f aca="false">(M21+M22)/155520*M82*1024</f>
        <v>59589.5766494972</v>
      </c>
      <c r="N90" s="115" t="n">
        <f aca="false">(N21+N22)/155520*N82*1024</f>
        <v>61543.3487586188</v>
      </c>
      <c r="O90" s="115" t="n">
        <f aca="false">(O21+O22)/155520*O82*1024</f>
        <v>69392.6756602077</v>
      </c>
      <c r="P90" s="115" t="n">
        <f aca="false">(P21+P22)/155520*P82*1024</f>
        <v>68539.2643610498</v>
      </c>
      <c r="Q90" s="115" t="n">
        <f aca="false">(Q21+Q22)/155520*Q82*1024</f>
        <v>101121.580399531</v>
      </c>
      <c r="R90" s="115" t="n">
        <f aca="false">(R21+R22)/155520*R82*1024</f>
        <v>101580.230975935</v>
      </c>
      <c r="S90" s="115" t="n">
        <f aca="false">(S21+S22)/155520*S82*1024</f>
        <v>99286.5795655847</v>
      </c>
      <c r="T90" s="115" t="n">
        <f aca="false">(T21+T22)/155520*T82*1024</f>
        <v>95877.295222522</v>
      </c>
      <c r="U90" s="115" t="n">
        <f aca="false">(U21+U22)/155520*U82*1024</f>
        <v>100883.765906304</v>
      </c>
      <c r="V90" s="115" t="n">
        <f aca="false">(V21+V22)/155520*V82*1024</f>
        <v>103456.862660453</v>
      </c>
    </row>
    <row r="91" customFormat="false" ht="17.25" hidden="false" customHeight="false" outlineLevel="0" collapsed="false">
      <c r="C91" s="109" t="s">
        <v>81</v>
      </c>
      <c r="D91" s="110"/>
      <c r="E91" s="116" t="n">
        <f aca="false">SUM(E89:E90)</f>
        <v>90135.387654321</v>
      </c>
      <c r="F91" s="116" t="n">
        <f aca="false">SUM(F89:F90)</f>
        <v>90000.8032921811</v>
      </c>
      <c r="G91" s="116" t="n">
        <f aca="false">SUM(G89:G90)</f>
        <v>105367.071604938</v>
      </c>
      <c r="H91" s="116" t="n">
        <f aca="false">SUM(H89:H90)</f>
        <v>103408.95473251</v>
      </c>
      <c r="I91" s="116" t="n">
        <f aca="false">SUM(I89:I90)</f>
        <v>97745.0666666667</v>
      </c>
      <c r="J91" s="116" t="n">
        <f aca="false">SUM(J89:J90)</f>
        <v>106711.308641975</v>
      </c>
      <c r="K91" s="116" t="n">
        <f aca="false">SUM(K89:K90)</f>
        <v>117908.148148148</v>
      </c>
      <c r="L91" s="116" t="n">
        <f aca="false">SUM(L89:L90)</f>
        <v>112845.748148148</v>
      </c>
      <c r="M91" s="116" t="n">
        <f aca="false">SUM(M89:M90)</f>
        <v>114574.551440329</v>
      </c>
      <c r="N91" s="116" t="n">
        <f aca="false">SUM(N89:N90)</f>
        <v>121648.816460905</v>
      </c>
      <c r="O91" s="116" t="n">
        <f aca="false">SUM(O89:O90)</f>
        <v>134267.851851852</v>
      </c>
      <c r="P91" s="116" t="n">
        <f aca="false">SUM(P89:P90)</f>
        <v>138830.814814815</v>
      </c>
      <c r="Q91" s="116" t="n">
        <f aca="false">SUM(Q89:Q90)</f>
        <v>207010.962962963</v>
      </c>
      <c r="R91" s="116" t="n">
        <f aca="false">SUM(R89:R90)</f>
        <v>205584.204115226</v>
      </c>
      <c r="S91" s="116" t="n">
        <f aca="false">SUM(S89:S90)</f>
        <v>190103.756378601</v>
      </c>
      <c r="T91" s="116" t="n">
        <f aca="false">SUM(T89:T90)</f>
        <v>196174.590946502</v>
      </c>
      <c r="U91" s="116" t="n">
        <f aca="false">SUM(U89:U90)</f>
        <v>199831.209876543</v>
      </c>
      <c r="V91" s="117" t="n">
        <f aca="false">SUM(V89:V90)</f>
        <v>202950.176131687</v>
      </c>
    </row>
    <row r="92" customFormat="false" ht="16.5" hidden="false" customHeight="false" outlineLevel="0" collapsed="false">
      <c r="E92" s="57"/>
    </row>
    <row r="93" customFormat="false" ht="16.5" hidden="false" customHeight="false" outlineLevel="0" collapsed="false">
      <c r="E93" s="57"/>
    </row>
    <row r="94" customFormat="false" ht="16.5" hidden="false" customHeight="false" outlineLevel="0" collapsed="false">
      <c r="E94" s="57"/>
    </row>
    <row r="95" customFormat="false" ht="16.5" hidden="false" customHeight="false" outlineLevel="0" collapsed="false">
      <c r="E95" s="57"/>
    </row>
    <row r="96" customFormat="false" ht="16.5" hidden="false" customHeight="false" outlineLevel="0" collapsed="false">
      <c r="E96" s="57"/>
    </row>
    <row r="97" customFormat="false" ht="16.5" hidden="false" customHeight="false" outlineLevel="0" collapsed="false">
      <c r="E97" s="57"/>
    </row>
    <row r="98" customFormat="false" ht="17.25" hidden="false" customHeight="false" outlineLevel="0" collapsed="false">
      <c r="E98" s="57"/>
    </row>
    <row r="99" customFormat="false" ht="15.75" hidden="false" customHeight="false" outlineLevel="0" collapsed="false">
      <c r="C99" s="118" t="s">
        <v>86</v>
      </c>
      <c r="D99" s="119" t="s">
        <v>87</v>
      </c>
      <c r="E99" s="120" t="n">
        <f aca="false">SUM(E49:E50)</f>
        <v>42.9635761589404</v>
      </c>
      <c r="F99" s="120" t="n">
        <f aca="false">SUM(F49:F50)</f>
        <v>43.9635761589404</v>
      </c>
      <c r="G99" s="120" t="n">
        <f aca="false">SUM(G49:G50)</f>
        <v>48.9569536423841</v>
      </c>
      <c r="H99" s="120" t="n">
        <f aca="false">SUM(H49:H50)</f>
        <v>46.9602649006623</v>
      </c>
      <c r="I99" s="120" t="n">
        <f aca="false">SUM(I49:I50)</f>
        <v>47.9668874172185</v>
      </c>
      <c r="J99" s="120" t="n">
        <f aca="false">SUM(J49:J50)</f>
        <v>52.953642384106</v>
      </c>
      <c r="K99" s="120" t="n">
        <f aca="false">SUM(K49:K50)</f>
        <v>50.9569536423841</v>
      </c>
      <c r="L99" s="120" t="n">
        <f aca="false">SUM(L49:L50)</f>
        <v>53.953642384106</v>
      </c>
      <c r="M99" s="120" t="n">
        <f aca="false">SUM(M49:M50)</f>
        <v>53.953642384106</v>
      </c>
      <c r="N99" s="120" t="n">
        <f aca="false">SUM(N49:N50)</f>
        <v>56.953642384106</v>
      </c>
      <c r="O99" s="120" t="n">
        <f aca="false">SUM(O49:O50)</f>
        <v>59.9503311258278</v>
      </c>
      <c r="P99" s="120" t="n">
        <f aca="false">SUM(P49:P50)</f>
        <v>58.9503311258278</v>
      </c>
      <c r="Q99" s="120" t="n">
        <f aca="false">SUM(Q49:Q50)</f>
        <v>60.9503311258278</v>
      </c>
      <c r="R99" s="120" t="n">
        <f aca="false">SUM(R49:R50)</f>
        <v>62.9470198675497</v>
      </c>
      <c r="S99" s="120" t="n">
        <f aca="false">SUM(S49:S50)</f>
        <v>65.9437086092715</v>
      </c>
      <c r="T99" s="120" t="n">
        <f aca="false">SUM(T49:T50)</f>
        <v>63.9470198675497</v>
      </c>
      <c r="U99" s="120" t="n">
        <f aca="false">SUM(U49:U50)</f>
        <v>69.9403973509934</v>
      </c>
      <c r="V99" s="120" t="n">
        <f aca="false">SUM(V49:V50)</f>
        <v>70.9403973509934</v>
      </c>
    </row>
    <row r="100" customFormat="false" ht="17.25" hidden="false" customHeight="false" outlineLevel="0" collapsed="false">
      <c r="D100" s="119" t="s">
        <v>88</v>
      </c>
      <c r="E100" s="121" t="n">
        <f aca="false">SUM(E51:E52)</f>
        <v>84.9271523178808</v>
      </c>
      <c r="F100" s="121" t="n">
        <f aca="false">SUM(F51:F52)</f>
        <v>88.9271523178808</v>
      </c>
      <c r="G100" s="121" t="n">
        <f aca="false">SUM(G51:G52)</f>
        <v>93.9205298013245</v>
      </c>
      <c r="H100" s="121" t="n">
        <f aca="false">SUM(H51:H52)</f>
        <v>98.9172185430464</v>
      </c>
      <c r="I100" s="121" t="n">
        <f aca="false">SUM(I51:I52)</f>
        <v>96.9205298013245</v>
      </c>
      <c r="J100" s="121" t="n">
        <f aca="false">SUM(J51:J52)</f>
        <v>106.91059602649</v>
      </c>
      <c r="K100" s="121" t="n">
        <f aca="false">SUM(K51:K52)</f>
        <v>113.903973509934</v>
      </c>
      <c r="L100" s="121" t="n">
        <f aca="false">SUM(L51:L52)</f>
        <v>118.900662251656</v>
      </c>
      <c r="M100" s="121" t="n">
        <f aca="false">SUM(M51:M52)</f>
        <v>121.897350993377</v>
      </c>
      <c r="N100" s="121" t="n">
        <f aca="false">SUM(N51:N52)</f>
        <v>123.897350993377</v>
      </c>
      <c r="O100" s="121" t="n">
        <f aca="false">SUM(O51:O52)</f>
        <v>138.884105960265</v>
      </c>
      <c r="P100" s="121" t="n">
        <f aca="false">SUM(P51:P52)</f>
        <v>175.854304635762</v>
      </c>
      <c r="Q100" s="121" t="n">
        <f aca="false">SUM(Q51:Q52)</f>
        <v>181.847682119205</v>
      </c>
      <c r="R100" s="121" t="n">
        <f aca="false">SUM(R51:R52)</f>
        <v>192.837748344371</v>
      </c>
      <c r="S100" s="121" t="n">
        <f aca="false">SUM(S51:S52)</f>
        <v>208.827814569536</v>
      </c>
      <c r="T100" s="121" t="n">
        <f aca="false">SUM(T51:T52)</f>
        <v>211.82119205298</v>
      </c>
      <c r="U100" s="121" t="n">
        <f aca="false">SUM(U51:U52)</f>
        <v>222.811258278146</v>
      </c>
      <c r="V100" s="121" t="n">
        <f aca="false">SUM(V51:V52)</f>
        <v>217.817880794702</v>
      </c>
    </row>
    <row r="101" customFormat="false" ht="17.25" hidden="false" customHeight="false" outlineLevel="0" collapsed="false">
      <c r="D101" s="119" t="s">
        <v>89</v>
      </c>
      <c r="E101" s="122" t="n">
        <f aca="false">SUM(E53:E54)</f>
        <v>142.880794701987</v>
      </c>
      <c r="F101" s="122" t="n">
        <f aca="false">SUM(F53:F54)</f>
        <v>151.870860927152</v>
      </c>
      <c r="G101" s="122" t="n">
        <f aca="false">SUM(G53:G54)</f>
        <v>155.870860927152</v>
      </c>
      <c r="H101" s="122" t="n">
        <f aca="false">SUM(H53:H54)</f>
        <v>161.864238410596</v>
      </c>
      <c r="I101" s="122" t="n">
        <f aca="false">SUM(I53:I54)</f>
        <v>165.860927152318</v>
      </c>
      <c r="J101" s="122" t="n">
        <f aca="false">SUM(J53:J54)</f>
        <v>174.854304635762</v>
      </c>
      <c r="K101" s="122" t="n">
        <f aca="false">SUM(K53:K54)</f>
        <v>179.519867549669</v>
      </c>
      <c r="L101" s="122" t="n">
        <f aca="false">SUM(L53:L54)</f>
        <v>194.837748344371</v>
      </c>
      <c r="M101" s="122" t="n">
        <f aca="false">SUM(M53:M54)</f>
        <v>193.837748344371</v>
      </c>
      <c r="N101" s="122" t="n">
        <f aca="false">SUM(N53:N54)</f>
        <v>212.824503311258</v>
      </c>
      <c r="O101" s="122" t="n">
        <f aca="false">SUM(O53:O54)</f>
        <v>215.817880794702</v>
      </c>
      <c r="P101" s="122" t="n">
        <f aca="false">SUM(P53:P54)</f>
        <v>209.824503311258</v>
      </c>
      <c r="Q101" s="122" t="n">
        <f aca="false">SUM(Q53:Q54)</f>
        <v>217.817880794702</v>
      </c>
      <c r="R101" s="122" t="n">
        <f aca="false">SUM(R53:R54)</f>
        <v>224.811258278146</v>
      </c>
      <c r="S101" s="122" t="n">
        <f aca="false">SUM(S53:S54)</f>
        <v>220.814569536424</v>
      </c>
      <c r="T101" s="122" t="n">
        <f aca="false">SUM(T53:T54)</f>
        <v>232.804635761589</v>
      </c>
      <c r="U101" s="122" t="n">
        <f aca="false">SUM(U53:U54)</f>
        <v>225.811258278146</v>
      </c>
      <c r="V101" s="122" t="n">
        <f aca="false">SUM(V53:V54)</f>
        <v>231.807947019868</v>
      </c>
    </row>
    <row r="102" customFormat="false" ht="17.25" hidden="false" customHeight="false" outlineLevel="0" collapsed="false">
      <c r="D102" s="119" t="s">
        <v>90</v>
      </c>
      <c r="E102" s="123" t="n">
        <f aca="false">SUM(E55:E56)</f>
        <v>199.834437086093</v>
      </c>
      <c r="F102" s="123" t="n">
        <f aca="false">SUM(F55:F56)</f>
        <v>219.817880794702</v>
      </c>
      <c r="G102" s="123" t="n">
        <f aca="false">SUM(G55:G56)</f>
        <v>214.817880794702</v>
      </c>
      <c r="H102" s="123" t="n">
        <f aca="false">SUM(H55:H56)</f>
        <v>229.807947019868</v>
      </c>
      <c r="I102" s="123" t="n">
        <f aca="false">SUM(I55:I56)</f>
        <v>243.798013245033</v>
      </c>
      <c r="J102" s="123" t="n">
        <f aca="false">SUM(J55:J56)</f>
        <v>251.791390728477</v>
      </c>
      <c r="K102" s="123" t="n">
        <f aca="false">SUM(K55:K56)</f>
        <v>263.778145695364</v>
      </c>
      <c r="L102" s="123" t="n">
        <f aca="false">SUM(L55:L56)</f>
        <v>283.761589403974</v>
      </c>
      <c r="M102" s="123" t="n">
        <f aca="false">SUM(M55:M56)</f>
        <v>305.745033112583</v>
      </c>
      <c r="N102" s="123" t="n">
        <f aca="false">SUM(N55:N56)</f>
        <v>325.728476821192</v>
      </c>
      <c r="O102" s="123" t="n">
        <f aca="false">SUM(O55:O56)</f>
        <v>360.701986754967</v>
      </c>
      <c r="P102" s="123" t="n">
        <f aca="false">SUM(P55:P56)</f>
        <v>386.668874172185</v>
      </c>
      <c r="Q102" s="123" t="n">
        <f aca="false">SUM(Q55:Q56)</f>
        <v>406.662251655629</v>
      </c>
      <c r="R102" s="123" t="n">
        <f aca="false">SUM(R55:R56)</f>
        <v>415.652317880795</v>
      </c>
      <c r="S102" s="123" t="n">
        <f aca="false">SUM(S55:S56)</f>
        <v>422.645695364238</v>
      </c>
      <c r="T102" s="123" t="n">
        <f aca="false">SUM(T55:T56)</f>
        <v>441.629139072848</v>
      </c>
      <c r="U102" s="123" t="n">
        <f aca="false">SUM(U55:U56)</f>
        <v>450.62582781457</v>
      </c>
      <c r="V102" s="123" t="n">
        <f aca="false">SUM(V55:V56)</f>
        <v>463.615894039735</v>
      </c>
    </row>
    <row r="103" customFormat="false" ht="17.25" hidden="false" customHeight="false" outlineLevel="0" collapsed="false">
      <c r="C103" s="118" t="s">
        <v>91</v>
      </c>
      <c r="E103" s="124" t="n">
        <f aca="false">SUM(E99:E102)</f>
        <v>470.605960264901</v>
      </c>
      <c r="F103" s="124" t="n">
        <f aca="false">SUM(F99:F102)</f>
        <v>504.579470198676</v>
      </c>
      <c r="G103" s="124" t="n">
        <f aca="false">SUM(G99:G102)</f>
        <v>513.566225165563</v>
      </c>
      <c r="H103" s="124" t="n">
        <f aca="false">SUM(H99:H102)</f>
        <v>537.549668874172</v>
      </c>
      <c r="I103" s="124" t="n">
        <f aca="false">SUM(I99:I102)</f>
        <v>554.546357615894</v>
      </c>
      <c r="J103" s="124" t="n">
        <f aca="false">SUM(J99:J102)</f>
        <v>586.509933774834</v>
      </c>
      <c r="K103" s="124" t="n">
        <f aca="false">SUM(K99:K102)</f>
        <v>608.158940397351</v>
      </c>
      <c r="L103" s="124" t="n">
        <f aca="false">SUM(L99:L102)</f>
        <v>651.453642384106</v>
      </c>
      <c r="M103" s="124" t="n">
        <f aca="false">SUM(M99:M102)</f>
        <v>675.433774834437</v>
      </c>
      <c r="N103" s="124" t="n">
        <f aca="false">SUM(N99:N102)</f>
        <v>719.403973509934</v>
      </c>
      <c r="O103" s="124" t="n">
        <f aca="false">SUM(O99:O102)</f>
        <v>775.354304635762</v>
      </c>
      <c r="P103" s="124" t="n">
        <f aca="false">SUM(P99:P102)</f>
        <v>831.298013245033</v>
      </c>
      <c r="Q103" s="124" t="n">
        <f aca="false">SUM(Q99:Q102)</f>
        <v>867.278145695364</v>
      </c>
      <c r="R103" s="124" t="n">
        <f aca="false">SUM(R99:R102)</f>
        <v>896.248344370861</v>
      </c>
      <c r="S103" s="124" t="n">
        <f aca="false">SUM(S99:S102)</f>
        <v>918.23178807947</v>
      </c>
      <c r="T103" s="124" t="n">
        <f aca="false">SUM(T99:T102)</f>
        <v>950.201986754967</v>
      </c>
      <c r="U103" s="124" t="n">
        <f aca="false">SUM(U99:U102)</f>
        <v>969.188741721854</v>
      </c>
      <c r="V103" s="124" t="n">
        <f aca="false">SUM(V99:V102)</f>
        <v>984.182119205298</v>
      </c>
    </row>
    <row r="104" s="84" customFormat="true" ht="15.75" hidden="false" customHeight="false" outlineLevel="0" collapsed="false">
      <c r="C104" s="87"/>
      <c r="D104" s="87"/>
      <c r="E104" s="86"/>
      <c r="I104" s="86"/>
      <c r="M104" s="86"/>
      <c r="Q104" s="86"/>
      <c r="U104" s="86"/>
    </row>
    <row r="105" s="84" customFormat="true" ht="15" hidden="false" customHeight="false" outlineLevel="0" collapsed="false">
      <c r="C105" s="125" t="s">
        <v>92</v>
      </c>
      <c r="D105" s="126" t="s">
        <v>93</v>
      </c>
      <c r="E105" s="127" t="n">
        <f aca="false">E57-E106-E99</f>
        <v>284.761589403974</v>
      </c>
      <c r="F105" s="127" t="n">
        <f aca="false">F57-F106</f>
        <v>352.708609271523</v>
      </c>
      <c r="G105" s="127" t="n">
        <f aca="false">G57-G106</f>
        <v>357.695364238411</v>
      </c>
      <c r="H105" s="127" t="n">
        <f aca="false">H57-H106</f>
        <v>375.685430463576</v>
      </c>
      <c r="I105" s="127" t="n">
        <f aca="false">I57-I106</f>
        <v>388.685430463576</v>
      </c>
      <c r="J105" s="127" t="n">
        <f aca="false">J57-J106</f>
        <v>411.655629139073</v>
      </c>
      <c r="K105" s="127" t="n">
        <f aca="false">K57-K106</f>
        <v>428.639072847682</v>
      </c>
      <c r="L105" s="127" t="n">
        <f aca="false">L57-L106</f>
        <v>456.615894039735</v>
      </c>
      <c r="M105" s="127" t="n">
        <f aca="false">M57-M106</f>
        <v>481.596026490066</v>
      </c>
      <c r="N105" s="127" t="n">
        <f aca="false">N57-N106</f>
        <v>506.579470198676</v>
      </c>
      <c r="O105" s="127" t="n">
        <f aca="false">O57-O106</f>
        <v>559.53642384106</v>
      </c>
      <c r="P105" s="127" t="n">
        <f aca="false">P57-P106</f>
        <v>621.473509933775</v>
      </c>
      <c r="Q105" s="127" t="n">
        <f aca="false">Q57-Q106</f>
        <v>649.460264900662</v>
      </c>
      <c r="R105" s="127" t="n">
        <f aca="false">R57-R106</f>
        <v>671.437086092715</v>
      </c>
      <c r="S105" s="127" t="n">
        <f aca="false">S57-S106</f>
        <v>697.417218543046</v>
      </c>
      <c r="T105" s="127" t="n">
        <f aca="false">T57-T106</f>
        <v>717.397350993378</v>
      </c>
      <c r="U105" s="127" t="n">
        <f aca="false">U57-U106</f>
        <v>743.377483443709</v>
      </c>
      <c r="V105" s="127" t="n">
        <f aca="false">V57-V106</f>
        <v>752.374172185431</v>
      </c>
    </row>
    <row r="106" s="84" customFormat="true" ht="15.75" hidden="false" customHeight="false" outlineLevel="0" collapsed="false">
      <c r="C106" s="128" t="s">
        <v>92</v>
      </c>
      <c r="D106" s="129" t="s">
        <v>89</v>
      </c>
      <c r="E106" s="130" t="n">
        <f aca="false">E101</f>
        <v>142.880794701987</v>
      </c>
      <c r="F106" s="130" t="n">
        <f aca="false">F101</f>
        <v>151.870860927152</v>
      </c>
      <c r="G106" s="130" t="n">
        <f aca="false">G101</f>
        <v>155.870860927152</v>
      </c>
      <c r="H106" s="130" t="n">
        <f aca="false">H101</f>
        <v>161.864238410596</v>
      </c>
      <c r="I106" s="130" t="n">
        <f aca="false">I101</f>
        <v>165.860927152318</v>
      </c>
      <c r="J106" s="130" t="n">
        <f aca="false">J101</f>
        <v>174.854304635762</v>
      </c>
      <c r="K106" s="130" t="n">
        <f aca="false">K101</f>
        <v>179.519867549669</v>
      </c>
      <c r="L106" s="130" t="n">
        <f aca="false">L101</f>
        <v>194.837748344371</v>
      </c>
      <c r="M106" s="130" t="n">
        <f aca="false">M101</f>
        <v>193.837748344371</v>
      </c>
      <c r="N106" s="130" t="n">
        <f aca="false">N101</f>
        <v>212.824503311258</v>
      </c>
      <c r="O106" s="130" t="n">
        <f aca="false">O101</f>
        <v>215.817880794702</v>
      </c>
      <c r="P106" s="130" t="n">
        <f aca="false">P101</f>
        <v>209.824503311258</v>
      </c>
      <c r="Q106" s="130" t="n">
        <f aca="false">Q101</f>
        <v>217.817880794702</v>
      </c>
      <c r="R106" s="130" t="n">
        <f aca="false">R101</f>
        <v>224.811258278146</v>
      </c>
      <c r="S106" s="130" t="n">
        <f aca="false">S101</f>
        <v>220.814569536424</v>
      </c>
      <c r="T106" s="130" t="n">
        <f aca="false">T101</f>
        <v>232.804635761589</v>
      </c>
      <c r="U106" s="130" t="n">
        <f aca="false">U101</f>
        <v>225.811258278146</v>
      </c>
      <c r="V106" s="130" t="n">
        <f aca="false">V101</f>
        <v>231.807947019868</v>
      </c>
    </row>
    <row r="107" s="84" customFormat="true" ht="15" hidden="false" customHeight="false" outlineLevel="0" collapsed="false">
      <c r="C107" s="131" t="s">
        <v>94</v>
      </c>
      <c r="D107" s="132" t="s">
        <v>95</v>
      </c>
      <c r="E107" s="133" t="n">
        <f aca="false">E105/(E105+E106)</f>
        <v>0.665887199182333</v>
      </c>
      <c r="F107" s="133" t="n">
        <f aca="false">F105/(F105+F106)</f>
        <v>0.69901498198618</v>
      </c>
      <c r="G107" s="133" t="n">
        <f aca="false">G105/(G105+G106)</f>
        <v>0.696493162343566</v>
      </c>
      <c r="H107" s="133" t="n">
        <f aca="false">H105/(H105+H106)</f>
        <v>0.698885056055193</v>
      </c>
      <c r="I107" s="133" t="n">
        <f aca="false">I105/(I105+I106)</f>
        <v>0.700907011876541</v>
      </c>
      <c r="J107" s="133" t="n">
        <f aca="false">J105/(J105+J106)</f>
        <v>0.701873242776329</v>
      </c>
      <c r="K107" s="133" t="n">
        <f aca="false">K105/(K105+K106)</f>
        <v>0.704814225977873</v>
      </c>
      <c r="L107" s="133" t="n">
        <f aca="false">L105/(L105+L106)</f>
        <v>0.700918475747056</v>
      </c>
      <c r="M107" s="133" t="n">
        <f aca="false">M105/(M105+M106)</f>
        <v>0.713017388874454</v>
      </c>
      <c r="N107" s="133" t="n">
        <f aca="false">N105/(N105+N106)</f>
        <v>0.704165515971647</v>
      </c>
      <c r="O107" s="133" t="n">
        <f aca="false">O105/(O105+O106)</f>
        <v>0.721652566440465</v>
      </c>
      <c r="P107" s="133" t="n">
        <f aca="false">P105/(P105+P106)</f>
        <v>0.747594123926517</v>
      </c>
      <c r="Q107" s="133" t="n">
        <f aca="false">Q105/(Q105+Q106)</f>
        <v>0.748848876365886</v>
      </c>
      <c r="R107" s="133" t="n">
        <f aca="false">R105/(R105+R106)</f>
        <v>0.749164102014653</v>
      </c>
      <c r="S107" s="133" t="n">
        <f aca="false">S105/(S105+S106)</f>
        <v>0.759521972117444</v>
      </c>
      <c r="T107" s="133" t="n">
        <f aca="false">T105/(T105+T106)</f>
        <v>0.754994581145173</v>
      </c>
      <c r="U107" s="133" t="n">
        <f aca="false">U105/(U105+U106)</f>
        <v>0.767010027503032</v>
      </c>
      <c r="V107" s="133" t="n">
        <f aca="false">V105/(V105+V106)</f>
        <v>0.764466410742103</v>
      </c>
    </row>
    <row r="108" s="84" customFormat="true" ht="15.75" hidden="false" customHeight="false" outlineLevel="0" collapsed="false">
      <c r="B108" s="134" t="n">
        <f aca="false">SUM(E107:E108)</f>
        <v>1</v>
      </c>
      <c r="C108" s="131" t="s">
        <v>94</v>
      </c>
      <c r="D108" s="87" t="s">
        <v>89</v>
      </c>
      <c r="E108" s="135" t="n">
        <f aca="false">E106/(E105+E106)</f>
        <v>0.334112800817667</v>
      </c>
      <c r="F108" s="135" t="n">
        <f aca="false">F106/(F105+F106)</f>
        <v>0.30098501801382</v>
      </c>
      <c r="G108" s="135" t="n">
        <f aca="false">G106/(G105+G106)</f>
        <v>0.303506837656434</v>
      </c>
      <c r="H108" s="135" t="n">
        <f aca="false">H106/(H105+H106)</f>
        <v>0.301114943944807</v>
      </c>
      <c r="I108" s="135" t="n">
        <f aca="false">I106/(I105+I106)</f>
        <v>0.299092988123459</v>
      </c>
      <c r="J108" s="135" t="n">
        <f aca="false">J106/(J105+J106)</f>
        <v>0.298126757223671</v>
      </c>
      <c r="K108" s="135" t="n">
        <f aca="false">K106/(K105+K106)</f>
        <v>0.295185774022127</v>
      </c>
      <c r="L108" s="135" t="n">
        <f aca="false">L106/(L105+L106)</f>
        <v>0.299081524252944</v>
      </c>
      <c r="M108" s="135" t="n">
        <f aca="false">M106/(M105+M106)</f>
        <v>0.286982611125546</v>
      </c>
      <c r="N108" s="135" t="n">
        <f aca="false">N106/(N105+N106)</f>
        <v>0.295834484028353</v>
      </c>
      <c r="O108" s="135" t="n">
        <f aca="false">O106/(O105+O106)</f>
        <v>0.278347433559535</v>
      </c>
      <c r="P108" s="135" t="n">
        <f aca="false">P106/(P105+P106)</f>
        <v>0.252405876073483</v>
      </c>
      <c r="Q108" s="135" t="n">
        <f aca="false">Q106/(Q105+Q106)</f>
        <v>0.251151123634115</v>
      </c>
      <c r="R108" s="135" t="n">
        <f aca="false">R106/(R105+R106)</f>
        <v>0.250835897985347</v>
      </c>
      <c r="S108" s="135" t="n">
        <f aca="false">S106/(S105+S106)</f>
        <v>0.240478027882556</v>
      </c>
      <c r="T108" s="135" t="n">
        <f aca="false">T106/(T105+T106)</f>
        <v>0.245005418854827</v>
      </c>
      <c r="U108" s="135" t="n">
        <f aca="false">U106/(U105+U106)</f>
        <v>0.232989972496968</v>
      </c>
      <c r="V108" s="135" t="n">
        <f aca="false">V106/(V105+V106)</f>
        <v>0.235533589257897</v>
      </c>
    </row>
    <row r="109" s="84" customFormat="true" ht="15" hidden="false" customHeight="false" outlineLevel="0" collapsed="false">
      <c r="C109" s="131" t="s">
        <v>96</v>
      </c>
      <c r="D109" s="136" t="s">
        <v>97</v>
      </c>
      <c r="E109" s="127" t="n">
        <f aca="false">E33*E107</f>
        <v>36790.4897172236</v>
      </c>
      <c r="F109" s="127" t="n">
        <f aca="false">F33*F107</f>
        <v>38620.8107597304</v>
      </c>
      <c r="G109" s="127" t="n">
        <f aca="false">G33*G107</f>
        <v>38481.4793838695</v>
      </c>
      <c r="H109" s="127" t="n">
        <f aca="false">H33*H107</f>
        <v>38613.6323087348</v>
      </c>
      <c r="I109" s="127" t="n">
        <f aca="false">I33*I107</f>
        <v>38725.3460418495</v>
      </c>
      <c r="J109" s="127" t="n">
        <f aca="false">J33*J107</f>
        <v>38778.7306211397</v>
      </c>
      <c r="K109" s="127" t="n">
        <f aca="false">K33*K107</f>
        <v>38941.2209233528</v>
      </c>
      <c r="L109" s="127" t="n">
        <f aca="false">L33*L107</f>
        <v>38725.9794245167</v>
      </c>
      <c r="M109" s="127" t="n">
        <f aca="false">M33*M107</f>
        <v>39394.4484077765</v>
      </c>
      <c r="N109" s="127" t="n">
        <f aca="false">N33*N107</f>
        <v>38905.3794792721</v>
      </c>
      <c r="O109" s="127" t="n">
        <f aca="false">O33*O107</f>
        <v>39871.5448466912</v>
      </c>
      <c r="P109" s="127" t="n">
        <f aca="false">P33*P107</f>
        <v>41304.8245449814</v>
      </c>
      <c r="Q109" s="127" t="n">
        <f aca="false">Q33*Q107</f>
        <v>41374.1500355073</v>
      </c>
      <c r="R109" s="127" t="n">
        <f aca="false">R33*R107</f>
        <v>41391.5663576769</v>
      </c>
      <c r="S109" s="127" t="n">
        <f aca="false">S33*S107</f>
        <v>43786.6948665614</v>
      </c>
      <c r="T109" s="127" t="n">
        <f aca="false">T33*T107</f>
        <v>43525.6892678796</v>
      </c>
      <c r="U109" s="127" t="n">
        <f aca="false">U33*U107</f>
        <v>44218.383755559</v>
      </c>
      <c r="V109" s="127" t="n">
        <f aca="false">V33*V107</f>
        <v>44071.7434014191</v>
      </c>
    </row>
    <row r="110" s="84" customFormat="true" ht="15.75" hidden="false" customHeight="false" outlineLevel="0" collapsed="false">
      <c r="C110" s="131" t="s">
        <v>96</v>
      </c>
      <c r="D110" s="137" t="s">
        <v>89</v>
      </c>
      <c r="E110" s="130" t="n">
        <f aca="false">E33*E108</f>
        <v>18459.8436161097</v>
      </c>
      <c r="F110" s="130" t="n">
        <f aca="false">F33*F108</f>
        <v>16629.5225736029</v>
      </c>
      <c r="G110" s="130" t="n">
        <f aca="false">G33*G108</f>
        <v>16768.8539494639</v>
      </c>
      <c r="H110" s="130" t="n">
        <f aca="false">H33*H108</f>
        <v>16636.7010245986</v>
      </c>
      <c r="I110" s="130" t="n">
        <f aca="false">I33*I108</f>
        <v>16524.9872914838</v>
      </c>
      <c r="J110" s="130" t="n">
        <f aca="false">J33*J108</f>
        <v>16471.6027121936</v>
      </c>
      <c r="K110" s="130" t="n">
        <f aca="false">K33*K108</f>
        <v>16309.1124099805</v>
      </c>
      <c r="L110" s="130" t="n">
        <f aca="false">L33*L108</f>
        <v>16524.3539088166</v>
      </c>
      <c r="M110" s="130" t="n">
        <f aca="false">M33*M108</f>
        <v>15855.8849255568</v>
      </c>
      <c r="N110" s="130" t="n">
        <f aca="false">N33*N108</f>
        <v>16344.9538540612</v>
      </c>
      <c r="O110" s="130" t="n">
        <f aca="false">O33*O108</f>
        <v>15378.7884866422</v>
      </c>
      <c r="P110" s="130" t="n">
        <f aca="false">P33*P108</f>
        <v>13945.5087883519</v>
      </c>
      <c r="Q110" s="130" t="n">
        <f aca="false">Q33*Q108</f>
        <v>13876.183297826</v>
      </c>
      <c r="R110" s="130" t="n">
        <f aca="false">R33*R108</f>
        <v>13858.7669756564</v>
      </c>
      <c r="S110" s="130" t="n">
        <f aca="false">S33*S108</f>
        <v>13863.638466772</v>
      </c>
      <c r="T110" s="130" t="n">
        <f aca="false">T33*T108</f>
        <v>14124.6440654537</v>
      </c>
      <c r="U110" s="130" t="n">
        <f aca="false">U33*U108</f>
        <v>13431.9495777744</v>
      </c>
      <c r="V110" s="130" t="n">
        <f aca="false">V33*V108</f>
        <v>13578.5899319142</v>
      </c>
    </row>
    <row r="111" s="84" customFormat="true" ht="15" hidden="false" customHeight="false" outlineLevel="0" collapsed="false">
      <c r="C111" s="131" t="s">
        <v>98</v>
      </c>
      <c r="D111" s="87"/>
      <c r="E111" s="138" t="n">
        <f aca="false">SUM(E109:E110)</f>
        <v>55250.3333333333</v>
      </c>
      <c r="F111" s="138" t="n">
        <f aca="false">SUM(F109:F110)</f>
        <v>55250.3333333333</v>
      </c>
      <c r="G111" s="138" t="n">
        <f aca="false">SUM(G109:G110)</f>
        <v>55250.3333333333</v>
      </c>
      <c r="H111" s="138" t="n">
        <f aca="false">SUM(H109:H110)</f>
        <v>55250.3333333333</v>
      </c>
      <c r="I111" s="138" t="n">
        <f aca="false">SUM(I109:I110)</f>
        <v>55250.3333333333</v>
      </c>
      <c r="J111" s="138" t="n">
        <f aca="false">SUM(J109:J110)</f>
        <v>55250.3333333333</v>
      </c>
      <c r="K111" s="138" t="n">
        <f aca="false">SUM(K109:K110)</f>
        <v>55250.3333333333</v>
      </c>
      <c r="L111" s="138" t="n">
        <f aca="false">SUM(L109:L110)</f>
        <v>55250.3333333333</v>
      </c>
      <c r="M111" s="138" t="n">
        <f aca="false">SUM(M109:M110)</f>
        <v>55250.3333333333</v>
      </c>
      <c r="N111" s="138" t="n">
        <f aca="false">SUM(N109:N110)</f>
        <v>55250.3333333333</v>
      </c>
      <c r="O111" s="138" t="n">
        <f aca="false">SUM(O109:O110)</f>
        <v>55250.3333333333</v>
      </c>
      <c r="P111" s="138" t="n">
        <f aca="false">SUM(P109:P110)</f>
        <v>55250.3333333333</v>
      </c>
      <c r="Q111" s="138" t="n">
        <f aca="false">SUM(Q109:Q110)</f>
        <v>55250.3333333333</v>
      </c>
      <c r="R111" s="138" t="n">
        <f aca="false">SUM(R109:R110)</f>
        <v>55250.3333333333</v>
      </c>
      <c r="S111" s="138" t="n">
        <f aca="false">SUM(S109:S110)</f>
        <v>57650.3333333333</v>
      </c>
      <c r="T111" s="138" t="n">
        <f aca="false">SUM(T109:T110)</f>
        <v>57650.3333333333</v>
      </c>
      <c r="U111" s="138" t="n">
        <f aca="false">SUM(U109:U110)</f>
        <v>57650.3333333333</v>
      </c>
      <c r="V111" s="138" t="n">
        <f aca="false">SUM(V109:V110)</f>
        <v>57650.3333333333</v>
      </c>
    </row>
    <row r="112" s="84" customFormat="true" ht="15" hidden="false" customHeight="false" outlineLevel="0" collapsed="false">
      <c r="B112" s="139"/>
      <c r="C112" s="87"/>
      <c r="D112" s="87"/>
      <c r="E112" s="140" t="n">
        <f aca="false">E109/E103</f>
        <v>78.176846074186</v>
      </c>
      <c r="F112" s="140" t="n">
        <f aca="false">F109/F103</f>
        <v>76.5405908102517</v>
      </c>
      <c r="G112" s="140" t="n">
        <f aca="false">G109/G103</f>
        <v>74.9299262650379</v>
      </c>
      <c r="H112" s="140" t="n">
        <f aca="false">H109/H103</f>
        <v>71.8326780660213</v>
      </c>
      <c r="I112" s="140" t="n">
        <f aca="false">I109/I103</f>
        <v>69.8324775016782</v>
      </c>
      <c r="J112" s="140" t="n">
        <f aca="false">J109/J103</f>
        <v>66.1177729276572</v>
      </c>
      <c r="K112" s="140" t="n">
        <f aca="false">K109/K103</f>
        <v>64.0313219730189</v>
      </c>
      <c r="L112" s="140" t="n">
        <f aca="false">L109/L103</f>
        <v>59.4454876064433</v>
      </c>
      <c r="M112" s="140" t="n">
        <f aca="false">M109/M103</f>
        <v>58.3246646459646</v>
      </c>
      <c r="N112" s="140" t="n">
        <f aca="false">N109/N103</f>
        <v>54.0800175031768</v>
      </c>
      <c r="O112" s="140" t="n">
        <f aca="false">O109/O103</f>
        <v>51.4236454331954</v>
      </c>
      <c r="P112" s="140" t="n">
        <f aca="false">P109/P103</f>
        <v>49.6871445460876</v>
      </c>
      <c r="Q112" s="140" t="n">
        <f aca="false">Q109/Q103</f>
        <v>47.7057449687429</v>
      </c>
      <c r="R112" s="140" t="n">
        <f aca="false">R109/R103</f>
        <v>46.1831440109744</v>
      </c>
      <c r="S112" s="140" t="n">
        <f aca="false">S109/S103</f>
        <v>47.6858843649309</v>
      </c>
      <c r="T112" s="140" t="n">
        <f aca="false">T109/T103</f>
        <v>45.8067756904236</v>
      </c>
      <c r="U112" s="140" t="n">
        <f aca="false">U109/U103</f>
        <v>45.6241203101481</v>
      </c>
      <c r="V112" s="140" t="n">
        <f aca="false">V109/V103</f>
        <v>44.7800691979712</v>
      </c>
    </row>
    <row r="113" s="84" customFormat="true" ht="15" hidden="false" customHeight="false" outlineLevel="0" collapsed="false">
      <c r="A113" s="139"/>
      <c r="B113" s="139"/>
      <c r="C113" s="87"/>
      <c r="D113" s="87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</row>
    <row r="114" s="84" customFormat="true" ht="15" hidden="false" customHeight="false" outlineLevel="0" collapsed="false">
      <c r="C114" s="87"/>
      <c r="D114" s="141" t="s">
        <v>88</v>
      </c>
      <c r="E114" s="142" t="n">
        <f aca="false">E100/SUM($E$100:$E$102)</f>
        <v>0.198593861306408</v>
      </c>
      <c r="F114" s="142" t="n">
        <f aca="false">F100/SUM($E$100:$E$102)</f>
        <v>0.207947471118407</v>
      </c>
      <c r="G114" s="142" t="n">
        <f aca="false">G100/SUM($E$100:$E$102)</f>
        <v>0.219623997274445</v>
      </c>
      <c r="H114" s="142" t="n">
        <f aca="false">H100/SUM($E$100:$E$102)</f>
        <v>0.231308266484963</v>
      </c>
      <c r="I114" s="142" t="n">
        <f aca="false">I100/SUM($E$100:$E$102)</f>
        <v>0.226639204633444</v>
      </c>
      <c r="J114" s="142" t="n">
        <f aca="false">J100/SUM($E$100:$E$102)</f>
        <v>0.25</v>
      </c>
      <c r="K114" s="142" t="n">
        <f aca="false">K100/SUM($E$100:$E$102)</f>
        <v>0.266353331062037</v>
      </c>
      <c r="L114" s="142" t="n">
        <f aca="false">L100/SUM($E$100:$E$102)</f>
        <v>0.278037600272556</v>
      </c>
      <c r="M114" s="142" t="n">
        <f aca="false">M100/SUM($E$100:$E$102)</f>
        <v>0.285045064577074</v>
      </c>
      <c r="N114" s="142" t="n">
        <f aca="false">N100/SUM($E$100:$E$102)</f>
        <v>0.289721869483074</v>
      </c>
      <c r="O114" s="142" t="n">
        <f aca="false">O100/SUM($E$100:$E$102)</f>
        <v>0.324766934060148</v>
      </c>
      <c r="P114" s="142" t="n">
        <f aca="false">P100/SUM($E$100:$E$102)</f>
        <v>0.411218137330814</v>
      </c>
      <c r="Q114" s="142" t="n">
        <f aca="false">Q100/SUM($E$100:$E$102)</f>
        <v>0.425233065939852</v>
      </c>
      <c r="R114" s="142" t="n">
        <f aca="false">R100/SUM($E$100:$E$102)</f>
        <v>0.450932263759408</v>
      </c>
      <c r="S114" s="142" t="n">
        <f aca="false">S100/SUM($E$100:$E$102)</f>
        <v>0.488323473843962</v>
      </c>
      <c r="T114" s="142" t="n">
        <f aca="false">T100/SUM($E$100:$E$102)</f>
        <v>0.495323195094001</v>
      </c>
      <c r="U114" s="142" t="n">
        <f aca="false">U100/SUM($E$100:$E$102)</f>
        <v>0.521022392913557</v>
      </c>
      <c r="V114" s="142" t="n">
        <f aca="false">V100/SUM($E$100:$E$102)</f>
        <v>0.509345866757519</v>
      </c>
    </row>
    <row r="115" s="84" customFormat="true" ht="15" hidden="false" customHeight="false" outlineLevel="0" collapsed="false">
      <c r="C115" s="87"/>
      <c r="D115" s="141" t="s">
        <v>89</v>
      </c>
      <c r="E115" s="142" t="n">
        <f aca="false">E101/SUM($E$100:$E$102)</f>
        <v>0.334112800817667</v>
      </c>
      <c r="F115" s="142" t="n">
        <f aca="false">F101/SUM($E$100:$E$102)</f>
        <v>0.355135193731223</v>
      </c>
      <c r="G115" s="142" t="n">
        <f aca="false">G101/SUM($E$100:$E$102)</f>
        <v>0.364488803543222</v>
      </c>
      <c r="H115" s="142" t="n">
        <f aca="false">H101/SUM($E$100:$E$102)</f>
        <v>0.378503732152259</v>
      </c>
      <c r="I115" s="142" t="n">
        <f aca="false">I101/SUM($E$100:$E$102)</f>
        <v>0.387849598909778</v>
      </c>
      <c r="J115" s="142" t="n">
        <f aca="false">J101/SUM($E$100:$E$102)</f>
        <v>0.408879734877815</v>
      </c>
      <c r="K115" s="142" t="n">
        <f aca="false">K101/SUM($E$100:$E$102)</f>
        <v>0.41978969864032</v>
      </c>
      <c r="L115" s="142" t="n">
        <f aca="false">L101/SUM($E$100:$E$102)</f>
        <v>0.455609068665407</v>
      </c>
      <c r="M115" s="142" t="n">
        <f aca="false">M101/SUM($E$100:$E$102)</f>
        <v>0.453270666212407</v>
      </c>
      <c r="N115" s="142" t="n">
        <f aca="false">N101/SUM($E$100:$E$102)</f>
        <v>0.49766934060148</v>
      </c>
      <c r="O115" s="142" t="n">
        <f aca="false">O101/SUM($E$100:$E$102)</f>
        <v>0.504669061851519</v>
      </c>
      <c r="P115" s="142" t="n">
        <f aca="false">P101/SUM($E$100:$E$102)</f>
        <v>0.490654133242481</v>
      </c>
      <c r="Q115" s="142" t="n">
        <f aca="false">Q101/SUM($E$100:$E$102)</f>
        <v>0.509345866757519</v>
      </c>
      <c r="R115" s="142" t="n">
        <f aca="false">R101/SUM($E$100:$E$102)</f>
        <v>0.525699197819556</v>
      </c>
      <c r="S115" s="142" t="n">
        <f aca="false">S101/SUM($E$100:$E$102)</f>
        <v>0.516353331062037</v>
      </c>
      <c r="T115" s="142" t="n">
        <f aca="false">T101/SUM($E$100:$E$102)</f>
        <v>0.544390931334593</v>
      </c>
      <c r="U115" s="142" t="n">
        <f aca="false">U101/SUM($E$100:$E$102)</f>
        <v>0.528037600272556</v>
      </c>
      <c r="V115" s="142" t="n">
        <f aca="false">V101/SUM($E$100:$E$102)</f>
        <v>0.542060271936073</v>
      </c>
    </row>
    <row r="116" s="84" customFormat="true" ht="15" hidden="false" customHeight="false" outlineLevel="0" collapsed="false">
      <c r="B116" s="134" t="n">
        <f aca="false">SUM(E114:E116)</f>
        <v>1</v>
      </c>
      <c r="C116" s="87"/>
      <c r="D116" s="143" t="s">
        <v>90</v>
      </c>
      <c r="E116" s="142" t="n">
        <f aca="false">E102/SUM($E$100:$E$102)</f>
        <v>0.467293337875925</v>
      </c>
      <c r="F116" s="142" t="n">
        <f aca="false">F102/SUM($E$100:$E$102)</f>
        <v>0.514022671663518</v>
      </c>
      <c r="G116" s="142" t="n">
        <f aca="false">G102/SUM($E$100:$E$102)</f>
        <v>0.50233065939852</v>
      </c>
      <c r="H116" s="142" t="n">
        <f aca="false">H102/SUM($E$100:$E$102)</f>
        <v>0.537383467030074</v>
      </c>
      <c r="I116" s="142" t="n">
        <f aca="false">I102/SUM($E$100:$E$102)</f>
        <v>0.570097872208629</v>
      </c>
      <c r="J116" s="142" t="n">
        <f aca="false">J102/SUM($E$100:$E$102)</f>
        <v>0.588789605723666</v>
      </c>
      <c r="K116" s="142" t="n">
        <f aca="false">K102/SUM($E$100:$E$102)</f>
        <v>0.616819462941741</v>
      </c>
      <c r="L116" s="142" t="n">
        <f aca="false">L102/SUM($E$100:$E$102)</f>
        <v>0.663548796729334</v>
      </c>
      <c r="M116" s="142" t="n">
        <f aca="false">M102/SUM($E$100:$E$102)</f>
        <v>0.714954935422926</v>
      </c>
      <c r="N116" s="142" t="n">
        <f aca="false">N102/SUM($E$100:$E$102)</f>
        <v>0.761684269210518</v>
      </c>
      <c r="O116" s="142" t="n">
        <f aca="false">O102/SUM($E$100:$E$102)</f>
        <v>0.843466410629665</v>
      </c>
      <c r="P116" s="142" t="n">
        <f aca="false">P102/SUM($E$100:$E$102)</f>
        <v>0.904187443862855</v>
      </c>
      <c r="Q116" s="142" t="n">
        <f aca="false">Q102/SUM($E$100:$E$102)</f>
        <v>0.950940006813888</v>
      </c>
      <c r="R116" s="142" t="n">
        <f aca="false">R102/SUM($E$100:$E$102)</f>
        <v>0.971962399727445</v>
      </c>
      <c r="S116" s="142" t="n">
        <f aca="false">S102/SUM($E$100:$E$102)</f>
        <v>0.988315730789482</v>
      </c>
      <c r="T116" s="142" t="n">
        <f aca="false">T102/SUM($E$100:$E$102)</f>
        <v>1.03270666212407</v>
      </c>
      <c r="U116" s="142" t="n">
        <f aca="false">U102/SUM($E$100:$E$102)</f>
        <v>1.05374454114659</v>
      </c>
      <c r="V116" s="142" t="n">
        <f aca="false">V102/SUM($E$100:$E$102)</f>
        <v>1.08412054387215</v>
      </c>
    </row>
    <row r="117" s="84" customFormat="true" ht="15" hidden="false" customHeight="false" outlineLevel="0" collapsed="false">
      <c r="C117" s="87"/>
      <c r="D117" s="87"/>
    </row>
    <row r="118" s="84" customFormat="true" ht="15" hidden="false" customHeight="false" outlineLevel="0" collapsed="false">
      <c r="C118" s="87"/>
      <c r="D118" s="144" t="s">
        <v>88</v>
      </c>
      <c r="E118" s="145" t="n">
        <f aca="false">E$109*E114</f>
        <v>7306.36541229715</v>
      </c>
      <c r="F118" s="145" t="n">
        <f aca="false">F$109*F114</f>
        <v>8031.0999300285</v>
      </c>
      <c r="G118" s="145" t="n">
        <f aca="false">G$109*G114</f>
        <v>8451.45632331955</v>
      </c>
      <c r="H118" s="145" t="n">
        <f aca="false">H$109*H114</f>
        <v>8931.65235202119</v>
      </c>
      <c r="I118" s="145" t="n">
        <f aca="false">I$109*I114</f>
        <v>8776.68162607966</v>
      </c>
      <c r="J118" s="145" t="n">
        <f aca="false">J$109*J114</f>
        <v>9694.68265528494</v>
      </c>
      <c r="K118" s="145" t="n">
        <f aca="false">K$109*K114</f>
        <v>10372.1239085577</v>
      </c>
      <c r="L118" s="145" t="n">
        <f aca="false">L$109*L114</f>
        <v>10767.278387397</v>
      </c>
      <c r="M118" s="145" t="n">
        <f aca="false">M$109*M114</f>
        <v>11229.1930903729</v>
      </c>
      <c r="N118" s="145" t="n">
        <f aca="false">N$109*N114</f>
        <v>11271.7392756831</v>
      </c>
      <c r="O118" s="145" t="n">
        <f aca="false">O$109*O114</f>
        <v>12948.9593761016</v>
      </c>
      <c r="P118" s="145" t="n">
        <f aca="false">P$109*P114</f>
        <v>16985.2930121633</v>
      </c>
      <c r="Q118" s="145" t="n">
        <f aca="false">Q$109*Q114</f>
        <v>17593.6566702542</v>
      </c>
      <c r="R118" s="145" t="n">
        <f aca="false">R$109*R114</f>
        <v>18664.792718215</v>
      </c>
      <c r="S118" s="145" t="n">
        <f aca="false">S$109*S114</f>
        <v>21382.0709453848</v>
      </c>
      <c r="T118" s="145" t="n">
        <f aca="false">T$109*T114</f>
        <v>21559.2834768348</v>
      </c>
      <c r="U118" s="145" t="n">
        <f aca="false">U$109*U114</f>
        <v>23038.7681150913</v>
      </c>
      <c r="V118" s="145" t="n">
        <f aca="false">V$109*V114</f>
        <v>22447.7603423108</v>
      </c>
    </row>
    <row r="119" s="84" customFormat="true" ht="15.75" hidden="false" customHeight="false" outlineLevel="0" collapsed="false">
      <c r="C119" s="87"/>
      <c r="D119" s="144" t="s">
        <v>89</v>
      </c>
      <c r="E119" s="145" t="n">
        <f aca="false">E$109*E115+E110</f>
        <v>30752.0171789848</v>
      </c>
      <c r="F119" s="145" t="n">
        <f aca="false">F$109*F115+F110</f>
        <v>30345.1316848167</v>
      </c>
      <c r="G119" s="145" t="n">
        <f aca="false">G$109*G115+G110</f>
        <v>30794.9223286636</v>
      </c>
      <c r="H119" s="145" t="n">
        <f aca="false">H$109*H115+H110</f>
        <v>31252.1049654097</v>
      </c>
      <c r="I119" s="145" t="n">
        <f aca="false">I$109*I115+I110</f>
        <v>31544.5972214575</v>
      </c>
      <c r="J119" s="145" t="n">
        <f aca="false">J$109*J115+J110</f>
        <v>32327.4398074634</v>
      </c>
      <c r="K119" s="145" t="n">
        <f aca="false">K$109*K115+K110</f>
        <v>32656.2358060809</v>
      </c>
      <c r="L119" s="145" t="n">
        <f aca="false">L$109*L115+L110</f>
        <v>34168.2613275764</v>
      </c>
      <c r="M119" s="145" t="n">
        <f aca="false">M$109*M115+M110</f>
        <v>33712.23280042</v>
      </c>
      <c r="N119" s="145" t="n">
        <f aca="false">N$109*N115+N110</f>
        <v>35706.9684053609</v>
      </c>
      <c r="O119" s="145" t="n">
        <f aca="false">O$109*O115+O110</f>
        <v>35500.7236189926</v>
      </c>
      <c r="P119" s="145" t="n">
        <f aca="false">P$109*P115+P110</f>
        <v>34211.8916742026</v>
      </c>
      <c r="Q119" s="145" t="n">
        <f aca="false">Q$109*Q115+Q110</f>
        <v>34949.9356090171</v>
      </c>
      <c r="R119" s="145" t="n">
        <f aca="false">R$109*R115+R110</f>
        <v>35618.2802063821</v>
      </c>
      <c r="S119" s="145" t="n">
        <f aca="false">S$109*S115+S110</f>
        <v>36473.0442173179</v>
      </c>
      <c r="T119" s="145" t="n">
        <f aca="false">T$109*T115+T110</f>
        <v>37819.6345829748</v>
      </c>
      <c r="U119" s="145" t="n">
        <f aca="false">U$109*U115+U110</f>
        <v>36780.9188239907</v>
      </c>
      <c r="V119" s="145" t="n">
        <f aca="false">V$109*V115+V110</f>
        <v>37468.1311447843</v>
      </c>
    </row>
    <row r="120" s="84" customFormat="true" ht="15.75" hidden="false" customHeight="false" outlineLevel="0" collapsed="false">
      <c r="A120" s="139" t="s">
        <v>99</v>
      </c>
      <c r="B120" s="146" t="n">
        <f aca="false">SUM(E118:E120)</f>
        <v>55250.3333333333</v>
      </c>
      <c r="C120" s="87"/>
      <c r="D120" s="147" t="s">
        <v>90</v>
      </c>
      <c r="E120" s="145" t="n">
        <f aca="false">E$109*E116</f>
        <v>17191.9507420513</v>
      </c>
      <c r="F120" s="145" t="n">
        <f aca="false">F$109*F116</f>
        <v>19851.9723285278</v>
      </c>
      <c r="G120" s="145" t="n">
        <f aca="false">G$109*G116</f>
        <v>19330.4269135297</v>
      </c>
      <c r="H120" s="145" t="n">
        <f aca="false">H$109*H116</f>
        <v>20750.3276046924</v>
      </c>
      <c r="I120" s="145" t="n">
        <f aca="false">I$109*I116</f>
        <v>22077.2373790013</v>
      </c>
      <c r="J120" s="145" t="n">
        <f aca="false">J$109*J116</f>
        <v>22832.5135128851</v>
      </c>
      <c r="K120" s="145" t="n">
        <f aca="false">K$109*K116</f>
        <v>24019.7029762382</v>
      </c>
      <c r="L120" s="145" t="n">
        <f aca="false">L$109*L116</f>
        <v>25696.577049303</v>
      </c>
      <c r="M120" s="145" t="n">
        <f aca="false">M$109*M116</f>
        <v>28165.2553174037</v>
      </c>
      <c r="N120" s="145" t="n">
        <f aca="false">N$109*N116</f>
        <v>29633.6155370273</v>
      </c>
      <c r="O120" s="145" t="n">
        <f aca="false">O$109*O116</f>
        <v>33630.3088180983</v>
      </c>
      <c r="P120" s="145" t="n">
        <f aca="false">P$109*P116</f>
        <v>37347.3037245304</v>
      </c>
      <c r="Q120" s="145" t="n">
        <f aca="false">Q$109*Q116</f>
        <v>39344.3345166841</v>
      </c>
      <c r="R120" s="145" t="n">
        <f aca="false">R$109*R116</f>
        <v>40231.0461654854</v>
      </c>
      <c r="S120" s="145" t="n">
        <f aca="false">S$109*S116</f>
        <v>43275.0793359016</v>
      </c>
      <c r="T120" s="145" t="n">
        <f aca="false">T$109*T116</f>
        <v>44949.2692804816</v>
      </c>
      <c r="U120" s="145" t="n">
        <f aca="false">U$109*U116</f>
        <v>46594.8805007454</v>
      </c>
      <c r="V120" s="145" t="n">
        <f aca="false">V$109*V116</f>
        <v>47779.0824257402</v>
      </c>
    </row>
    <row r="121" s="84" customFormat="true" ht="15" hidden="false" customHeight="false" outlineLevel="0" collapsed="false">
      <c r="A121" s="139"/>
      <c r="C121" s="87"/>
      <c r="D121" s="87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</row>
    <row r="122" s="84" customFormat="true" ht="15" hidden="false" customHeight="false" outlineLevel="0" collapsed="false">
      <c r="A122" s="139"/>
      <c r="B122" s="139"/>
      <c r="C122" s="87"/>
      <c r="D122" s="87"/>
      <c r="E122" s="140" t="n">
        <f aca="false">E118/E100</f>
        <v>86.0309714018145</v>
      </c>
      <c r="F122" s="140" t="n">
        <f aca="false">F118/F100</f>
        <v>90.3109986173892</v>
      </c>
      <c r="G122" s="140" t="n">
        <f aca="false">G118/G100</f>
        <v>89.9851857862961</v>
      </c>
      <c r="H122" s="140" t="n">
        <f aca="false">H118/H100</f>
        <v>90.2942125099722</v>
      </c>
      <c r="I122" s="140" t="n">
        <f aca="false">I118/I100</f>
        <v>90.5554441775216</v>
      </c>
      <c r="J122" s="140" t="n">
        <f aca="false">J118/J100</f>
        <v>90.6802788086862</v>
      </c>
      <c r="K122" s="140" t="n">
        <f aca="false">K118/K100</f>
        <v>91.0602465299698</v>
      </c>
      <c r="L122" s="140" t="n">
        <f aca="false">L118/L100</f>
        <v>90.5569252811043</v>
      </c>
      <c r="M122" s="140" t="n">
        <f aca="false">M118/M100</f>
        <v>92.1200747913132</v>
      </c>
      <c r="N122" s="140" t="n">
        <f aca="false">N118/N100</f>
        <v>90.9764348092126</v>
      </c>
      <c r="O122" s="140" t="n">
        <f aca="false">O118/O100</f>
        <v>93.2357182743886</v>
      </c>
      <c r="P122" s="140" t="n">
        <f aca="false">P118/P100</f>
        <v>96.587303036705</v>
      </c>
      <c r="Q122" s="140" t="n">
        <f aca="false">Q118/Q100</f>
        <v>96.7494139338062</v>
      </c>
      <c r="R122" s="140" t="n">
        <f aca="false">R118/R100</f>
        <v>96.7901403042898</v>
      </c>
      <c r="S122" s="140" t="n">
        <f aca="false">S118/S100</f>
        <v>102.390914684715</v>
      </c>
      <c r="T122" s="140" t="n">
        <f aca="false">T118/T100</f>
        <v>101.780578552511</v>
      </c>
      <c r="U122" s="140" t="n">
        <f aca="false">U118/U100</f>
        <v>103.400377041679</v>
      </c>
      <c r="V122" s="140" t="n">
        <f aca="false">V118/V100</f>
        <v>103.05747287785</v>
      </c>
    </row>
    <row r="123" s="84" customFormat="true" ht="15" hidden="false" customHeight="false" outlineLevel="0" collapsed="false">
      <c r="A123" s="139"/>
      <c r="B123" s="139"/>
      <c r="C123" s="87"/>
      <c r="D123" s="144" t="s">
        <v>89</v>
      </c>
      <c r="E123" s="140" t="n">
        <f aca="false">E119/E53</f>
        <v>229.68564050189</v>
      </c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</row>
    <row r="124" s="84" customFormat="true" ht="15" hidden="false" customHeight="false" outlineLevel="0" collapsed="false">
      <c r="A124" s="139"/>
      <c r="B124" s="139"/>
      <c r="C124" s="87"/>
      <c r="D124" s="147" t="s">
        <v>90</v>
      </c>
      <c r="E124" s="140" t="n">
        <f aca="false">E120/E56</f>
        <v>101.81130135892</v>
      </c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</row>
    <row r="125" s="84" customFormat="true" ht="15" hidden="false" customHeight="false" outlineLevel="0" collapsed="false">
      <c r="A125" s="139"/>
      <c r="B125" s="139"/>
      <c r="C125" s="87"/>
      <c r="D125" s="148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</row>
    <row r="126" s="84" customFormat="true" ht="15" hidden="false" customHeight="false" outlineLevel="0" collapsed="false">
      <c r="A126" s="139"/>
      <c r="B126" s="139"/>
      <c r="C126" s="87"/>
      <c r="D126" s="148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</row>
    <row r="127" s="84" customFormat="true" ht="15" hidden="false" customHeight="false" outlineLevel="0" collapsed="false">
      <c r="A127" s="139"/>
      <c r="B127" s="139"/>
      <c r="C127" s="87"/>
      <c r="D127" s="148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</row>
    <row r="128" s="84" customFormat="true" ht="15" hidden="false" customHeight="false" outlineLevel="0" collapsed="false">
      <c r="A128" s="139"/>
      <c r="B128" s="139"/>
      <c r="C128" s="87"/>
      <c r="D128" s="148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</row>
    <row r="129" s="84" customFormat="true" ht="15.75" hidden="false" customHeight="false" outlineLevel="0" collapsed="false">
      <c r="C129" s="87"/>
      <c r="D129" s="87"/>
    </row>
    <row r="130" s="84" customFormat="true" ht="15.75" hidden="false" customHeight="false" outlineLevel="0" collapsed="false">
      <c r="B130" s="149" t="n">
        <f aca="false">E36-E24</f>
        <v>-21072.4709876543</v>
      </c>
      <c r="D130" s="150" t="s">
        <v>87</v>
      </c>
      <c r="E130" s="151" t="n">
        <f aca="false">E24</f>
        <v>90135.387654321</v>
      </c>
      <c r="F130" s="151" t="n">
        <f aca="false">F24</f>
        <v>90000.8032921811</v>
      </c>
      <c r="G130" s="151" t="n">
        <f aca="false">G24</f>
        <v>105367.071604938</v>
      </c>
      <c r="H130" s="151" t="n">
        <f aca="false">H24</f>
        <v>103408.95473251</v>
      </c>
      <c r="I130" s="151" t="n">
        <f aca="false">I24</f>
        <v>97745.0666666667</v>
      </c>
      <c r="J130" s="151" t="n">
        <f aca="false">J24</f>
        <v>106711.308641975</v>
      </c>
      <c r="K130" s="151" t="n">
        <f aca="false">K24</f>
        <v>117908.148148148</v>
      </c>
      <c r="L130" s="151" t="n">
        <f aca="false">L24</f>
        <v>112845.748148148</v>
      </c>
      <c r="M130" s="151" t="n">
        <f aca="false">M24</f>
        <v>114574.551440329</v>
      </c>
      <c r="N130" s="151" t="n">
        <f aca="false">N24</f>
        <v>121648.816460905</v>
      </c>
      <c r="O130" s="151" t="n">
        <f aca="false">O24</f>
        <v>134267.851851852</v>
      </c>
      <c r="P130" s="151" t="n">
        <f aca="false">P24</f>
        <v>138830.814814815</v>
      </c>
      <c r="Q130" s="151" t="n">
        <f aca="false">Q24</f>
        <v>101.079571759259</v>
      </c>
      <c r="R130" s="151" t="n">
        <f aca="false">R24</f>
        <v>100.382912165638</v>
      </c>
      <c r="S130" s="151" t="n">
        <f aca="false">S24</f>
        <v>92.8240997942387</v>
      </c>
      <c r="T130" s="151" t="n">
        <f aca="false">T24</f>
        <v>95.7883744855967</v>
      </c>
      <c r="U130" s="151" t="n">
        <f aca="false">U24</f>
        <v>97.5738329475309</v>
      </c>
      <c r="V130" s="151" t="n">
        <f aca="false">V24</f>
        <v>99.0967656893004</v>
      </c>
    </row>
    <row r="131" s="84" customFormat="true" ht="15.75" hidden="false" customHeight="false" outlineLevel="0" collapsed="false">
      <c r="C131" s="152" t="s">
        <v>100</v>
      </c>
      <c r="D131" s="153" t="s">
        <v>101</v>
      </c>
      <c r="E131" s="154" t="n">
        <f aca="false">E109</f>
        <v>36790.4897172236</v>
      </c>
      <c r="F131" s="154" t="n">
        <f aca="false">F109</f>
        <v>38620.8107597304</v>
      </c>
      <c r="G131" s="154" t="n">
        <f aca="false">G109</f>
        <v>38481.4793838695</v>
      </c>
      <c r="H131" s="154" t="n">
        <f aca="false">H109</f>
        <v>38613.6323087348</v>
      </c>
      <c r="I131" s="154" t="n">
        <f aca="false">I109</f>
        <v>38725.3460418495</v>
      </c>
      <c r="J131" s="154" t="n">
        <f aca="false">J109</f>
        <v>38778.7306211397</v>
      </c>
      <c r="K131" s="154" t="n">
        <f aca="false">K109</f>
        <v>38941.2209233528</v>
      </c>
      <c r="L131" s="154" t="n">
        <f aca="false">L109</f>
        <v>38725.9794245167</v>
      </c>
      <c r="M131" s="154" t="n">
        <f aca="false">M109</f>
        <v>39394.4484077765</v>
      </c>
      <c r="N131" s="154" t="n">
        <f aca="false">N109</f>
        <v>38905.3794792721</v>
      </c>
      <c r="O131" s="154" t="n">
        <f aca="false">O109</f>
        <v>39871.5448466912</v>
      </c>
      <c r="P131" s="154" t="n">
        <f aca="false">P109</f>
        <v>41304.8245449814</v>
      </c>
      <c r="Q131" s="154" t="n">
        <f aca="false">Q109</f>
        <v>41374.1500355073</v>
      </c>
      <c r="R131" s="154" t="n">
        <f aca="false">R109</f>
        <v>41391.5663576769</v>
      </c>
      <c r="S131" s="154" t="n">
        <f aca="false">S109</f>
        <v>43786.6948665614</v>
      </c>
      <c r="T131" s="154" t="n">
        <f aca="false">T109</f>
        <v>43525.6892678796</v>
      </c>
      <c r="U131" s="154" t="n">
        <f aca="false">U109</f>
        <v>44218.383755559</v>
      </c>
      <c r="V131" s="154" t="n">
        <f aca="false">V109</f>
        <v>44071.7434014191</v>
      </c>
    </row>
    <row r="132" s="84" customFormat="true" ht="15.75" hidden="false" customHeight="false" outlineLevel="0" collapsed="false">
      <c r="B132" s="155" t="n">
        <f aca="false">SUM(E130:E132)</f>
        <v>145385.720987654</v>
      </c>
      <c r="C132" s="156"/>
      <c r="D132" s="157" t="s">
        <v>102</v>
      </c>
      <c r="E132" s="158" t="n">
        <f aca="false">E110</f>
        <v>18459.8436161097</v>
      </c>
      <c r="F132" s="158" t="n">
        <f aca="false">F110</f>
        <v>16629.5225736029</v>
      </c>
      <c r="G132" s="158" t="n">
        <f aca="false">G110</f>
        <v>16768.8539494639</v>
      </c>
      <c r="H132" s="158" t="n">
        <f aca="false">H110</f>
        <v>16636.7010245986</v>
      </c>
      <c r="I132" s="158" t="n">
        <f aca="false">I110</f>
        <v>16524.9872914838</v>
      </c>
      <c r="J132" s="158" t="n">
        <f aca="false">J110</f>
        <v>16471.6027121936</v>
      </c>
      <c r="K132" s="158" t="n">
        <f aca="false">K110</f>
        <v>16309.1124099805</v>
      </c>
      <c r="L132" s="158" t="n">
        <f aca="false">L110</f>
        <v>16524.3539088166</v>
      </c>
      <c r="M132" s="158" t="n">
        <f aca="false">M110</f>
        <v>15855.8849255568</v>
      </c>
      <c r="N132" s="158" t="n">
        <f aca="false">N110</f>
        <v>16344.9538540612</v>
      </c>
      <c r="O132" s="158" t="n">
        <f aca="false">O110</f>
        <v>15378.7884866422</v>
      </c>
      <c r="P132" s="158" t="n">
        <f aca="false">P110</f>
        <v>13945.5087883519</v>
      </c>
      <c r="Q132" s="158" t="n">
        <f aca="false">Q110</f>
        <v>13876.183297826</v>
      </c>
      <c r="R132" s="158" t="n">
        <f aca="false">R110</f>
        <v>13858.7669756564</v>
      </c>
      <c r="S132" s="158" t="n">
        <f aca="false">S110</f>
        <v>13863.638466772</v>
      </c>
      <c r="T132" s="158" t="n">
        <f aca="false">T110</f>
        <v>14124.6440654537</v>
      </c>
      <c r="U132" s="158" t="n">
        <f aca="false">U110</f>
        <v>13431.9495777744</v>
      </c>
      <c r="V132" s="158" t="n">
        <f aca="false">V110</f>
        <v>13578.5899319142</v>
      </c>
    </row>
    <row r="133" s="84" customFormat="true" ht="15.75" hidden="false" customHeight="false" outlineLevel="0" collapsed="false">
      <c r="C133" s="159" t="s">
        <v>103</v>
      </c>
      <c r="D133" s="160" t="s">
        <v>97</v>
      </c>
      <c r="E133" s="161" t="n">
        <f aca="false">E131/E105</f>
        <v>129.197514995716</v>
      </c>
      <c r="F133" s="161" t="n">
        <f aca="false">F131/F105</f>
        <v>109.497782998541</v>
      </c>
      <c r="G133" s="161" t="n">
        <f aca="false">G131/G105</f>
        <v>107.581711230176</v>
      </c>
      <c r="H133" s="161" t="n">
        <f aca="false">H131/H105</f>
        <v>102.781820048458</v>
      </c>
      <c r="I133" s="161" t="n">
        <f aca="false">I131/I105</f>
        <v>99.631586385069</v>
      </c>
      <c r="J133" s="161" t="n">
        <f aca="false">J131/J105</f>
        <v>94.2018713608768</v>
      </c>
      <c r="K133" s="161" t="n">
        <f aca="false">K131/K105</f>
        <v>90.8485095972355</v>
      </c>
      <c r="L133" s="161" t="n">
        <f aca="false">L131/L105</f>
        <v>84.8108441471527</v>
      </c>
      <c r="M133" s="161" t="n">
        <f aca="false">M131/M105</f>
        <v>81.7997787375622</v>
      </c>
      <c r="N133" s="161" t="n">
        <f aca="false">N131/N105</f>
        <v>76.8001503574826</v>
      </c>
      <c r="O133" s="161" t="n">
        <f aca="false">O131/O105</f>
        <v>71.2581757823455</v>
      </c>
      <c r="P133" s="161" t="n">
        <f aca="false">P131/P105</f>
        <v>66.4627275093075</v>
      </c>
      <c r="Q133" s="161" t="n">
        <f aca="false">Q131/Q105</f>
        <v>63.7054370706353</v>
      </c>
      <c r="R133" s="161" t="n">
        <f aca="false">R131/R105</f>
        <v>61.6462319627685</v>
      </c>
      <c r="S133" s="161" t="n">
        <f aca="false">S131/S105</f>
        <v>62.7840748727639</v>
      </c>
      <c r="T133" s="161" t="n">
        <f aca="false">T131/T105</f>
        <v>60.6716615382113</v>
      </c>
      <c r="U133" s="161" t="n">
        <f aca="false">U131/U105</f>
        <v>59.4830819339813</v>
      </c>
      <c r="V133" s="161" t="n">
        <f aca="false">V131/V105</f>
        <v>58.5768956866281</v>
      </c>
    </row>
    <row r="134" s="84" customFormat="true" ht="15.75" hidden="false" customHeight="false" outlineLevel="0" collapsed="false">
      <c r="C134" s="87"/>
      <c r="D134" s="162" t="s">
        <v>89</v>
      </c>
      <c r="E134" s="130" t="n">
        <f aca="false">E132/E101</f>
        <v>129.197514995716</v>
      </c>
      <c r="F134" s="130" t="n">
        <f aca="false">F132/F101</f>
        <v>109.497782998541</v>
      </c>
      <c r="G134" s="130" t="n">
        <f aca="false">G132/G101</f>
        <v>107.581711230176</v>
      </c>
      <c r="H134" s="130" t="n">
        <f aca="false">H132/H101</f>
        <v>102.781820048458</v>
      </c>
      <c r="I134" s="130" t="n">
        <f aca="false">I132/I101</f>
        <v>99.631586385069</v>
      </c>
      <c r="J134" s="130" t="n">
        <f aca="false">J132/J101</f>
        <v>94.2018713608768</v>
      </c>
      <c r="K134" s="130" t="n">
        <f aca="false">K132/K101</f>
        <v>90.8485095972355</v>
      </c>
      <c r="L134" s="130" t="n">
        <f aca="false">L132/L101</f>
        <v>84.8108441471527</v>
      </c>
      <c r="M134" s="130" t="n">
        <f aca="false">M132/M101</f>
        <v>81.7997787375621</v>
      </c>
      <c r="N134" s="130" t="n">
        <f aca="false">N132/N101</f>
        <v>76.8001503574826</v>
      </c>
      <c r="O134" s="130" t="n">
        <f aca="false">O132/O101</f>
        <v>71.2581757823455</v>
      </c>
      <c r="P134" s="130" t="n">
        <f aca="false">P132/P101</f>
        <v>66.4627275093075</v>
      </c>
      <c r="Q134" s="130" t="n">
        <f aca="false">Q132/Q101</f>
        <v>63.7054370706353</v>
      </c>
      <c r="R134" s="130" t="n">
        <f aca="false">R132/R101</f>
        <v>61.6462319627685</v>
      </c>
      <c r="S134" s="130" t="n">
        <f aca="false">S132/S101</f>
        <v>62.7840748727639</v>
      </c>
      <c r="T134" s="130" t="n">
        <f aca="false">T132/T101</f>
        <v>60.6716615382113</v>
      </c>
      <c r="U134" s="130" t="n">
        <f aca="false">U132/U101</f>
        <v>59.4830819339813</v>
      </c>
      <c r="V134" s="130" t="n">
        <f aca="false">V132/V101</f>
        <v>58.5768956866281</v>
      </c>
    </row>
    <row r="135" s="84" customFormat="true" ht="15.75" hidden="false" customHeight="false" outlineLevel="0" collapsed="false">
      <c r="C135" s="87"/>
    </row>
    <row r="136" s="84" customFormat="true" ht="15.75" hidden="false" customHeight="false" outlineLevel="0" collapsed="false">
      <c r="C136" s="163" t="s">
        <v>104</v>
      </c>
      <c r="D136" s="164" t="s">
        <v>88</v>
      </c>
      <c r="E136" s="165" t="n">
        <f aca="false">E100/SUM($E$100:$E$102)</f>
        <v>0.198593861306408</v>
      </c>
    </row>
    <row r="137" s="84" customFormat="true" ht="15.75" hidden="false" customHeight="false" outlineLevel="0" collapsed="false">
      <c r="C137" s="131"/>
      <c r="D137" s="160" t="s">
        <v>89</v>
      </c>
      <c r="E137" s="166" t="n">
        <f aca="false">E101/SUM($E$100:$E$102)</f>
        <v>0.334112800817667</v>
      </c>
    </row>
    <row r="138" s="84" customFormat="true" ht="15.75" hidden="false" customHeight="false" outlineLevel="0" collapsed="false">
      <c r="B138" s="167" t="n">
        <f aca="false">SUM(E136:E138)</f>
        <v>1</v>
      </c>
      <c r="C138" s="87"/>
      <c r="D138" s="168" t="s">
        <v>90</v>
      </c>
      <c r="E138" s="169" t="n">
        <f aca="false">E102/SUM($E$100:$E$102)</f>
        <v>0.467293337875925</v>
      </c>
    </row>
    <row r="139" s="84" customFormat="true" ht="15.75" hidden="false" customHeight="false" outlineLevel="0" collapsed="false">
      <c r="C139" s="170" t="s">
        <v>105</v>
      </c>
      <c r="D139" s="164" t="s">
        <v>106</v>
      </c>
      <c r="E139" s="127" t="n">
        <f aca="false">E$130*E136</f>
        <v>17900.3346746216</v>
      </c>
    </row>
    <row r="140" s="84" customFormat="true" ht="15.75" hidden="false" customHeight="false" outlineLevel="0" collapsed="false">
      <c r="C140" s="87"/>
      <c r="D140" s="160" t="s">
        <v>107</v>
      </c>
      <c r="E140" s="161" t="n">
        <f aca="false">E$130*E137</f>
        <v>30115.3868219713</v>
      </c>
    </row>
    <row r="141" s="84" customFormat="true" ht="15.75" hidden="false" customHeight="false" outlineLevel="0" collapsed="false">
      <c r="B141" s="149" t="n">
        <f aca="false">SUM(E139:E141)</f>
        <v>90135.387654321</v>
      </c>
      <c r="C141" s="87"/>
      <c r="D141" s="162" t="s">
        <v>108</v>
      </c>
      <c r="E141" s="130" t="n">
        <f aca="false">E$130*E138</f>
        <v>42119.6661577281</v>
      </c>
    </row>
    <row r="142" customFormat="false" ht="17.25" hidden="false" customHeight="false" outlineLevel="0" collapsed="false"/>
    <row r="143" customFormat="false" ht="16.5" hidden="false" customHeight="false" outlineLevel="0" collapsed="false">
      <c r="B143" s="171"/>
      <c r="D143" s="136" t="s">
        <v>97</v>
      </c>
    </row>
    <row r="144" customFormat="false" ht="17.25" hidden="false" customHeight="false" outlineLevel="0" collapsed="false">
      <c r="D144" s="137" t="s">
        <v>89</v>
      </c>
      <c r="E144" s="57" t="n">
        <f aca="false">E110+E140</f>
        <v>48575.230438081</v>
      </c>
    </row>
    <row r="146" customFormat="false" ht="17.25" hidden="false" customHeight="false" outlineLevel="0" collapsed="false"/>
    <row r="147" customFormat="false" ht="16.5" hidden="false" customHeight="false" outlineLevel="0" collapsed="false">
      <c r="D147" s="164" t="s">
        <v>106</v>
      </c>
    </row>
    <row r="148" customFormat="false" ht="16.5" hidden="false" customHeight="false" outlineLevel="0" collapsed="false">
      <c r="D148" s="160" t="s">
        <v>107</v>
      </c>
    </row>
    <row r="149" customFormat="false" ht="17.25" hidden="false" customHeight="false" outlineLevel="0" collapsed="false">
      <c r="D149" s="162" t="s">
        <v>108</v>
      </c>
    </row>
    <row r="169" customFormat="false" ht="16.5" hidden="false" customHeight="false" outlineLevel="0" collapsed="false">
      <c r="E169" s="28" t="n">
        <f aca="false">E5*8*1024/$C$17</f>
        <v>40.3135353535354</v>
      </c>
      <c r="F169" s="28" t="n">
        <f aca="false">F5*8*1024/$C$17</f>
        <v>42.916632996633</v>
      </c>
      <c r="G169" s="28" t="n">
        <f aca="false">G5*8*1024/$C$17</f>
        <v>45.5154208754209</v>
      </c>
      <c r="H169" s="28" t="n">
        <f aca="false">H5*8*1024/$C$17</f>
        <v>44.2138720538721</v>
      </c>
      <c r="I169" s="28" t="n">
        <f aca="false">I5*8*1024/$C$17</f>
        <v>42.9252525252525</v>
      </c>
    </row>
    <row r="170" customFormat="false" ht="16.5" hidden="false" customHeight="false" outlineLevel="0" collapsed="false">
      <c r="E170" s="28" t="n">
        <f aca="false">E6*8*1024/$C$17</f>
        <v>15.6056565656566</v>
      </c>
      <c r="F170" s="28" t="n">
        <f aca="false">F6*8*1024/$C$17</f>
        <v>14.3041077441077</v>
      </c>
      <c r="G170" s="28" t="n">
        <f aca="false">G6*8*1024/$C$17</f>
        <v>18.2044444444444</v>
      </c>
      <c r="H170" s="28" t="n">
        <f aca="false">H6*8*1024/$C$17</f>
        <v>16.9072053872054</v>
      </c>
      <c r="I170" s="28" t="n">
        <f aca="false">I6*8*1024/$C$17</f>
        <v>19.5059932659933</v>
      </c>
    </row>
    <row r="171" customFormat="false" ht="16.5" hidden="false" customHeight="false" outlineLevel="0" collapsed="false">
      <c r="E171" s="28" t="n">
        <f aca="false">E7*8*1024/$C$17</f>
        <v>91.0308417508417</v>
      </c>
      <c r="F171" s="28" t="n">
        <f aca="false">F7*8*1024/$C$17</f>
        <v>93.6339393939394</v>
      </c>
      <c r="G171" s="28" t="n">
        <f aca="false">G7*8*1024/$C$17</f>
        <v>101.434612794613</v>
      </c>
      <c r="H171" s="28" t="n">
        <f aca="false">H7*8*1024/$C$17</f>
        <v>105.339259259259</v>
      </c>
      <c r="I171" s="28" t="n">
        <f aca="false">I7*8*1024/$C$17</f>
        <v>104.03771043771</v>
      </c>
    </row>
    <row r="172" customFormat="false" ht="16.5" hidden="false" customHeight="false" outlineLevel="0" collapsed="false">
      <c r="E172" s="28" t="n">
        <f aca="false">E8*8*1024/$C$17</f>
        <v>19.5059932659933</v>
      </c>
      <c r="F172" s="28" t="n">
        <f aca="false">F8*8*1024/$C$17</f>
        <v>22.1090909090909</v>
      </c>
      <c r="G172" s="28" t="n">
        <f aca="false">G8*8*1024/$C$17</f>
        <v>20.8075420875421</v>
      </c>
      <c r="H172" s="28" t="n">
        <f aca="false">H8*8*1024/$C$17</f>
        <v>23.40632996633</v>
      </c>
      <c r="I172" s="28" t="n">
        <f aca="false">I8*8*1024/$C$17</f>
        <v>22.1090909090909</v>
      </c>
    </row>
    <row r="173" customFormat="false" ht="16.5" hidden="false" customHeight="false" outlineLevel="0" collapsed="false">
      <c r="E173" s="28" t="n">
        <f aca="false">E9*8*1024/$C$17</f>
        <v>174.26101010101</v>
      </c>
      <c r="F173" s="28" t="n">
        <f aca="false">F9*8*1024/$C$17</f>
        <v>184.664781144781</v>
      </c>
      <c r="G173" s="28" t="n">
        <f aca="false">G9*8*1024/$C$17</f>
        <v>187.267878787879</v>
      </c>
      <c r="H173" s="28" t="n">
        <f aca="false">H9*8*1024/$C$17</f>
        <v>191.168215488215</v>
      </c>
      <c r="I173" s="28" t="n">
        <f aca="false">I9*8*1024/$C$17</f>
        <v>191.168215488215</v>
      </c>
    </row>
    <row r="174" customFormat="false" ht="16.5" hidden="false" customHeight="false" outlineLevel="0" collapsed="false">
      <c r="E174" s="28" t="n">
        <f aca="false">E10*8*1024/$C$17</f>
        <v>11.7053198653199</v>
      </c>
      <c r="F174" s="28" t="n">
        <f aca="false">F10*8*1024/$C$17</f>
        <v>13.0025589225589</v>
      </c>
      <c r="G174" s="28" t="n">
        <f aca="false">G10*8*1024/$C$17</f>
        <v>15.6056565656566</v>
      </c>
      <c r="H174" s="28" t="n">
        <f aca="false">H10*8*1024/$C$17</f>
        <v>19.5059932659933</v>
      </c>
      <c r="I174" s="28" t="n">
        <f aca="false">I10*8*1024/$C$17</f>
        <v>24.7078787878788</v>
      </c>
    </row>
    <row r="175" customFormat="false" ht="16.5" hidden="false" customHeight="false" outlineLevel="0" collapsed="false">
      <c r="E175" s="28" t="n">
        <f aca="false">E11*8*1024/$C$17</f>
        <v>40.3135353535354</v>
      </c>
      <c r="F175" s="28" t="n">
        <f aca="false">F11*8*1024/$C$17</f>
        <v>41.6150841750842</v>
      </c>
      <c r="G175" s="28" t="n">
        <f aca="false">G11*8*1024/$C$17</f>
        <v>44.2138720538721</v>
      </c>
      <c r="H175" s="28" t="n">
        <f aca="false">H11*8*1024/$C$17</f>
        <v>48.1185185185185</v>
      </c>
      <c r="I175" s="28" t="n">
        <f aca="false">I11*8*1024/$C$17</f>
        <v>52.0188552188552</v>
      </c>
    </row>
    <row r="176" customFormat="false" ht="16.5" hidden="false" customHeight="false" outlineLevel="0" collapsed="false">
      <c r="E176" s="28" t="n">
        <f aca="false">E12*8*1024/$C$17</f>
        <v>219.780740740741</v>
      </c>
      <c r="F176" s="28" t="n">
        <f aca="false">F12*8*1024/$C$17</f>
        <v>244.48861952862</v>
      </c>
      <c r="G176" s="28" t="n">
        <f aca="false">G12*8*1024/$C$17</f>
        <v>235.382087542088</v>
      </c>
      <c r="H176" s="28" t="n">
        <f aca="false">H12*8*1024/$C$17</f>
        <v>250.987744107744</v>
      </c>
      <c r="I176" s="28" t="n">
        <f aca="false">I12*8*1024/$C$17</f>
        <v>265.296161616162</v>
      </c>
    </row>
    <row r="177" customFormat="false" ht="16.5" hidden="false" customHeight="false" outlineLevel="0" collapsed="false">
      <c r="E177" s="172" t="n">
        <f aca="false">SUM(E169:E176)</f>
        <v>612.516632996633</v>
      </c>
      <c r="F177" s="172" t="n">
        <f aca="false">SUM(F169:F176)</f>
        <v>656.734814814815</v>
      </c>
      <c r="G177" s="172" t="n">
        <f aca="false">SUM(G169:G176)</f>
        <v>668.431515151515</v>
      </c>
      <c r="H177" s="172" t="n">
        <f aca="false">SUM(H169:H176)</f>
        <v>699.647138047138</v>
      </c>
      <c r="I177" s="172" t="n">
        <f aca="false">SUM(I169:I176)</f>
        <v>721.769158249158</v>
      </c>
    </row>
  </sheetData>
  <mergeCells count="35">
    <mergeCell ref="A1:P1"/>
    <mergeCell ref="A3:A4"/>
    <mergeCell ref="C3:C4"/>
    <mergeCell ref="D3:D4"/>
    <mergeCell ref="E3:P3"/>
    <mergeCell ref="Q3:V3"/>
    <mergeCell ref="A19:A20"/>
    <mergeCell ref="C19:C20"/>
    <mergeCell ref="D19:D20"/>
    <mergeCell ref="E19:P19"/>
    <mergeCell ref="Q19:V19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47:A48"/>
    <mergeCell ref="C47:C48"/>
    <mergeCell ref="D47:D48"/>
    <mergeCell ref="E47:P47"/>
    <mergeCell ref="Q47:V47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31:S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Q89" activeCellId="0" sqref="Q8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0.99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16.7"/>
    <col collapsed="false" customWidth="true" hidden="false" outlineLevel="0" max="18" min="18" style="0" width="12.42"/>
    <col collapsed="false" customWidth="true" hidden="false" outlineLevel="0" max="19" min="19" style="0" width="11.56"/>
    <col collapsed="false" customWidth="true" hidden="false" outlineLevel="0" max="21" min="21" style="0" width="12.42"/>
  </cols>
  <sheetData>
    <row r="31" customFormat="false" ht="12.75" hidden="false" customHeight="false" outlineLevel="0" collapsed="false">
      <c r="R31" s="0" t="s">
        <v>109</v>
      </c>
      <c r="S31" s="0" t="s">
        <v>110</v>
      </c>
    </row>
    <row r="32" customFormat="false" ht="12.75" hidden="false" customHeight="false" outlineLevel="0" collapsed="false">
      <c r="R32" s="0" t="n">
        <v>1.78</v>
      </c>
    </row>
    <row r="33" customFormat="false" ht="13.5" hidden="false" customHeight="false" outlineLevel="0" collapsed="false"/>
    <row r="34" customFormat="false" ht="15" hidden="false" customHeight="false" outlineLevel="0" collapsed="false">
      <c r="N34" s="173" t="s">
        <v>111</v>
      </c>
      <c r="O34" s="174" t="n">
        <v>6</v>
      </c>
      <c r="P34" s="175" t="n">
        <v>52780</v>
      </c>
      <c r="Q34" s="176" t="n">
        <f aca="false">O34*P34</f>
        <v>316680</v>
      </c>
      <c r="R34" s="177" t="n">
        <f aca="false">Q34*R32</f>
        <v>563690.4</v>
      </c>
    </row>
    <row r="35" customFormat="false" ht="15" hidden="false" customHeight="false" outlineLevel="0" collapsed="false">
      <c r="N35" s="178" t="s">
        <v>112</v>
      </c>
      <c r="O35" s="32" t="n">
        <v>3</v>
      </c>
      <c r="P35" s="179" t="n">
        <v>6700</v>
      </c>
      <c r="Q35" s="180" t="n">
        <f aca="false">O35*P35</f>
        <v>20100</v>
      </c>
      <c r="R35" s="181" t="n">
        <f aca="false">Q35*R32</f>
        <v>35778</v>
      </c>
    </row>
    <row r="36" customFormat="false" ht="15.75" hidden="false" customHeight="false" outlineLevel="0" collapsed="false">
      <c r="N36" s="182" t="s">
        <v>113</v>
      </c>
      <c r="O36" s="183" t="n">
        <v>5</v>
      </c>
      <c r="P36" s="184" t="n">
        <v>4350</v>
      </c>
      <c r="Q36" s="185" t="n">
        <f aca="false">O36*P36</f>
        <v>21750</v>
      </c>
      <c r="R36" s="186" t="n">
        <f aca="false">Q36*R32</f>
        <v>38715</v>
      </c>
    </row>
    <row r="37" customFormat="false" ht="15.75" hidden="false" customHeight="false" outlineLevel="0" collapsed="false">
      <c r="N37" s="187"/>
      <c r="O37" s="66"/>
      <c r="Q37" s="188" t="n">
        <f aca="false">SUM(Q34:Q36)</f>
        <v>358530</v>
      </c>
      <c r="R37" s="189" t="n">
        <f aca="false">Q37*R32</f>
        <v>638183.4</v>
      </c>
    </row>
    <row r="38" customFormat="false" ht="15" hidden="false" customHeight="false" outlineLevel="0" collapsed="false">
      <c r="N38" s="187"/>
      <c r="O38" s="66"/>
      <c r="P38" s="190"/>
      <c r="R38" s="191" t="n">
        <f aca="false">R37/R72</f>
        <v>0.6931330472103</v>
      </c>
    </row>
    <row r="39" customFormat="false" ht="13.5" hidden="false" customHeight="false" outlineLevel="0" collapsed="false"/>
    <row r="40" customFormat="false" ht="13.5" hidden="false" customHeight="false" outlineLevel="0" collapsed="false">
      <c r="P40" s="192" t="s">
        <v>114</v>
      </c>
      <c r="Q40" s="192"/>
      <c r="R40" s="192"/>
    </row>
    <row r="41" customFormat="false" ht="12.75" hidden="false" customHeight="false" outlineLevel="0" collapsed="false">
      <c r="P41" s="193" t="s">
        <v>115</v>
      </c>
      <c r="Q41" s="194" t="n">
        <v>0.16</v>
      </c>
      <c r="R41" s="195" t="n">
        <f aca="false">R37*Q41</f>
        <v>102109.344</v>
      </c>
    </row>
    <row r="42" customFormat="false" ht="12.75" hidden="false" customHeight="false" outlineLevel="0" collapsed="false">
      <c r="P42" s="196" t="s">
        <v>116</v>
      </c>
      <c r="Q42" s="197" t="n">
        <f aca="false">18%</f>
        <v>0.18</v>
      </c>
      <c r="R42" s="198" t="n">
        <f aca="false">(R37+R41)*Q42</f>
        <v>133252.69392</v>
      </c>
    </row>
    <row r="43" customFormat="false" ht="13.5" hidden="false" customHeight="false" outlineLevel="0" collapsed="false">
      <c r="P43" s="199"/>
      <c r="Q43" s="200" t="s">
        <v>117</v>
      </c>
      <c r="R43" s="201" t="n">
        <f aca="false">SUM(R41:R42)+R37</f>
        <v>873545.43792</v>
      </c>
    </row>
    <row r="44" customFormat="false" ht="12.75" hidden="false" customHeight="false" outlineLevel="0" collapsed="false">
      <c r="R44" s="202" t="n">
        <f aca="false">R43/R83</f>
        <v>0.6931330472103</v>
      </c>
    </row>
    <row r="62" customFormat="false" ht="13.5" hidden="false" customHeight="false" outlineLevel="0" collapsed="false"/>
    <row r="63" customFormat="false" ht="15" hidden="false" customHeight="false" outlineLevel="0" collapsed="false">
      <c r="M63" s="13" t="s">
        <v>87</v>
      </c>
      <c r="N63" s="173" t="s">
        <v>118</v>
      </c>
      <c r="O63" s="174" t="n">
        <v>1</v>
      </c>
      <c r="P63" s="175" t="n">
        <v>52780</v>
      </c>
      <c r="Q63" s="176" t="n">
        <f aca="false">O63*P63</f>
        <v>52780</v>
      </c>
      <c r="R63" s="203" t="n">
        <f aca="false">Q63*R32</f>
        <v>93948.4</v>
      </c>
      <c r="S63" s="204" t="n">
        <f aca="false">R63/R70</f>
        <v>0.332514332514333</v>
      </c>
    </row>
    <row r="64" customFormat="false" ht="15" hidden="false" customHeight="false" outlineLevel="0" collapsed="false">
      <c r="M64" s="13" t="s">
        <v>119</v>
      </c>
      <c r="N64" s="178" t="s">
        <v>120</v>
      </c>
      <c r="O64" s="32" t="n">
        <v>1</v>
      </c>
      <c r="P64" s="179" t="n">
        <v>6800</v>
      </c>
      <c r="Q64" s="180" t="n">
        <f aca="false">O64*P64</f>
        <v>6800</v>
      </c>
      <c r="R64" s="205" t="n">
        <f aca="false">Q64*R32</f>
        <v>12104</v>
      </c>
      <c r="S64" s="206" t="n">
        <f aca="false">SUM(R64:R66)/R70</f>
        <v>0.0932400932400932</v>
      </c>
    </row>
    <row r="65" customFormat="false" ht="15" hidden="false" customHeight="false" outlineLevel="0" collapsed="false">
      <c r="M65" s="13" t="s">
        <v>119</v>
      </c>
      <c r="N65" s="178" t="s">
        <v>120</v>
      </c>
      <c r="O65" s="32" t="n">
        <v>1</v>
      </c>
      <c r="P65" s="179" t="n">
        <v>6800</v>
      </c>
      <c r="Q65" s="180" t="n">
        <f aca="false">O65*P65</f>
        <v>6800</v>
      </c>
      <c r="R65" s="205" t="n">
        <f aca="false">Q65*R32</f>
        <v>12104</v>
      </c>
      <c r="S65" s="206"/>
    </row>
    <row r="66" customFormat="false" ht="15" hidden="false" customHeight="false" outlineLevel="0" collapsed="false">
      <c r="M66" s="13" t="s">
        <v>119</v>
      </c>
      <c r="N66" s="178" t="s">
        <v>121</v>
      </c>
      <c r="O66" s="32" t="n">
        <v>1</v>
      </c>
      <c r="P66" s="179" t="n">
        <v>1200</v>
      </c>
      <c r="Q66" s="180" t="n">
        <f aca="false">O66*P66</f>
        <v>1200</v>
      </c>
      <c r="R66" s="205" t="n">
        <f aca="false">Q66*R32</f>
        <v>2136</v>
      </c>
      <c r="S66" s="206"/>
    </row>
    <row r="67" customFormat="false" ht="15" hidden="false" customHeight="false" outlineLevel="0" collapsed="false">
      <c r="M67" s="13" t="s">
        <v>122</v>
      </c>
      <c r="N67" s="178" t="s">
        <v>121</v>
      </c>
      <c r="O67" s="32" t="n">
        <v>1</v>
      </c>
      <c r="P67" s="179" t="n">
        <v>1200</v>
      </c>
      <c r="Q67" s="180" t="n">
        <f aca="false">O67*P67</f>
        <v>1200</v>
      </c>
      <c r="R67" s="205" t="n">
        <f aca="false">Q67*R32</f>
        <v>2136</v>
      </c>
      <c r="S67" s="207" t="n">
        <f aca="false">SUM(R67:R69)/R70</f>
        <v>0.574245574245574</v>
      </c>
    </row>
    <row r="68" customFormat="false" ht="15" hidden="false" customHeight="false" outlineLevel="0" collapsed="false">
      <c r="M68" s="13" t="s">
        <v>122</v>
      </c>
      <c r="N68" s="178" t="s">
        <v>123</v>
      </c>
      <c r="O68" s="32" t="n">
        <v>30</v>
      </c>
      <c r="P68" s="179" t="n">
        <v>2700</v>
      </c>
      <c r="Q68" s="180" t="n">
        <f aca="false">O68*P68</f>
        <v>81000</v>
      </c>
      <c r="R68" s="205" t="n">
        <f aca="false">Q68*R32</f>
        <v>144180</v>
      </c>
      <c r="S68" s="207"/>
    </row>
    <row r="69" customFormat="false" ht="15.75" hidden="false" customHeight="false" outlineLevel="0" collapsed="false">
      <c r="M69" s="13" t="s">
        <v>122</v>
      </c>
      <c r="N69" s="182" t="s">
        <v>124</v>
      </c>
      <c r="O69" s="183" t="n">
        <v>1</v>
      </c>
      <c r="P69" s="184" t="n">
        <v>8950</v>
      </c>
      <c r="Q69" s="185" t="n">
        <f aca="false">O69*P69</f>
        <v>8950</v>
      </c>
      <c r="R69" s="208" t="n">
        <f aca="false">Q69*R32</f>
        <v>15931</v>
      </c>
      <c r="S69" s="207"/>
    </row>
    <row r="70" customFormat="false" ht="15.75" hidden="false" customHeight="false" outlineLevel="0" collapsed="false">
      <c r="N70" s="66"/>
      <c r="O70" s="66"/>
      <c r="Q70" s="188" t="n">
        <f aca="false">SUM(Q63:Q69)</f>
        <v>158730</v>
      </c>
      <c r="R70" s="209" t="n">
        <f aca="false">SUM(R63:R69)</f>
        <v>282539.4</v>
      </c>
      <c r="S70" s="210" t="n">
        <f aca="false">SUM(S63:S69)</f>
        <v>1</v>
      </c>
    </row>
    <row r="71" customFormat="false" ht="15" hidden="false" customHeight="false" outlineLevel="0" collapsed="false">
      <c r="N71" s="66"/>
      <c r="O71" s="66"/>
      <c r="P71" s="211"/>
      <c r="Q71" s="190"/>
      <c r="R71" s="202" t="n">
        <f aca="false">R70/R72</f>
        <v>0.3068669527897</v>
      </c>
      <c r="S71" s="212"/>
    </row>
    <row r="72" customFormat="false" ht="12.75" hidden="false" customHeight="false" outlineLevel="0" collapsed="false">
      <c r="R72" s="213" t="n">
        <f aca="false">R37+R70</f>
        <v>920722.8</v>
      </c>
    </row>
    <row r="73" customFormat="false" ht="12.75" hidden="false" customHeight="false" outlineLevel="0" collapsed="false">
      <c r="P73" s="0" t="s">
        <v>115</v>
      </c>
      <c r="Q73" s="214" t="n">
        <v>0.16</v>
      </c>
      <c r="R73" s="0" t="n">
        <f aca="false">R72*Q73</f>
        <v>147315.648</v>
      </c>
    </row>
    <row r="74" customFormat="false" ht="12.75" hidden="false" customHeight="false" outlineLevel="0" collapsed="false">
      <c r="P74" s="0" t="s">
        <v>116</v>
      </c>
      <c r="Q74" s="214" t="n">
        <f aca="false">18%</f>
        <v>0.18</v>
      </c>
      <c r="R74" s="213" t="n">
        <f aca="false">(R72+R73)*Q74</f>
        <v>192246.92064</v>
      </c>
    </row>
    <row r="75" customFormat="false" ht="12.75" hidden="false" customHeight="false" outlineLevel="0" collapsed="false">
      <c r="Q75" s="13" t="s">
        <v>117</v>
      </c>
      <c r="R75" s="213" t="n">
        <f aca="false">SUM(R72:R74)</f>
        <v>1260285.36864</v>
      </c>
    </row>
    <row r="76" customFormat="false" ht="13.5" hidden="false" customHeight="false" outlineLevel="0" collapsed="false"/>
    <row r="77" customFormat="false" ht="13.5" hidden="false" customHeight="false" outlineLevel="0" collapsed="false">
      <c r="P77" s="192" t="s">
        <v>125</v>
      </c>
      <c r="Q77" s="192"/>
      <c r="R77" s="192"/>
    </row>
    <row r="78" customFormat="false" ht="12.75" hidden="false" customHeight="false" outlineLevel="0" collapsed="false">
      <c r="P78" s="193" t="s">
        <v>115</v>
      </c>
      <c r="Q78" s="194" t="n">
        <v>0.16</v>
      </c>
      <c r="R78" s="195" t="n">
        <f aca="false">R70*Q78</f>
        <v>45206.304</v>
      </c>
    </row>
    <row r="79" customFormat="false" ht="12.75" hidden="false" customHeight="false" outlineLevel="0" collapsed="false">
      <c r="P79" s="196" t="s">
        <v>116</v>
      </c>
      <c r="Q79" s="197" t="n">
        <f aca="false">18%</f>
        <v>0.18</v>
      </c>
      <c r="R79" s="198" t="n">
        <f aca="false">(R70+R78)*Q79</f>
        <v>58994.22672</v>
      </c>
    </row>
    <row r="80" customFormat="false" ht="13.5" hidden="false" customHeight="false" outlineLevel="0" collapsed="false">
      <c r="P80" s="199"/>
      <c r="Q80" s="200" t="s">
        <v>117</v>
      </c>
      <c r="R80" s="201" t="n">
        <f aca="false">SUM(R78:R79)+R70</f>
        <v>386739.93072</v>
      </c>
    </row>
    <row r="81" customFormat="false" ht="12.75" hidden="false" customHeight="false" outlineLevel="0" collapsed="false">
      <c r="R81" s="202" t="n">
        <f aca="false">R80/R83</f>
        <v>0.3068669527897</v>
      </c>
    </row>
    <row r="83" customFormat="false" ht="12.75" hidden="false" customHeight="false" outlineLevel="0" collapsed="false">
      <c r="Q83" s="0" t="s">
        <v>126</v>
      </c>
      <c r="R83" s="215" t="n">
        <f aca="false">R43+R80</f>
        <v>1260285.36864</v>
      </c>
    </row>
  </sheetData>
  <mergeCells count="4">
    <mergeCell ref="P40:R40"/>
    <mergeCell ref="S64:S66"/>
    <mergeCell ref="S67:S69"/>
    <mergeCell ref="P77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la Butbaia</cp:lastModifiedBy>
  <cp:lastPrinted>2008-10-17T11:05:13Z</cp:lastPrinted>
  <dcterms:modified xsi:type="dcterms:W3CDTF">2008-10-22T13:03:32Z</dcterms:modified>
  <cp:revision>0</cp:revision>
  <dc:subject/>
  <dc:title/>
</cp:coreProperties>
</file>