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1">
  <si>
    <t xml:space="preserve">internetis 1 mgb/wm TviTRirebulebis gaangariSeba ss "egrisSi"</t>
  </si>
  <si>
    <t xml:space="preserve">a) moculobebi</t>
  </si>
  <si>
    <t xml:space="preserve">#</t>
  </si>
  <si>
    <t xml:space="preserve">dasaxeleba</t>
  </si>
  <si>
    <t xml:space="preserve">zomis erTeuli</t>
  </si>
  <si>
    <t xml:space="preserve">2007 weli</t>
  </si>
  <si>
    <t xml:space="preserve">2008 weli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Semomavali saerTaSoriso</t>
  </si>
  <si>
    <t xml:space="preserve">giga/bt</t>
  </si>
  <si>
    <t xml:space="preserve">gamavali saerTaSoriso</t>
  </si>
  <si>
    <t xml:space="preserve">Semomavali saqarTvelo</t>
  </si>
  <si>
    <t xml:space="preserve">gamavali saqarTvelo</t>
  </si>
  <si>
    <t xml:space="preserve">Semomavali Sida</t>
  </si>
  <si>
    <t xml:space="preserve">gamavali Sida</t>
  </si>
  <si>
    <t xml:space="preserve">Semomavali (axali qselebi)</t>
  </si>
  <si>
    <t xml:space="preserve">gamavali (axali qselebi)</t>
  </si>
  <si>
    <t xml:space="preserve">jami (str.1-dan str.8-is CaTvliT)</t>
  </si>
  <si>
    <t xml:space="preserve">b) xarjebi</t>
  </si>
  <si>
    <r>
      <rPr>
        <sz val="12"/>
        <rFont val="Arial"/>
        <family val="2"/>
        <charset val="204"/>
      </rPr>
      <t xml:space="preserve">STM 1 </t>
    </r>
    <r>
      <rPr>
        <sz val="12"/>
        <rFont val="AcadNusx"/>
        <family val="0"/>
      </rPr>
      <t xml:space="preserve">arxi Tbilisi-foTi </t>
    </r>
    <r>
      <rPr>
        <sz val="12"/>
        <rFont val="Arial"/>
        <family val="2"/>
        <charset val="204"/>
      </rPr>
      <t xml:space="preserve">(</t>
    </r>
    <r>
      <rPr>
        <sz val="12"/>
        <rFont val="AcadNusx"/>
        <family val="0"/>
      </rPr>
      <t xml:space="preserve">01/2008-dan </t>
    </r>
    <r>
      <rPr>
        <sz val="12"/>
        <rFont val="Arial"/>
        <family val="2"/>
        <charset val="204"/>
      </rPr>
      <t xml:space="preserve">2STM1)</t>
    </r>
  </si>
  <si>
    <t xml:space="preserve">lari</t>
  </si>
  <si>
    <r>
      <rPr>
        <sz val="12"/>
        <rFont val="Arial"/>
        <family val="2"/>
        <charset val="204"/>
      </rPr>
      <t xml:space="preserve">STM 1 </t>
    </r>
    <r>
      <rPr>
        <sz val="12"/>
        <rFont val="AcadNusx"/>
        <family val="0"/>
      </rPr>
      <t xml:space="preserve">arxi foTi-stokholmi (01/2008-dan </t>
    </r>
    <r>
      <rPr>
        <sz val="12"/>
        <rFont val="Arial"/>
        <family val="2"/>
        <charset val="204"/>
      </rPr>
      <t xml:space="preserve">2STM1</t>
    </r>
    <r>
      <rPr>
        <sz val="12"/>
        <rFont val="AcadNusx"/>
        <family val="0"/>
      </rPr>
      <t xml:space="preserve">)</t>
    </r>
  </si>
  <si>
    <t xml:space="preserve">trafikis gasatareblad gamoyenebuli internetis simetriuli arxi </t>
  </si>
  <si>
    <t xml:space="preserve">mgb/wm</t>
  </si>
  <si>
    <t xml:space="preserve">internetisaTvis gamoyenebuli simetriuli arxis TviTRirebuleba (str.1+str.2)/142*str.3</t>
  </si>
  <si>
    <t xml:space="preserve">aparaturis amortizacia (8 procenti)</t>
  </si>
  <si>
    <t xml:space="preserve">aparaturis sesxze daricxuli procenti</t>
  </si>
  <si>
    <t xml:space="preserve">aparaturis qonebis gadasaxadi</t>
  </si>
  <si>
    <t xml:space="preserve">personalis Sromis anazRaureba</t>
  </si>
  <si>
    <t xml:space="preserve">eleqtroenergia</t>
  </si>
  <si>
    <t xml:space="preserve">farTis ijara</t>
  </si>
  <si>
    <t xml:space="preserve">jami (str.4-dan str.10-is CaTvliT)</t>
  </si>
  <si>
    <t xml:space="preserve">administraciuli xarjebi 25 procenti</t>
  </si>
  <si>
    <t xml:space="preserve">s  u  l</t>
  </si>
  <si>
    <t xml:space="preserve">g) erTeulis fasebi</t>
  </si>
  <si>
    <t xml:space="preserve">1 gbt internetis TviTRirebuleba</t>
  </si>
  <si>
    <t xml:space="preserve">(str. b14 / str. a9)</t>
  </si>
  <si>
    <t xml:space="preserve">Currency rate</t>
  </si>
  <si>
    <t xml:space="preserve">1.   Cisco 7609</t>
  </si>
  <si>
    <t xml:space="preserve">2. Cisco 4507</t>
  </si>
  <si>
    <t xml:space="preserve">3. DSLAM</t>
  </si>
  <si>
    <t xml:space="preserve">NN</t>
  </si>
  <si>
    <t xml:space="preserve">Accessory</t>
  </si>
  <si>
    <t xml:space="preserve">VAT</t>
  </si>
  <si>
    <t xml:space="preserve">sum</t>
  </si>
  <si>
    <t xml:space="preserve">2.  Cisco ME3400</t>
  </si>
  <si>
    <t xml:space="preserve">3.   Cisco 3550</t>
  </si>
  <si>
    <t xml:space="preserve">4.   Misc.  ISP   Servers H&amp;C</t>
  </si>
  <si>
    <t xml:space="preserve">5.   Cisco AS5350 RAM </t>
  </si>
  <si>
    <t xml:space="preserve">Egris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\$#,##0.00"/>
    <numFmt numFmtId="169" formatCode="0%"/>
    <numFmt numFmtId="170" formatCode="General"/>
    <numFmt numFmtId="171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cadNusx"/>
      <family val="0"/>
    </font>
    <font>
      <sz val="16"/>
      <name val="AcadNusx"/>
      <family val="0"/>
    </font>
    <font>
      <sz val="18"/>
      <name val="AcadNusx"/>
      <family val="0"/>
    </font>
    <font>
      <sz val="14"/>
      <name val="AcadNusx"/>
      <family val="0"/>
    </font>
    <font>
      <sz val="10"/>
      <name val="AcadNusx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cadNusx"/>
      <family val="0"/>
    </font>
    <font>
      <b val="true"/>
      <sz val="12"/>
      <name val="Arial"/>
      <family val="0"/>
    </font>
    <font>
      <b val="true"/>
      <sz val="12"/>
      <name val="AcadNusx"/>
      <family val="0"/>
    </font>
    <font>
      <b val="true"/>
      <sz val="11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09400</xdr:colOff>
      <xdr:row>25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252840" cy="40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5</xdr:row>
      <xdr:rowOff>47520</xdr:rowOff>
    </xdr:from>
    <xdr:to>
      <xdr:col>11</xdr:col>
      <xdr:colOff>180000</xdr:colOff>
      <xdr:row>52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9880" y="4095720"/>
          <a:ext cx="7170120" cy="45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133560</xdr:rowOff>
    </xdr:from>
    <xdr:to>
      <xdr:col>11</xdr:col>
      <xdr:colOff>90360</xdr:colOff>
      <xdr:row>82</xdr:row>
      <xdr:rowOff>378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0" y="8906040"/>
          <a:ext cx="7110360" cy="48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7.7"/>
    <col collapsed="false" customWidth="true" hidden="false" outlineLevel="0" max="3" min="3" style="1" width="11.7"/>
    <col collapsed="false" customWidth="true" hidden="false" outlineLevel="0" max="4" min="4" style="0" width="14.85"/>
    <col collapsed="false" customWidth="true" hidden="false" outlineLevel="0" max="5" min="5" style="0" width="12.85"/>
    <col collapsed="false" customWidth="true" hidden="false" outlineLevel="0" max="21" min="6" style="0" width="8.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fals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6</v>
      </c>
      <c r="Q3" s="6"/>
      <c r="R3" s="6"/>
      <c r="S3" s="6"/>
      <c r="T3" s="6"/>
      <c r="U3" s="6"/>
    </row>
    <row r="4" customFormat="false" ht="21" hidden="false" customHeight="true" outlineLevel="0" collapsed="false">
      <c r="A4" s="5"/>
      <c r="B4" s="5"/>
      <c r="C4" s="5"/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7</v>
      </c>
      <c r="Q4" s="7" t="s">
        <v>8</v>
      </c>
      <c r="R4" s="7" t="s">
        <v>9</v>
      </c>
      <c r="S4" s="7" t="s">
        <v>10</v>
      </c>
      <c r="T4" s="7" t="s">
        <v>11</v>
      </c>
      <c r="U4" s="7" t="s">
        <v>12</v>
      </c>
    </row>
    <row r="5" customFormat="false" ht="16.5" hidden="false" customHeight="false" outlineLevel="0" collapsed="false">
      <c r="A5" s="8" t="n">
        <v>1</v>
      </c>
      <c r="B5" s="9" t="s">
        <v>19</v>
      </c>
      <c r="C5" s="10" t="s">
        <v>20</v>
      </c>
      <c r="D5" s="11" t="n">
        <v>9354</v>
      </c>
      <c r="E5" s="11" t="n">
        <v>9958</v>
      </c>
      <c r="F5" s="11" t="n">
        <v>10561</v>
      </c>
      <c r="G5" s="11" t="n">
        <v>10259</v>
      </c>
      <c r="H5" s="11" t="n">
        <v>9960</v>
      </c>
      <c r="I5" s="11" t="n">
        <v>11768</v>
      </c>
      <c r="J5" s="11" t="n">
        <v>10863</v>
      </c>
      <c r="K5" s="11" t="n">
        <v>11466</v>
      </c>
      <c r="L5" s="11" t="n">
        <v>11466</v>
      </c>
      <c r="M5" s="11" t="n">
        <v>12070</v>
      </c>
      <c r="N5" s="11" t="n">
        <v>13579</v>
      </c>
      <c r="O5" s="11" t="n">
        <v>12673</v>
      </c>
      <c r="P5" s="11" t="n">
        <v>13277</v>
      </c>
      <c r="Q5" s="11" t="n">
        <v>13579</v>
      </c>
      <c r="R5" s="11" t="n">
        <v>13880</v>
      </c>
      <c r="S5" s="11" t="n">
        <v>13579</v>
      </c>
      <c r="T5" s="11" t="n">
        <v>14484</v>
      </c>
      <c r="U5" s="11" t="n">
        <v>15087</v>
      </c>
    </row>
    <row r="6" customFormat="false" ht="16.5" hidden="false" customHeight="false" outlineLevel="0" collapsed="false">
      <c r="A6" s="8" t="n">
        <v>2</v>
      </c>
      <c r="B6" s="9" t="s">
        <v>21</v>
      </c>
      <c r="C6" s="10" t="s">
        <v>20</v>
      </c>
      <c r="D6" s="11" t="n">
        <v>3621</v>
      </c>
      <c r="E6" s="11" t="n">
        <v>3319</v>
      </c>
      <c r="F6" s="11" t="n">
        <v>4224</v>
      </c>
      <c r="G6" s="11" t="n">
        <v>3923</v>
      </c>
      <c r="H6" s="11" t="n">
        <v>4526</v>
      </c>
      <c r="I6" s="11" t="n">
        <v>4224</v>
      </c>
      <c r="J6" s="11" t="n">
        <v>4526</v>
      </c>
      <c r="K6" s="11" t="n">
        <v>4828</v>
      </c>
      <c r="L6" s="11" t="n">
        <v>4828</v>
      </c>
      <c r="M6" s="11" t="n">
        <v>5130</v>
      </c>
      <c r="N6" s="11" t="n">
        <v>4526</v>
      </c>
      <c r="O6" s="11" t="n">
        <v>5130</v>
      </c>
      <c r="P6" s="11" t="n">
        <v>5130</v>
      </c>
      <c r="Q6" s="11" t="n">
        <v>5431</v>
      </c>
      <c r="R6" s="11" t="n">
        <v>6035</v>
      </c>
      <c r="S6" s="11" t="n">
        <v>5733</v>
      </c>
      <c r="T6" s="11" t="n">
        <v>6638</v>
      </c>
      <c r="U6" s="11" t="n">
        <v>6337</v>
      </c>
    </row>
    <row r="7" customFormat="false" ht="16.5" hidden="false" customHeight="false" outlineLevel="0" collapsed="false">
      <c r="A7" s="8" t="n">
        <v>3</v>
      </c>
      <c r="B7" s="9" t="s">
        <v>22</v>
      </c>
      <c r="C7" s="10" t="s">
        <v>20</v>
      </c>
      <c r="D7" s="11" t="n">
        <v>21122</v>
      </c>
      <c r="E7" s="11" t="n">
        <v>21726</v>
      </c>
      <c r="F7" s="11" t="n">
        <v>23536</v>
      </c>
      <c r="G7" s="11" t="n">
        <v>24442</v>
      </c>
      <c r="H7" s="11" t="n">
        <v>24140</v>
      </c>
      <c r="I7" s="11" t="n">
        <v>26856</v>
      </c>
      <c r="J7" s="11" t="n">
        <v>28968</v>
      </c>
      <c r="K7" s="11" t="n">
        <v>30778</v>
      </c>
      <c r="L7" s="11" t="n">
        <v>31382</v>
      </c>
      <c r="M7" s="11" t="n">
        <v>31684</v>
      </c>
      <c r="N7" s="11" t="n">
        <v>36512</v>
      </c>
      <c r="O7" s="11" t="n">
        <v>47375</v>
      </c>
      <c r="P7" s="11" t="n">
        <v>48883</v>
      </c>
      <c r="Q7" s="11" t="n">
        <v>52504</v>
      </c>
      <c r="R7" s="11" t="n">
        <v>56729</v>
      </c>
      <c r="S7" s="11" t="n">
        <v>57332</v>
      </c>
      <c r="T7" s="11" t="n">
        <v>60651</v>
      </c>
      <c r="U7" s="11" t="n">
        <v>58539</v>
      </c>
    </row>
    <row r="8" customFormat="false" ht="16.5" hidden="false" customHeight="false" outlineLevel="0" collapsed="false">
      <c r="A8" s="8" t="n">
        <v>4</v>
      </c>
      <c r="B8" s="9" t="s">
        <v>23</v>
      </c>
      <c r="C8" s="10" t="s">
        <v>20</v>
      </c>
      <c r="D8" s="11" t="n">
        <v>4526</v>
      </c>
      <c r="E8" s="11" t="n">
        <v>5130</v>
      </c>
      <c r="F8" s="11" t="n">
        <v>4828</v>
      </c>
      <c r="G8" s="11" t="n">
        <v>5431</v>
      </c>
      <c r="H8" s="11" t="n">
        <v>5130</v>
      </c>
      <c r="I8" s="11" t="n">
        <v>5431</v>
      </c>
      <c r="J8" s="11" t="n">
        <v>5431</v>
      </c>
      <c r="K8" s="11" t="n">
        <v>5130</v>
      </c>
      <c r="L8" s="11" t="n">
        <v>5431</v>
      </c>
      <c r="M8" s="11" t="n">
        <v>5733</v>
      </c>
      <c r="N8" s="11" t="n">
        <v>5431</v>
      </c>
      <c r="O8" s="11" t="n">
        <v>5733</v>
      </c>
      <c r="P8" s="11" t="n">
        <v>6035</v>
      </c>
      <c r="Q8" s="11" t="n">
        <v>5733</v>
      </c>
      <c r="R8" s="11" t="n">
        <v>6337</v>
      </c>
      <c r="S8" s="11" t="n">
        <v>6638</v>
      </c>
      <c r="T8" s="11" t="n">
        <v>6638</v>
      </c>
      <c r="U8" s="11" t="n">
        <v>7242</v>
      </c>
    </row>
    <row r="9" customFormat="false" ht="16.5" hidden="false" customHeight="false" outlineLevel="0" collapsed="false">
      <c r="A9" s="8" t="n">
        <v>5</v>
      </c>
      <c r="B9" s="9" t="s">
        <v>24</v>
      </c>
      <c r="C9" s="10" t="s">
        <v>20</v>
      </c>
      <c r="D9" s="11" t="n">
        <v>40434</v>
      </c>
      <c r="E9" s="11" t="n">
        <v>42848</v>
      </c>
      <c r="F9" s="11" t="n">
        <v>43452</v>
      </c>
      <c r="G9" s="11" t="n">
        <v>44357</v>
      </c>
      <c r="H9" s="11" t="n">
        <v>44357</v>
      </c>
      <c r="I9" s="11" t="n">
        <v>46469</v>
      </c>
      <c r="J9" s="11" t="n">
        <v>47073</v>
      </c>
      <c r="K9" s="11" t="n">
        <v>50392</v>
      </c>
      <c r="L9" s="11" t="n">
        <v>49487</v>
      </c>
      <c r="M9" s="11" t="n">
        <v>54315</v>
      </c>
      <c r="N9" s="11" t="n">
        <v>54918</v>
      </c>
      <c r="O9" s="11" t="n">
        <v>53711</v>
      </c>
      <c r="P9" s="11" t="n">
        <v>55823</v>
      </c>
      <c r="Q9" s="11" t="n">
        <v>57332</v>
      </c>
      <c r="R9" s="11" t="n">
        <v>56728</v>
      </c>
      <c r="S9" s="11" t="n">
        <v>59444</v>
      </c>
      <c r="T9" s="11" t="n">
        <v>57634</v>
      </c>
      <c r="U9" s="11" t="n">
        <v>58841</v>
      </c>
    </row>
    <row r="10" customFormat="false" ht="16.5" hidden="false" customHeight="false" outlineLevel="0" collapsed="false">
      <c r="A10" s="8" t="n">
        <v>6</v>
      </c>
      <c r="B10" s="9" t="s">
        <v>25</v>
      </c>
      <c r="C10" s="10" t="s">
        <v>20</v>
      </c>
      <c r="D10" s="11" t="n">
        <v>2716</v>
      </c>
      <c r="E10" s="11" t="n">
        <v>3017</v>
      </c>
      <c r="F10" s="11" t="n">
        <v>3621</v>
      </c>
      <c r="G10" s="11" t="n">
        <v>4526</v>
      </c>
      <c r="H10" s="11" t="n">
        <v>5733</v>
      </c>
      <c r="I10" s="11" t="n">
        <v>6337</v>
      </c>
      <c r="J10" s="11" t="n">
        <v>7142</v>
      </c>
      <c r="K10" s="11" t="n">
        <v>8449</v>
      </c>
      <c r="L10" s="11" t="n">
        <v>9052</v>
      </c>
      <c r="M10" s="11" t="n">
        <v>9958</v>
      </c>
      <c r="N10" s="11" t="n">
        <v>10259</v>
      </c>
      <c r="O10" s="11" t="n">
        <v>9656</v>
      </c>
      <c r="P10" s="11" t="n">
        <v>9958</v>
      </c>
      <c r="Q10" s="11" t="n">
        <v>10561</v>
      </c>
      <c r="R10" s="11" t="n">
        <v>9958</v>
      </c>
      <c r="S10" s="11" t="n">
        <v>10863</v>
      </c>
      <c r="T10" s="11" t="n">
        <v>10561</v>
      </c>
      <c r="U10" s="11" t="n">
        <v>11165</v>
      </c>
    </row>
    <row r="11" customFormat="false" ht="16.5" hidden="false" customHeight="false" outlineLevel="0" collapsed="false">
      <c r="A11" s="8" t="n">
        <v>7</v>
      </c>
      <c r="B11" s="9" t="s">
        <v>26</v>
      </c>
      <c r="C11" s="10" t="s">
        <v>20</v>
      </c>
      <c r="D11" s="11" t="n">
        <v>9354</v>
      </c>
      <c r="E11" s="11" t="n">
        <v>9656</v>
      </c>
      <c r="F11" s="11" t="n">
        <v>10259</v>
      </c>
      <c r="G11" s="11" t="n">
        <v>11165</v>
      </c>
      <c r="H11" s="11" t="n">
        <v>12070</v>
      </c>
      <c r="I11" s="11" t="n">
        <v>12372</v>
      </c>
      <c r="J11" s="11" t="n">
        <v>13880</v>
      </c>
      <c r="K11" s="11" t="n">
        <v>14182</v>
      </c>
      <c r="L11" s="11" t="n">
        <v>15087</v>
      </c>
      <c r="M11" s="11" t="n">
        <v>16596</v>
      </c>
      <c r="N11" s="11" t="n">
        <v>18407</v>
      </c>
      <c r="O11" s="11" t="n">
        <v>18102</v>
      </c>
      <c r="P11" s="11" t="n">
        <v>18407</v>
      </c>
      <c r="Q11" s="11" t="n">
        <v>19010</v>
      </c>
      <c r="R11" s="11" t="n">
        <v>18708</v>
      </c>
      <c r="S11" s="11" t="n">
        <v>21122</v>
      </c>
      <c r="T11" s="11" t="n">
        <v>20519</v>
      </c>
      <c r="U11" s="11" t="n">
        <v>23235</v>
      </c>
    </row>
    <row r="12" customFormat="false" ht="16.5" hidden="false" customHeight="false" outlineLevel="0" collapsed="false">
      <c r="A12" s="8" t="n">
        <v>8</v>
      </c>
      <c r="B12" s="9" t="s">
        <v>27</v>
      </c>
      <c r="C12" s="10" t="s">
        <v>20</v>
      </c>
      <c r="D12" s="11" t="n">
        <v>50996</v>
      </c>
      <c r="E12" s="11" t="n">
        <v>56729</v>
      </c>
      <c r="F12" s="11" t="n">
        <v>54616</v>
      </c>
      <c r="G12" s="11" t="n">
        <v>58237</v>
      </c>
      <c r="H12" s="11" t="n">
        <v>61557</v>
      </c>
      <c r="I12" s="11" t="n">
        <v>63669</v>
      </c>
      <c r="J12" s="11" t="n">
        <v>65781</v>
      </c>
      <c r="K12" s="11" t="n">
        <v>71514</v>
      </c>
      <c r="L12" s="11" t="n">
        <v>77248</v>
      </c>
      <c r="M12" s="11" t="n">
        <v>81774</v>
      </c>
      <c r="N12" s="11" t="n">
        <v>90525</v>
      </c>
      <c r="O12" s="11" t="n">
        <v>98672</v>
      </c>
      <c r="P12" s="11" t="n">
        <v>104405</v>
      </c>
      <c r="Q12" s="11" t="n">
        <v>106517</v>
      </c>
      <c r="R12" s="11" t="n">
        <v>108931</v>
      </c>
      <c r="S12" s="11" t="n">
        <v>112250</v>
      </c>
      <c r="T12" s="11" t="n">
        <v>115570</v>
      </c>
      <c r="U12" s="11" t="n">
        <v>116777</v>
      </c>
      <c r="V12" s="12"/>
      <c r="W12" s="13"/>
    </row>
    <row r="13" customFormat="false" ht="16.5" hidden="false" customHeight="false" outlineLevel="0" collapsed="false">
      <c r="A13" s="8" t="n">
        <v>9</v>
      </c>
      <c r="B13" s="9" t="s">
        <v>28</v>
      </c>
      <c r="C13" s="10" t="s">
        <v>20</v>
      </c>
      <c r="D13" s="14" t="n">
        <f aca="false">SUM(D5:D12)</f>
        <v>142123</v>
      </c>
      <c r="E13" s="14" t="n">
        <f aca="false">SUM(E5:E12)</f>
        <v>152383</v>
      </c>
      <c r="F13" s="14" t="n">
        <f aca="false">SUM(F5:F12)</f>
        <v>155097</v>
      </c>
      <c r="G13" s="14" t="n">
        <f aca="false">SUM(G5:G12)</f>
        <v>162340</v>
      </c>
      <c r="H13" s="14" t="n">
        <f aca="false">SUM(H5:H12)</f>
        <v>167473</v>
      </c>
      <c r="I13" s="14" t="n">
        <f aca="false">SUM(I5:I12)</f>
        <v>177126</v>
      </c>
      <c r="J13" s="14" t="n">
        <f aca="false">SUM(J5:J12)</f>
        <v>183664</v>
      </c>
      <c r="K13" s="14" t="n">
        <f aca="false">SUM(K5:K12)</f>
        <v>196739</v>
      </c>
      <c r="L13" s="14" t="n">
        <f aca="false">SUM(L5:L12)</f>
        <v>203981</v>
      </c>
      <c r="M13" s="14" t="n">
        <f aca="false">SUM(M5:M12)</f>
        <v>217260</v>
      </c>
      <c r="N13" s="14" t="n">
        <f aca="false">SUM(N5:N12)</f>
        <v>234157</v>
      </c>
      <c r="O13" s="14" t="n">
        <f aca="false">SUM(O5:O12)</f>
        <v>251052</v>
      </c>
      <c r="P13" s="14" t="n">
        <f aca="false">SUM(P5:P12)</f>
        <v>261918</v>
      </c>
      <c r="Q13" s="14" t="n">
        <f aca="false">SUM(Q5:Q12)</f>
        <v>270667</v>
      </c>
      <c r="R13" s="14" t="n">
        <f aca="false">SUM(R5:R12)</f>
        <v>277306</v>
      </c>
      <c r="S13" s="14" t="n">
        <f aca="false">SUM(S5:S12)</f>
        <v>286961</v>
      </c>
      <c r="T13" s="14" t="n">
        <f aca="false">SUM(T5:T12)</f>
        <v>292695</v>
      </c>
      <c r="U13" s="14" t="n">
        <f aca="false">SUM(U5:U12)</f>
        <v>297223</v>
      </c>
      <c r="V13" s="15"/>
    </row>
    <row r="14" customFormat="false" ht="16.5" hidden="false" customHeight="true" outlineLevel="0" collapsed="false">
      <c r="A14" s="16"/>
      <c r="B14" s="17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25.5" hidden="false" customHeight="true" outlineLevel="0" collapsed="false">
      <c r="A15" s="2"/>
      <c r="B15" s="4" t="s">
        <v>29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s="20" customFormat="true" ht="21" hidden="false" customHeight="true" outlineLevel="0" collapsed="false">
      <c r="A16" s="5" t="s">
        <v>2</v>
      </c>
      <c r="B16" s="5" t="s">
        <v>3</v>
      </c>
      <c r="C16" s="5" t="s">
        <v>4</v>
      </c>
      <c r="D16" s="6" t="s">
        <v>5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 t="s">
        <v>6</v>
      </c>
      <c r="Q16" s="6"/>
      <c r="R16" s="6"/>
      <c r="S16" s="6"/>
      <c r="T16" s="6"/>
      <c r="U16" s="6"/>
    </row>
    <row r="17" s="20" customFormat="true" ht="21" hidden="false" customHeight="true" outlineLevel="0" collapsed="false">
      <c r="A17" s="5"/>
      <c r="B17" s="5"/>
      <c r="C17" s="5"/>
      <c r="D17" s="7" t="s">
        <v>7</v>
      </c>
      <c r="E17" s="7" t="s">
        <v>8</v>
      </c>
      <c r="F17" s="7" t="s">
        <v>9</v>
      </c>
      <c r="G17" s="7" t="s">
        <v>10</v>
      </c>
      <c r="H17" s="7" t="s">
        <v>11</v>
      </c>
      <c r="I17" s="7" t="s">
        <v>12</v>
      </c>
      <c r="J17" s="7" t="s">
        <v>13</v>
      </c>
      <c r="K17" s="7" t="s">
        <v>14</v>
      </c>
      <c r="L17" s="7" t="s">
        <v>15</v>
      </c>
      <c r="M17" s="7" t="s">
        <v>16</v>
      </c>
      <c r="N17" s="7" t="s">
        <v>17</v>
      </c>
      <c r="O17" s="7" t="s">
        <v>18</v>
      </c>
      <c r="P17" s="7" t="s">
        <v>7</v>
      </c>
      <c r="Q17" s="7" t="s">
        <v>8</v>
      </c>
      <c r="R17" s="7" t="s">
        <v>9</v>
      </c>
      <c r="S17" s="7" t="s">
        <v>10</v>
      </c>
      <c r="T17" s="7" t="s">
        <v>11</v>
      </c>
      <c r="U17" s="7" t="s">
        <v>12</v>
      </c>
    </row>
    <row r="18" customFormat="false" ht="16.5" hidden="false" customHeight="false" outlineLevel="0" collapsed="false">
      <c r="A18" s="8" t="n">
        <v>1</v>
      </c>
      <c r="B18" s="21" t="s">
        <v>30</v>
      </c>
      <c r="C18" s="10" t="s">
        <v>31</v>
      </c>
      <c r="D18" s="11" t="n">
        <v>63132</v>
      </c>
      <c r="E18" s="11" t="n">
        <v>63494</v>
      </c>
      <c r="F18" s="11" t="n">
        <v>63241</v>
      </c>
      <c r="G18" s="11" t="n">
        <v>63451</v>
      </c>
      <c r="H18" s="11" t="n">
        <v>62533</v>
      </c>
      <c r="I18" s="11" t="n">
        <v>62328</v>
      </c>
      <c r="J18" s="11" t="n">
        <v>62915</v>
      </c>
      <c r="K18" s="11" t="n">
        <v>62765</v>
      </c>
      <c r="L18" s="11" t="n">
        <v>63576</v>
      </c>
      <c r="M18" s="11" t="n">
        <v>62824</v>
      </c>
      <c r="N18" s="11" t="n">
        <v>63496</v>
      </c>
      <c r="O18" s="11" t="n">
        <v>61955</v>
      </c>
      <c r="P18" s="11" t="n">
        <v>111281</v>
      </c>
      <c r="Q18" s="11" t="n">
        <v>110011</v>
      </c>
      <c r="R18" s="11" t="n">
        <v>106691</v>
      </c>
      <c r="S18" s="11" t="n">
        <v>104548</v>
      </c>
      <c r="T18" s="11" t="n">
        <v>102867</v>
      </c>
      <c r="U18" s="11" t="n">
        <v>101821</v>
      </c>
    </row>
    <row r="19" customFormat="false" ht="16.5" hidden="false" customHeight="false" outlineLevel="0" collapsed="false">
      <c r="A19" s="8" t="n">
        <v>2</v>
      </c>
      <c r="B19" s="21" t="s">
        <v>32</v>
      </c>
      <c r="C19" s="10" t="s">
        <v>31</v>
      </c>
      <c r="D19" s="11" t="n">
        <v>181320</v>
      </c>
      <c r="E19" s="11" t="n">
        <v>180593</v>
      </c>
      <c r="F19" s="11" t="n">
        <v>179223</v>
      </c>
      <c r="G19" s="11" t="n">
        <v>178168</v>
      </c>
      <c r="H19" s="11" t="n">
        <v>176903</v>
      </c>
      <c r="I19" s="11" t="n">
        <v>176007</v>
      </c>
      <c r="J19" s="11" t="n">
        <v>175849</v>
      </c>
      <c r="K19" s="11" t="n">
        <v>175269</v>
      </c>
      <c r="L19" s="11" t="n">
        <v>174794</v>
      </c>
      <c r="M19" s="11" t="n">
        <v>171042</v>
      </c>
      <c r="N19" s="11" t="n">
        <v>170894</v>
      </c>
      <c r="O19" s="11" t="n">
        <v>186103</v>
      </c>
      <c r="P19" s="11" t="n">
        <v>238050</v>
      </c>
      <c r="Q19" s="11" t="n">
        <v>233100</v>
      </c>
      <c r="R19" s="11" t="n">
        <v>221400</v>
      </c>
      <c r="S19" s="11" t="n">
        <v>219300</v>
      </c>
      <c r="T19" s="11" t="n">
        <v>216600</v>
      </c>
      <c r="U19" s="11" t="n">
        <v>212700</v>
      </c>
    </row>
    <row r="20" customFormat="false" ht="33" hidden="false" customHeight="true" outlineLevel="0" collapsed="false">
      <c r="A20" s="22" t="n">
        <v>3</v>
      </c>
      <c r="B20" s="23" t="s">
        <v>33</v>
      </c>
      <c r="C20" s="10" t="s">
        <v>34</v>
      </c>
      <c r="D20" s="11" t="n">
        <v>56</v>
      </c>
      <c r="E20" s="11" t="n">
        <v>56</v>
      </c>
      <c r="F20" s="11" t="n">
        <v>66</v>
      </c>
      <c r="G20" s="11" t="n">
        <v>65</v>
      </c>
      <c r="H20" s="11" t="n">
        <v>62</v>
      </c>
      <c r="I20" s="11" t="n">
        <v>68</v>
      </c>
      <c r="J20" s="11" t="n">
        <v>75</v>
      </c>
      <c r="K20" s="11" t="n">
        <v>72</v>
      </c>
      <c r="L20" s="11" t="n">
        <v>73</v>
      </c>
      <c r="M20" s="11" t="n">
        <v>79</v>
      </c>
      <c r="N20" s="11" t="n">
        <v>87</v>
      </c>
      <c r="O20" s="11" t="n">
        <v>85</v>
      </c>
      <c r="P20" s="11" t="n">
        <v>90</v>
      </c>
      <c r="Q20" s="11" t="n">
        <v>91</v>
      </c>
      <c r="R20" s="11" t="n">
        <v>88</v>
      </c>
      <c r="S20" s="11" t="n">
        <v>92</v>
      </c>
      <c r="T20" s="11" t="n">
        <v>95</v>
      </c>
      <c r="U20" s="11" t="n">
        <v>98</v>
      </c>
    </row>
    <row r="21" customFormat="false" ht="33" hidden="false" customHeight="true" outlineLevel="0" collapsed="false">
      <c r="A21" s="22" t="n">
        <v>4</v>
      </c>
      <c r="B21" s="23" t="s">
        <v>35</v>
      </c>
      <c r="C21" s="10" t="s">
        <v>31</v>
      </c>
      <c r="D21" s="11" t="n">
        <f aca="false">(D18+D19)/142*D20</f>
        <v>96403.6056338028</v>
      </c>
      <c r="E21" s="11" t="n">
        <f aca="false">(E18+E19)/142*E20</f>
        <v>96259.661971831</v>
      </c>
      <c r="F21" s="11" t="n">
        <f aca="false">(F18+F19)/142*F20</f>
        <v>112694.535211268</v>
      </c>
      <c r="G21" s="11" t="n">
        <f aca="false">(G18+G19)/142*G20</f>
        <v>110600.246478873</v>
      </c>
      <c r="H21" s="11" t="n">
        <f aca="false">(H18+H19)/142*H20</f>
        <v>104542.478873239</v>
      </c>
      <c r="I21" s="11" t="n">
        <f aca="false">(I18+I19)/142*I20</f>
        <v>114132.253521127</v>
      </c>
      <c r="J21" s="11" t="n">
        <f aca="false">(J18+J19)/142*J20</f>
        <v>126107.746478873</v>
      </c>
      <c r="K21" s="11" t="n">
        <f aca="false">(K18+K19)/142*K20</f>
        <v>120693.295774648</v>
      </c>
      <c r="L21" s="11" t="n">
        <f aca="false">(L18+L19)/142*L20</f>
        <v>122542.323943662</v>
      </c>
      <c r="M21" s="11" t="n">
        <f aca="false">(M18+M19)/142*M20</f>
        <v>130108.549295775</v>
      </c>
      <c r="N21" s="11" t="n">
        <f aca="false">(N18+N19)/142*N20</f>
        <v>143605.14084507</v>
      </c>
      <c r="O21" s="11" t="n">
        <f aca="false">(O18+O19)/142*O20</f>
        <v>148485.422535211</v>
      </c>
      <c r="P21" s="11" t="n">
        <f aca="false">(P18+P19)/284*P20</f>
        <v>110703.485915493</v>
      </c>
      <c r="Q21" s="11" t="n">
        <f aca="false">(Q18+Q19)/284*Q20</f>
        <v>109940.496478873</v>
      </c>
      <c r="R21" s="11" t="n">
        <f aca="false">(R18+R19)/284*R20</f>
        <v>101662</v>
      </c>
      <c r="S21" s="11" t="n">
        <f aca="false">(S18+S19)/284*S20</f>
        <v>104908.507042254</v>
      </c>
      <c r="T21" s="11" t="n">
        <f aca="false">(T18+T19)/284*T20</f>
        <v>106863.961267606</v>
      </c>
      <c r="U21" s="11" t="n">
        <f aca="false">(U18+U19)/284*U20</f>
        <v>108531.894366197</v>
      </c>
    </row>
    <row r="22" customFormat="false" ht="16.5" hidden="false" customHeight="true" outlineLevel="0" collapsed="false">
      <c r="A22" s="24"/>
      <c r="B22" s="24"/>
      <c r="C22" s="24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3"/>
    </row>
    <row r="23" customFormat="false" ht="16.5" hidden="false" customHeight="true" outlineLevel="0" collapsed="false">
      <c r="A23" s="8" t="n">
        <v>5</v>
      </c>
      <c r="B23" s="25" t="s">
        <v>36</v>
      </c>
      <c r="C23" s="10" t="s">
        <v>31</v>
      </c>
      <c r="D23" s="11" t="n">
        <v>23155</v>
      </c>
      <c r="E23" s="11" t="n">
        <v>23155</v>
      </c>
      <c r="F23" s="11" t="n">
        <v>23155</v>
      </c>
      <c r="G23" s="11" t="n">
        <v>23155</v>
      </c>
      <c r="H23" s="11" t="n">
        <v>23155</v>
      </c>
      <c r="I23" s="11" t="n">
        <v>23155</v>
      </c>
      <c r="J23" s="11" t="n">
        <v>23155</v>
      </c>
      <c r="K23" s="11" t="n">
        <v>23155</v>
      </c>
      <c r="L23" s="11" t="n">
        <v>23155</v>
      </c>
      <c r="M23" s="11" t="n">
        <v>23155</v>
      </c>
      <c r="N23" s="11" t="n">
        <v>23155</v>
      </c>
      <c r="O23" s="11" t="n">
        <v>23155</v>
      </c>
      <c r="P23" s="11" t="n">
        <v>23155</v>
      </c>
      <c r="Q23" s="11" t="n">
        <v>23155</v>
      </c>
      <c r="R23" s="11" t="n">
        <v>23155</v>
      </c>
      <c r="S23" s="11" t="n">
        <v>23155</v>
      </c>
      <c r="T23" s="11" t="n">
        <v>23155</v>
      </c>
      <c r="U23" s="11" t="n">
        <v>23155</v>
      </c>
    </row>
    <row r="24" customFormat="false" ht="16.5" hidden="false" customHeight="true" outlineLevel="0" collapsed="false">
      <c r="A24" s="8" t="n">
        <v>6</v>
      </c>
      <c r="B24" s="25" t="s">
        <v>37</v>
      </c>
      <c r="C24" s="10" t="s">
        <v>31</v>
      </c>
      <c r="D24" s="11" t="n">
        <v>37630</v>
      </c>
      <c r="E24" s="11" t="n">
        <v>37630</v>
      </c>
      <c r="F24" s="11" t="n">
        <v>37630</v>
      </c>
      <c r="G24" s="11" t="n">
        <v>37630</v>
      </c>
      <c r="H24" s="11" t="n">
        <v>37630</v>
      </c>
      <c r="I24" s="11" t="n">
        <v>37630</v>
      </c>
      <c r="J24" s="11" t="n">
        <v>37630</v>
      </c>
      <c r="K24" s="11" t="n">
        <v>37630</v>
      </c>
      <c r="L24" s="11" t="n">
        <v>37630</v>
      </c>
      <c r="M24" s="11" t="n">
        <v>37630</v>
      </c>
      <c r="N24" s="11" t="n">
        <v>37630</v>
      </c>
      <c r="O24" s="11" t="n">
        <v>37630</v>
      </c>
      <c r="P24" s="11" t="n">
        <v>37630</v>
      </c>
      <c r="Q24" s="11" t="n">
        <v>37630</v>
      </c>
      <c r="R24" s="11" t="n">
        <v>37630</v>
      </c>
      <c r="S24" s="11" t="n">
        <v>37630</v>
      </c>
      <c r="T24" s="11" t="n">
        <v>37630</v>
      </c>
      <c r="U24" s="11" t="n">
        <v>37630</v>
      </c>
    </row>
    <row r="25" customFormat="false" ht="16.5" hidden="false" customHeight="true" outlineLevel="0" collapsed="false">
      <c r="A25" s="8" t="n">
        <v>7</v>
      </c>
      <c r="B25" s="26" t="s">
        <v>38</v>
      </c>
      <c r="C25" s="10" t="s">
        <v>31</v>
      </c>
      <c r="D25" s="11" t="n">
        <v>2890</v>
      </c>
      <c r="E25" s="11" t="n">
        <v>2890</v>
      </c>
      <c r="F25" s="11" t="n">
        <v>2890</v>
      </c>
      <c r="G25" s="11" t="n">
        <v>2890</v>
      </c>
      <c r="H25" s="11" t="n">
        <v>2890</v>
      </c>
      <c r="I25" s="11" t="n">
        <v>2890</v>
      </c>
      <c r="J25" s="11" t="n">
        <v>2890</v>
      </c>
      <c r="K25" s="11" t="n">
        <v>2890</v>
      </c>
      <c r="L25" s="11" t="n">
        <v>2890</v>
      </c>
      <c r="M25" s="11" t="n">
        <v>2890</v>
      </c>
      <c r="N25" s="11" t="n">
        <v>2890</v>
      </c>
      <c r="O25" s="11" t="n">
        <v>2890</v>
      </c>
      <c r="P25" s="11" t="n">
        <v>2890</v>
      </c>
      <c r="Q25" s="11" t="n">
        <v>2890</v>
      </c>
      <c r="R25" s="11" t="n">
        <v>2890</v>
      </c>
      <c r="S25" s="11" t="n">
        <v>2890</v>
      </c>
      <c r="T25" s="11" t="n">
        <v>2890</v>
      </c>
      <c r="U25" s="11" t="n">
        <v>2890</v>
      </c>
    </row>
    <row r="26" customFormat="false" ht="16.5" hidden="false" customHeight="true" outlineLevel="0" collapsed="false">
      <c r="A26" s="8" t="n">
        <v>8</v>
      </c>
      <c r="B26" s="26" t="s">
        <v>39</v>
      </c>
      <c r="C26" s="10" t="s">
        <v>31</v>
      </c>
      <c r="D26" s="11" t="n">
        <v>9070</v>
      </c>
      <c r="E26" s="11" t="n">
        <v>9070</v>
      </c>
      <c r="F26" s="11" t="n">
        <v>9070</v>
      </c>
      <c r="G26" s="11" t="n">
        <v>9070</v>
      </c>
      <c r="H26" s="11" t="n">
        <v>9070</v>
      </c>
      <c r="I26" s="11" t="n">
        <v>9070</v>
      </c>
      <c r="J26" s="11" t="n">
        <v>9070</v>
      </c>
      <c r="K26" s="11" t="n">
        <v>9070</v>
      </c>
      <c r="L26" s="11" t="n">
        <v>9070</v>
      </c>
      <c r="M26" s="11" t="n">
        <v>9070</v>
      </c>
      <c r="N26" s="11" t="n">
        <v>9070</v>
      </c>
      <c r="O26" s="11" t="n">
        <v>9070</v>
      </c>
      <c r="P26" s="11" t="n">
        <v>9070</v>
      </c>
      <c r="Q26" s="11" t="n">
        <v>9070</v>
      </c>
      <c r="R26" s="11" t="n">
        <v>11470</v>
      </c>
      <c r="S26" s="11" t="n">
        <v>11470</v>
      </c>
      <c r="T26" s="11" t="n">
        <v>11470</v>
      </c>
      <c r="U26" s="11" t="n">
        <v>11470</v>
      </c>
    </row>
    <row r="27" customFormat="false" ht="16.5" hidden="false" customHeight="true" outlineLevel="0" collapsed="false">
      <c r="A27" s="8" t="n">
        <v>9</v>
      </c>
      <c r="B27" s="26" t="s">
        <v>40</v>
      </c>
      <c r="C27" s="10" t="s">
        <v>31</v>
      </c>
      <c r="D27" s="11" t="n">
        <v>800</v>
      </c>
      <c r="E27" s="11" t="n">
        <v>800</v>
      </c>
      <c r="F27" s="11" t="n">
        <v>800</v>
      </c>
      <c r="G27" s="11" t="n">
        <v>800</v>
      </c>
      <c r="H27" s="11" t="n">
        <v>800</v>
      </c>
      <c r="I27" s="11" t="n">
        <v>800</v>
      </c>
      <c r="J27" s="11" t="n">
        <v>800</v>
      </c>
      <c r="K27" s="11" t="n">
        <v>800</v>
      </c>
      <c r="L27" s="11" t="n">
        <v>800</v>
      </c>
      <c r="M27" s="11" t="n">
        <v>800</v>
      </c>
      <c r="N27" s="11" t="n">
        <v>800</v>
      </c>
      <c r="O27" s="11" t="n">
        <v>800</v>
      </c>
      <c r="P27" s="11" t="n">
        <v>800</v>
      </c>
      <c r="Q27" s="11" t="n">
        <v>800</v>
      </c>
      <c r="R27" s="11" t="n">
        <v>800</v>
      </c>
      <c r="S27" s="11" t="n">
        <v>800</v>
      </c>
      <c r="T27" s="11" t="n">
        <v>800</v>
      </c>
      <c r="U27" s="11" t="n">
        <v>800</v>
      </c>
    </row>
    <row r="28" customFormat="false" ht="16.5" hidden="false" customHeight="true" outlineLevel="0" collapsed="false">
      <c r="A28" s="8" t="n">
        <v>10</v>
      </c>
      <c r="B28" s="26" t="s">
        <v>41</v>
      </c>
      <c r="C28" s="10" t="s">
        <v>31</v>
      </c>
      <c r="D28" s="11" t="n">
        <v>680</v>
      </c>
      <c r="E28" s="11" t="n">
        <v>680</v>
      </c>
      <c r="F28" s="11" t="n">
        <v>680</v>
      </c>
      <c r="G28" s="11" t="n">
        <v>680</v>
      </c>
      <c r="H28" s="11" t="n">
        <v>680</v>
      </c>
      <c r="I28" s="11" t="n">
        <v>680</v>
      </c>
      <c r="J28" s="11" t="n">
        <v>680</v>
      </c>
      <c r="K28" s="11" t="n">
        <v>680</v>
      </c>
      <c r="L28" s="11" t="n">
        <v>680</v>
      </c>
      <c r="M28" s="11" t="n">
        <v>680</v>
      </c>
      <c r="N28" s="11" t="n">
        <v>680</v>
      </c>
      <c r="O28" s="11" t="n">
        <v>680</v>
      </c>
      <c r="P28" s="11" t="n">
        <v>680</v>
      </c>
      <c r="Q28" s="11" t="n">
        <v>680</v>
      </c>
      <c r="R28" s="11" t="n">
        <v>680</v>
      </c>
      <c r="S28" s="11" t="n">
        <v>680</v>
      </c>
      <c r="T28" s="11" t="n">
        <v>680</v>
      </c>
      <c r="U28" s="11" t="n">
        <v>680</v>
      </c>
    </row>
    <row r="29" customFormat="false" ht="16.5" hidden="false" customHeight="true" outlineLevel="0" collapsed="false">
      <c r="A29" s="8" t="n">
        <v>11</v>
      </c>
      <c r="B29" s="26" t="s">
        <v>42</v>
      </c>
      <c r="C29" s="10" t="s">
        <v>31</v>
      </c>
      <c r="D29" s="14" t="n">
        <f aca="false">SUM(D21:D28)</f>
        <v>170628.605633803</v>
      </c>
      <c r="E29" s="14" t="n">
        <f aca="false">SUM(E21:E28)</f>
        <v>170484.661971831</v>
      </c>
      <c r="F29" s="14" t="n">
        <f aca="false">SUM(F21:F28)</f>
        <v>186919.535211268</v>
      </c>
      <c r="G29" s="14" t="n">
        <f aca="false">SUM(G21:G28)</f>
        <v>184825.246478873</v>
      </c>
      <c r="H29" s="14" t="n">
        <f aca="false">SUM(H21:H28)</f>
        <v>178767.478873239</v>
      </c>
      <c r="I29" s="14" t="n">
        <f aca="false">SUM(I21:I28)</f>
        <v>188357.253521127</v>
      </c>
      <c r="J29" s="14" t="n">
        <f aca="false">SUM(J21:J28)</f>
        <v>200332.746478873</v>
      </c>
      <c r="K29" s="14" t="n">
        <f aca="false">SUM(K21:K28)</f>
        <v>194918.295774648</v>
      </c>
      <c r="L29" s="14" t="n">
        <f aca="false">SUM(L21:L28)</f>
        <v>196767.323943662</v>
      </c>
      <c r="M29" s="14" t="n">
        <f aca="false">SUM(M21:M28)</f>
        <v>204333.549295775</v>
      </c>
      <c r="N29" s="14" t="n">
        <f aca="false">SUM(N21:N28)</f>
        <v>217830.14084507</v>
      </c>
      <c r="O29" s="14" t="n">
        <f aca="false">SUM(O21:O28)</f>
        <v>222710.422535211</v>
      </c>
      <c r="P29" s="14" t="n">
        <f aca="false">SUM(P21:P28)</f>
        <v>184928.485915493</v>
      </c>
      <c r="Q29" s="14" t="n">
        <f aca="false">SUM(Q21:Q28)</f>
        <v>184165.496478873</v>
      </c>
      <c r="R29" s="14" t="n">
        <f aca="false">SUM(R21:R28)</f>
        <v>178287</v>
      </c>
      <c r="S29" s="14" t="n">
        <f aca="false">SUM(S21:S28)</f>
        <v>181533.507042254</v>
      </c>
      <c r="T29" s="14" t="n">
        <f aca="false">SUM(T21:T28)</f>
        <v>183488.961267606</v>
      </c>
      <c r="U29" s="14" t="n">
        <f aca="false">SUM(U21:U28)</f>
        <v>185156.894366197</v>
      </c>
    </row>
    <row r="30" customFormat="false" ht="16.5" hidden="false" customHeight="true" outlineLevel="0" collapsed="false">
      <c r="A30" s="8" t="n">
        <v>12</v>
      </c>
      <c r="B30" s="26" t="s">
        <v>43</v>
      </c>
      <c r="C30" s="10" t="s">
        <v>31</v>
      </c>
      <c r="D30" s="11" t="n">
        <f aca="false">D29*0.25</f>
        <v>42657.1514084507</v>
      </c>
      <c r="E30" s="11" t="n">
        <f aca="false">E29*0.25</f>
        <v>42621.1654929578</v>
      </c>
      <c r="F30" s="11" t="n">
        <f aca="false">F29*0.25</f>
        <v>46729.8838028169</v>
      </c>
      <c r="G30" s="11" t="n">
        <f aca="false">G29*0.25</f>
        <v>46206.3116197183</v>
      </c>
      <c r="H30" s="11" t="n">
        <f aca="false">H29*0.25</f>
        <v>44691.8697183099</v>
      </c>
      <c r="I30" s="11" t="n">
        <f aca="false">I29*0.25</f>
        <v>47089.3133802817</v>
      </c>
      <c r="J30" s="11" t="n">
        <f aca="false">J29*0.25</f>
        <v>50083.1866197183</v>
      </c>
      <c r="K30" s="11" t="n">
        <f aca="false">K29*0.25</f>
        <v>48729.573943662</v>
      </c>
      <c r="L30" s="11" t="n">
        <f aca="false">L29*0.25</f>
        <v>49191.8309859155</v>
      </c>
      <c r="M30" s="11" t="n">
        <f aca="false">M29*0.25</f>
        <v>51083.3873239437</v>
      </c>
      <c r="N30" s="11" t="n">
        <f aca="false">N29*0.25</f>
        <v>54457.5352112676</v>
      </c>
      <c r="O30" s="11" t="n">
        <f aca="false">O29*0.25</f>
        <v>55677.6056338028</v>
      </c>
      <c r="P30" s="11" t="n">
        <f aca="false">P29*0.25</f>
        <v>46232.1214788732</v>
      </c>
      <c r="Q30" s="11" t="n">
        <f aca="false">Q29*0.25</f>
        <v>46041.3741197183</v>
      </c>
      <c r="R30" s="11" t="n">
        <f aca="false">R29*0.25</f>
        <v>44571.75</v>
      </c>
      <c r="S30" s="11" t="n">
        <f aca="false">S29*0.25</f>
        <v>45383.3767605634</v>
      </c>
      <c r="T30" s="11" t="n">
        <f aca="false">T29*0.25</f>
        <v>45872.2403169014</v>
      </c>
      <c r="U30" s="11" t="n">
        <f aca="false">U29*0.25</f>
        <v>46289.2235915493</v>
      </c>
    </row>
    <row r="31" customFormat="false" ht="16.5" hidden="false" customHeight="true" outlineLevel="0" collapsed="false">
      <c r="A31" s="8" t="n">
        <v>14</v>
      </c>
      <c r="B31" s="26" t="s">
        <v>44</v>
      </c>
      <c r="C31" s="10" t="s">
        <v>31</v>
      </c>
      <c r="D31" s="14" t="n">
        <f aca="false">D29+D30</f>
        <v>213285.757042254</v>
      </c>
      <c r="E31" s="14" t="n">
        <f aca="false">E29+E30</f>
        <v>213105.827464789</v>
      </c>
      <c r="F31" s="14" t="n">
        <f aca="false">F29+F30</f>
        <v>233649.419014085</v>
      </c>
      <c r="G31" s="14" t="n">
        <f aca="false">G29+G30</f>
        <v>231031.558098592</v>
      </c>
      <c r="H31" s="14" t="n">
        <f aca="false">H29+H30</f>
        <v>223459.348591549</v>
      </c>
      <c r="I31" s="14" t="n">
        <f aca="false">I29+I30</f>
        <v>235446.566901408</v>
      </c>
      <c r="J31" s="14" t="n">
        <f aca="false">J29+J30</f>
        <v>250415.933098592</v>
      </c>
      <c r="K31" s="14" t="n">
        <f aca="false">K29+K30</f>
        <v>243647.86971831</v>
      </c>
      <c r="L31" s="14" t="n">
        <f aca="false">L29+L30</f>
        <v>245959.154929578</v>
      </c>
      <c r="M31" s="14" t="n">
        <f aca="false">M29+M30</f>
        <v>255416.936619718</v>
      </c>
      <c r="N31" s="14" t="n">
        <f aca="false">N29+N30</f>
        <v>272287.676056338</v>
      </c>
      <c r="O31" s="14" t="n">
        <f aca="false">O29+O30</f>
        <v>278388.028169014</v>
      </c>
      <c r="P31" s="14" t="n">
        <f aca="false">P29+P30</f>
        <v>231160.607394366</v>
      </c>
      <c r="Q31" s="14" t="n">
        <f aca="false">Q29+Q30</f>
        <v>230206.870598592</v>
      </c>
      <c r="R31" s="14" t="n">
        <f aca="false">R29+R30</f>
        <v>222858.75</v>
      </c>
      <c r="S31" s="14" t="n">
        <f aca="false">S29+S30</f>
        <v>226916.883802817</v>
      </c>
      <c r="T31" s="14" t="n">
        <f aca="false">T29+T30</f>
        <v>229361.201584507</v>
      </c>
      <c r="U31" s="14" t="n">
        <f aca="false">U29+U30</f>
        <v>231446.117957746</v>
      </c>
    </row>
    <row r="32" customFormat="false" ht="16.5" hidden="false" customHeight="true" outlineLevel="0" collapsed="false"/>
    <row r="33" customFormat="false" ht="24" hidden="false" customHeight="true" outlineLevel="0" collapsed="false">
      <c r="B33" s="27" t="s">
        <v>45</v>
      </c>
    </row>
    <row r="34" customFormat="false" ht="16.5" hidden="false" customHeight="false" outlineLevel="0" collapsed="false">
      <c r="A34" s="28" t="n">
        <v>15</v>
      </c>
      <c r="B34" s="29" t="s">
        <v>46</v>
      </c>
      <c r="C34" s="30" t="s">
        <v>31</v>
      </c>
      <c r="D34" s="31" t="n">
        <f aca="false">D31/D13</f>
        <v>1.50071246063096</v>
      </c>
      <c r="E34" s="31" t="n">
        <f aca="false">E31/E13</f>
        <v>1.39848820055248</v>
      </c>
      <c r="F34" s="31" t="n">
        <f aca="false">F31/F13</f>
        <v>1.5064728461162</v>
      </c>
      <c r="G34" s="31" t="n">
        <f aca="false">G31/G13</f>
        <v>1.4231339047591</v>
      </c>
      <c r="H34" s="31" t="n">
        <f aca="false">H31/H13</f>
        <v>1.33430074454718</v>
      </c>
      <c r="I34" s="31" t="n">
        <f aca="false">I31/I13</f>
        <v>1.32926033954026</v>
      </c>
      <c r="J34" s="31" t="n">
        <f aca="false">J31/J13</f>
        <v>1.36344592897134</v>
      </c>
      <c r="K34" s="31" t="n">
        <f aca="false">K31/K13</f>
        <v>1.23843198205902</v>
      </c>
      <c r="L34" s="31" t="n">
        <f aca="false">L31/L13</f>
        <v>1.20579443639151</v>
      </c>
      <c r="M34" s="31" t="n">
        <f aca="false">M31/M13</f>
        <v>1.17562798775531</v>
      </c>
      <c r="N34" s="31" t="n">
        <f aca="false">N31/N13</f>
        <v>1.16284234960449</v>
      </c>
      <c r="O34" s="31" t="n">
        <f aca="false">O31/O13</f>
        <v>1.10888592072166</v>
      </c>
      <c r="P34" s="31" t="n">
        <f aca="false">P31/P13</f>
        <v>0.88256861840105</v>
      </c>
      <c r="Q34" s="31" t="n">
        <f aca="false">Q31/Q13</f>
        <v>0.850516947387718</v>
      </c>
      <c r="R34" s="31" t="n">
        <f aca="false">R31/R13</f>
        <v>0.803656430080849</v>
      </c>
      <c r="S34" s="31" t="n">
        <f aca="false">S31/S13</f>
        <v>0.790758618079868</v>
      </c>
      <c r="T34" s="31" t="n">
        <f aca="false">T31/T13</f>
        <v>0.783618447819427</v>
      </c>
      <c r="U34" s="31" t="n">
        <f aca="false">U31/U13</f>
        <v>0.778695181590074</v>
      </c>
    </row>
    <row r="35" customFormat="false" ht="16.5" hidden="false" customHeight="false" outlineLevel="0" collapsed="false">
      <c r="A35" s="32"/>
      <c r="B35" s="33" t="s">
        <v>47</v>
      </c>
      <c r="C35" s="30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40" customFormat="false" ht="16.5" hidden="false" customHeight="false" outlineLevel="0" collapsed="false">
      <c r="B40" s="34"/>
    </row>
    <row r="41" customFormat="false" ht="16.5" hidden="false" customHeight="false" outlineLevel="0" collapsed="false">
      <c r="B41" s="34"/>
    </row>
    <row r="42" customFormat="false" ht="16.5" hidden="false" customHeight="false" outlineLevel="0" collapsed="false">
      <c r="B42" s="34"/>
    </row>
    <row r="43" customFormat="false" ht="15" hidden="false" customHeight="false" outlineLevel="0" collapsed="false">
      <c r="B43" s="35"/>
      <c r="C43" s="36"/>
      <c r="D43" s="37"/>
      <c r="E43" s="37"/>
    </row>
    <row r="44" customFormat="false" ht="15" hidden="false" customHeight="false" outlineLevel="0" collapsed="false">
      <c r="B44" s="35"/>
      <c r="C44" s="36"/>
      <c r="D44" s="37"/>
      <c r="E44" s="37"/>
    </row>
    <row r="45" customFormat="false" ht="15" hidden="false" customHeight="false" outlineLevel="0" collapsed="false">
      <c r="B45" s="35"/>
      <c r="C45" s="36"/>
      <c r="D45" s="37"/>
      <c r="E45" s="37"/>
    </row>
    <row r="46" customFormat="false" ht="15" hidden="false" customHeight="false" outlineLevel="0" collapsed="false">
      <c r="B46" s="35"/>
      <c r="C46" s="36"/>
      <c r="D46" s="37"/>
      <c r="E46" s="37"/>
    </row>
    <row r="47" customFormat="false" ht="15" hidden="false" customHeight="false" outlineLevel="0" collapsed="false">
      <c r="B47" s="35"/>
      <c r="C47" s="36"/>
      <c r="D47" s="37"/>
      <c r="E47" s="37"/>
    </row>
    <row r="48" customFormat="false" ht="15" hidden="false" customHeight="false" outlineLevel="0" collapsed="false">
      <c r="B48" s="36"/>
      <c r="C48" s="36"/>
      <c r="D48" s="37"/>
      <c r="E48" s="37"/>
    </row>
    <row r="49" customFormat="false" ht="15" hidden="false" customHeight="false" outlineLevel="0" collapsed="false">
      <c r="B49" s="36"/>
      <c r="C49" s="36"/>
      <c r="D49" s="38"/>
      <c r="E49" s="37"/>
    </row>
    <row r="50" customFormat="false" ht="16.5" hidden="false" customHeight="false" outlineLevel="0" collapsed="false">
      <c r="B50" s="39"/>
    </row>
  </sheetData>
  <mergeCells count="30">
    <mergeCell ref="A1:O1"/>
    <mergeCell ref="A3:A4"/>
    <mergeCell ref="B3:B4"/>
    <mergeCell ref="C3:C4"/>
    <mergeCell ref="D3:O3"/>
    <mergeCell ref="P3:U3"/>
    <mergeCell ref="A16:A17"/>
    <mergeCell ref="B16:B17"/>
    <mergeCell ref="C16:C17"/>
    <mergeCell ref="D16:O16"/>
    <mergeCell ref="P16:U16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</mergeCells>
  <printOptions headings="false" gridLines="false" gridLinesSet="true" horizontalCentered="false" verticalCentered="false"/>
  <pageMargins left="0.39375" right="0.275694444444444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31:U73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S52" activeCellId="0" sqref="S52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30.99"/>
    <col collapsed="false" customWidth="true" hidden="false" outlineLevel="0" max="15" min="15" style="0" width="9.28"/>
    <col collapsed="false" customWidth="true" hidden="false" outlineLevel="0" max="16" min="16" style="0" width="13.28"/>
    <col collapsed="false" customWidth="true" hidden="false" outlineLevel="0" max="17" min="17" style="0" width="16.7"/>
    <col collapsed="false" customWidth="true" hidden="false" outlineLevel="0" max="18" min="18" style="0" width="11.7"/>
    <col collapsed="false" customWidth="true" hidden="false" outlineLevel="0" max="19" min="19" style="0" width="15.99"/>
    <col collapsed="false" customWidth="true" hidden="false" outlineLevel="0" max="21" min="21" style="0" width="11.7"/>
  </cols>
  <sheetData>
    <row r="31" customFormat="false" ht="12.75" hidden="false" customHeight="false" outlineLevel="0" collapsed="false">
      <c r="R31" s="0" t="s">
        <v>48</v>
      </c>
    </row>
    <row r="32" customFormat="false" ht="12.75" hidden="false" customHeight="false" outlineLevel="0" collapsed="false">
      <c r="R32" s="0" t="n">
        <v>1.85</v>
      </c>
    </row>
    <row r="33" customFormat="false" ht="13.5" hidden="false" customHeight="false" outlineLevel="0" collapsed="false"/>
    <row r="34" customFormat="false" ht="15" hidden="false" customHeight="false" outlineLevel="0" collapsed="false">
      <c r="N34" s="40" t="s">
        <v>49</v>
      </c>
      <c r="O34" s="41" t="n">
        <v>6</v>
      </c>
      <c r="P34" s="42" t="n">
        <v>52780</v>
      </c>
      <c r="Q34" s="43" t="n">
        <f aca="false">O34*P34</f>
        <v>316680</v>
      </c>
      <c r="R34" s="44" t="n">
        <f aca="false">Q34*R32</f>
        <v>585858</v>
      </c>
    </row>
    <row r="35" customFormat="false" ht="15.75" hidden="false" customHeight="false" outlineLevel="0" collapsed="false">
      <c r="N35" s="45" t="s">
        <v>50</v>
      </c>
      <c r="O35" s="21" t="n">
        <v>3</v>
      </c>
      <c r="P35" s="46" t="n">
        <v>6700</v>
      </c>
      <c r="Q35" s="47" t="n">
        <f aca="false">O35*P35</f>
        <v>20100</v>
      </c>
      <c r="R35" s="48" t="n">
        <f aca="false">Q35*R32</f>
        <v>37185</v>
      </c>
    </row>
    <row r="36" customFormat="false" ht="15.75" hidden="false" customHeight="false" outlineLevel="0" collapsed="false">
      <c r="N36" s="49" t="s">
        <v>51</v>
      </c>
      <c r="O36" s="50" t="n">
        <v>5</v>
      </c>
      <c r="P36" s="51" t="n">
        <v>4350</v>
      </c>
      <c r="Q36" s="52" t="n">
        <f aca="false">O36*P36</f>
        <v>21750</v>
      </c>
      <c r="R36" s="53" t="n">
        <f aca="false">Q36*R32</f>
        <v>40237.5</v>
      </c>
      <c r="S36" s="54" t="s">
        <v>52</v>
      </c>
      <c r="T36" s="54"/>
      <c r="U36" s="54"/>
    </row>
    <row r="37" customFormat="false" ht="15.75" hidden="false" customHeight="false" outlineLevel="0" collapsed="false">
      <c r="N37" s="35"/>
      <c r="O37" s="36"/>
      <c r="Q37" s="55" t="n">
        <f aca="false">SUM(Q34:Q36)</f>
        <v>358530</v>
      </c>
      <c r="R37" s="56" t="n">
        <f aca="false">Q37*R32</f>
        <v>663280.5</v>
      </c>
      <c r="S37" s="57" t="s">
        <v>53</v>
      </c>
      <c r="T37" s="58" t="n">
        <v>0.16</v>
      </c>
      <c r="U37" s="59" t="n">
        <f aca="false">R37*T37</f>
        <v>106124.88</v>
      </c>
    </row>
    <row r="38" customFormat="false" ht="15" hidden="false" customHeight="false" outlineLevel="0" collapsed="false">
      <c r="N38" s="35"/>
      <c r="O38" s="36"/>
      <c r="P38" s="37"/>
      <c r="R38" s="60" t="n">
        <f aca="false">R37/R70</f>
        <v>0.703952406196619</v>
      </c>
      <c r="S38" s="61" t="s">
        <v>54</v>
      </c>
      <c r="T38" s="62" t="n">
        <f aca="false">18%</f>
        <v>0.18</v>
      </c>
      <c r="U38" s="63" t="n">
        <f aca="false">(R37+U37)*T38</f>
        <v>138492.9684</v>
      </c>
    </row>
    <row r="39" customFormat="false" ht="13.5" hidden="false" customHeight="false" outlineLevel="0" collapsed="false">
      <c r="S39" s="64"/>
      <c r="T39" s="65" t="s">
        <v>55</v>
      </c>
      <c r="U39" s="66" t="n">
        <f aca="false">SUM(U37:U38)+R37</f>
        <v>907898.3484</v>
      </c>
    </row>
    <row r="40" customFormat="false" ht="12.75" hidden="false" customHeight="false" outlineLevel="0" collapsed="false">
      <c r="U40" s="60" t="n">
        <f aca="false">U39/U73</f>
        <v>0.703952406196619</v>
      </c>
    </row>
    <row r="62" customFormat="false" ht="13.5" hidden="false" customHeight="false" outlineLevel="0" collapsed="false"/>
    <row r="63" customFormat="false" ht="15" hidden="false" customHeight="false" outlineLevel="0" collapsed="false">
      <c r="N63" s="40" t="s">
        <v>49</v>
      </c>
      <c r="O63" s="41" t="n">
        <v>1</v>
      </c>
      <c r="P63" s="42" t="n">
        <v>52780</v>
      </c>
      <c r="Q63" s="43" t="n">
        <f aca="false">O63*P63</f>
        <v>52780</v>
      </c>
      <c r="R63" s="44" t="n">
        <f aca="false">Q63*R32</f>
        <v>97643</v>
      </c>
    </row>
    <row r="64" customFormat="false" ht="15" hidden="false" customHeight="false" outlineLevel="0" collapsed="false">
      <c r="N64" s="45" t="s">
        <v>56</v>
      </c>
      <c r="O64" s="21" t="n">
        <v>2</v>
      </c>
      <c r="P64" s="46" t="n">
        <v>6800</v>
      </c>
      <c r="Q64" s="47" t="n">
        <f aca="false">O64*P64</f>
        <v>13600</v>
      </c>
      <c r="R64" s="48" t="n">
        <f aca="false">Q64*R32</f>
        <v>25160</v>
      </c>
    </row>
    <row r="65" customFormat="false" ht="15" hidden="false" customHeight="false" outlineLevel="0" collapsed="false">
      <c r="N65" s="45" t="s">
        <v>57</v>
      </c>
      <c r="O65" s="21" t="n">
        <v>2</v>
      </c>
      <c r="P65" s="46" t="n">
        <v>1200</v>
      </c>
      <c r="Q65" s="47" t="n">
        <f aca="false">O65*P65</f>
        <v>2400</v>
      </c>
      <c r="R65" s="48" t="n">
        <f aca="false">Q65*R32</f>
        <v>4440</v>
      </c>
    </row>
    <row r="66" customFormat="false" ht="15.75" hidden="false" customHeight="false" outlineLevel="0" collapsed="false">
      <c r="N66" s="45" t="s">
        <v>58</v>
      </c>
      <c r="O66" s="21" t="n">
        <v>30</v>
      </c>
      <c r="P66" s="46" t="n">
        <v>2700</v>
      </c>
      <c r="Q66" s="47" t="n">
        <f aca="false">O66*P66</f>
        <v>81000</v>
      </c>
      <c r="R66" s="48" t="n">
        <f aca="false">Q66*R32</f>
        <v>149850</v>
      </c>
    </row>
    <row r="67" customFormat="false" ht="15.75" hidden="false" customHeight="false" outlineLevel="0" collapsed="false">
      <c r="N67" s="49" t="s">
        <v>59</v>
      </c>
      <c r="O67" s="50" t="n">
        <v>1</v>
      </c>
      <c r="P67" s="51" t="n">
        <v>1000</v>
      </c>
      <c r="Q67" s="52" t="n">
        <f aca="false">O67*P67</f>
        <v>1000</v>
      </c>
      <c r="R67" s="67" t="n">
        <f aca="false">Q67*R32</f>
        <v>1850</v>
      </c>
      <c r="S67" s="54" t="s">
        <v>60</v>
      </c>
      <c r="T67" s="54"/>
      <c r="U67" s="54"/>
    </row>
    <row r="68" customFormat="false" ht="15.75" hidden="false" customHeight="false" outlineLevel="0" collapsed="false">
      <c r="N68" s="36"/>
      <c r="O68" s="36"/>
      <c r="Q68" s="55" t="n">
        <f aca="false">SUM(Q63:Q67)</f>
        <v>150780</v>
      </c>
      <c r="R68" s="68" t="n">
        <f aca="false">Q68*R32</f>
        <v>278943</v>
      </c>
      <c r="S68" s="57" t="s">
        <v>53</v>
      </c>
      <c r="T68" s="58" t="n">
        <v>0.16</v>
      </c>
      <c r="U68" s="59" t="n">
        <f aca="false">R68*T68</f>
        <v>44630.88</v>
      </c>
    </row>
    <row r="69" customFormat="false" ht="15" hidden="false" customHeight="false" outlineLevel="0" collapsed="false">
      <c r="N69" s="36"/>
      <c r="O69" s="36"/>
      <c r="P69" s="38"/>
      <c r="Q69" s="37"/>
      <c r="R69" s="60" t="n">
        <f aca="false">R68/R70</f>
        <v>0.296047593803381</v>
      </c>
      <c r="S69" s="61" t="s">
        <v>54</v>
      </c>
      <c r="T69" s="62" t="n">
        <f aca="false">18%</f>
        <v>0.18</v>
      </c>
      <c r="U69" s="63" t="n">
        <f aca="false">(R68+U68)*T69</f>
        <v>58243.2984</v>
      </c>
    </row>
    <row r="70" customFormat="false" ht="13.5" hidden="false" customHeight="false" outlineLevel="0" collapsed="false">
      <c r="R70" s="69" t="n">
        <f aca="false">R37+R68</f>
        <v>942223.5</v>
      </c>
      <c r="S70" s="64"/>
      <c r="T70" s="65" t="s">
        <v>55</v>
      </c>
      <c r="U70" s="66" t="n">
        <f aca="false">SUM(U68:U69)+R68</f>
        <v>381817.1784</v>
      </c>
    </row>
    <row r="71" customFormat="false" ht="12.75" hidden="false" customHeight="false" outlineLevel="0" collapsed="false">
      <c r="P71" s="0" t="s">
        <v>53</v>
      </c>
      <c r="Q71" s="70" t="n">
        <v>0.16</v>
      </c>
      <c r="R71" s="0" t="n">
        <f aca="false">R70*Q71</f>
        <v>150755.76</v>
      </c>
      <c r="U71" s="60" t="n">
        <f aca="false">U70/U73</f>
        <v>0.296047593803381</v>
      </c>
    </row>
    <row r="72" customFormat="false" ht="12.75" hidden="false" customHeight="false" outlineLevel="0" collapsed="false">
      <c r="P72" s="0" t="s">
        <v>54</v>
      </c>
      <c r="Q72" s="70" t="n">
        <f aca="false">18%</f>
        <v>0.18</v>
      </c>
      <c r="R72" s="69" t="n">
        <f aca="false">(R70+R71)*Q72</f>
        <v>196736.2668</v>
      </c>
    </row>
    <row r="73" customFormat="false" ht="12.75" hidden="false" customHeight="false" outlineLevel="0" collapsed="false">
      <c r="Q73" s="71" t="s">
        <v>55</v>
      </c>
      <c r="R73" s="69" t="n">
        <f aca="false">SUM(R70:R72)</f>
        <v>1289715.5268</v>
      </c>
      <c r="U73" s="72" t="n">
        <f aca="false">U39+U70</f>
        <v>1289715.5268</v>
      </c>
    </row>
  </sheetData>
  <mergeCells count="2">
    <mergeCell ref="S36:U36"/>
    <mergeCell ref="S67:U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ela Butbaia</cp:lastModifiedBy>
  <cp:lastPrinted>2008-09-09T10:30:58Z</cp:lastPrinted>
  <dcterms:modified xsi:type="dcterms:W3CDTF">2008-10-21T22:17:44Z</dcterms:modified>
  <cp:revision>0</cp:revision>
  <dc:subject/>
  <dc:title/>
</cp:coreProperties>
</file>