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5.xml" ContentType="application/vnd.openxmlformats-officedocument.spreadsheetml.comment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1"/>
  </bookViews>
  <sheets>
    <sheet name="Title" sheetId="1" state="visible" r:id="rId2"/>
    <sheet name="Contents" sheetId="2" state="visible" r:id="rId3"/>
    <sheet name="Notes" sheetId="3" state="visible" r:id="rId4"/>
    <sheet name="DGP_Traffic" sheetId="4" state="visible" r:id="rId5"/>
    <sheet name="DGP_P&amp;L" sheetId="5" state="visible" r:id="rId6"/>
    <sheet name="DGP_Capital" sheetId="6" state="visible" r:id="rId7"/>
    <sheet name="P&amp;L accs list" sheetId="7" state="visible" r:id="rId8"/>
    <sheet name="Cost of Capital" sheetId="8" state="visible" r:id="rId9"/>
    <sheet name="Allocn of trfc to segments" sheetId="9" state="visible" r:id="rId10"/>
    <sheet name="P&amp;L--&gt;segments" sheetId="10" state="visible" r:id="rId11"/>
    <sheet name="Total exps--&gt;segments" sheetId="11" state="visible" r:id="rId12"/>
    <sheet name="General cost calculation" sheetId="12" state="visible" r:id="rId13"/>
    <sheet name="Product resource mix" sheetId="13" state="visible" r:id="rId14"/>
    <sheet name="Prodt cost per unit of product" sheetId="14" state="visible" r:id="rId15"/>
    <sheet name="FA-Depn" sheetId="15" state="visible" r:id="rId16"/>
    <sheet name="Goodwill data" sheetId="16" state="visible" r:id="rId17"/>
    <sheet name="DGP_P&amp;L (2)" sheetId="17" state="visible" r:id="rId18"/>
  </sheets>
  <externalReferences>
    <externalReference r:id="rId19"/>
    <externalReference r:id="rId20"/>
  </externalReferences>
  <definedNames>
    <definedName function="false" hidden="false" localSheetId="8" name="_xlnm.Print_Area" vbProcedure="false">'Allocn of trfc to segments'!$A$1:$I$11</definedName>
    <definedName function="false" hidden="false" localSheetId="1" name="_xlnm.Print_Area" vbProcedure="false">Contents!$A$1:$D$30</definedName>
    <definedName function="false" hidden="true" localSheetId="14" name="_xlnm._FilterDatabase" vbProcedure="false">'FA-Depn'!$A$1:$N$1095</definedName>
    <definedName function="false" hidden="true" localSheetId="6" name="_xlnm._FilterDatabase" vbProcedure="false">'P&amp;L accs list'!$A$4:$E$4</definedName>
    <definedName function="false" hidden="true" localSheetId="9" name="_xlnm._FilterDatabase" vbProcedure="false">'P&amp;L--&gt;segments'!$A$5:$C$144</definedName>
    <definedName function="false" hidden="false" localSheetId="13" name="_xlnm.Print_Area" vbProcedure="false">'Prodt cost per unit of product'!$A$1:$G$49</definedName>
    <definedName function="false" hidden="false" localSheetId="12" name="_xlnm.Print_Area" vbProcedure="false">'Product resource mix'!$A$1:$G$83</definedName>
    <definedName function="false" hidden="false" localSheetId="0" name="_xlnm.Print_Area" vbProcedure="false">Title!$A$1:$I$33</definedName>
    <definedName function="false" hidden="false" localSheetId="10" name="_xlnm.Print_Area" vbProcedure="false">'Total exps--&gt;segments'!$A$1:$G$55</definedName>
    <definedName function="false" hidden="false" name="aa" vbProcedure="false">{#N/A,#N/A,FALSE,"Supuestos";#N/A,#N/A,FALSE,"Totales";#N/A,#N/A,FALSE,"UTE TDF";#N/A,#N/A,FALSE,"C. AUSTRAL";#N/A,#N/A,FALSE,"L. ATRAVESADO";#N/A,#N/A,FALSE,"FERNANDEZ  ORO";#N/A,#N/A,FALSE,"PORTEZUELOS";#N/A,#N/A,FALSE,"25 MM";#N/A,#N/A,FALSE,"SAN ROQUE";#N/A,#N/A,FALSE,"A.  PICHANA"}</definedName>
    <definedName function="false" hidden="false" name="AS2DocOpenMode" vbProcedure="false">"AS2DocumentBrowse"</definedName>
    <definedName function="false" hidden="false" name="garyneu" vbProcedure="false">{#N/A,#N/A,FALSE,"Supuestos";#N/A,#N/A,FALSE,"Totales";#N/A,#N/A,FALSE,"UTE TDF";#N/A,#N/A,FALSE,"C. AUSTRAL";#N/A,#N/A,FALSE,"L. ATRAVESADO";#N/A,#N/A,FALSE,"FERNANDEZ  ORO";#N/A,#N/A,FALSE,"PORTEZUELOS";#N/A,#N/A,FALSE,"25 MM";#N/A,#N/A,FALSE,"SAN ROQUE";#N/A,#N/A,FALSE,"A.  PICHANA"}</definedName>
    <definedName function="false" hidden="false" name="garyneu1" vbProcedure="false">{#N/A,#N/A,FALSE,"Supuestos";#N/A,#N/A,FALSE,"Totales";#N/A,#N/A,FALSE,"UTE TDF";#N/A,#N/A,FALSE,"C. AUSTRAL";#N/A,#N/A,FALSE,"L. ATRAVESADO";#N/A,#N/A,FALSE,"FERNANDEZ  ORO";#N/A,#N/A,FALSE,"PORTEZUELOS";#N/A,#N/A,FALSE,"25 MM";#N/A,#N/A,FALSE,"SAN ROQUE";#N/A,#N/A,FALSE,"A.  PICHANA"}</definedName>
    <definedName function="false" hidden="false" name="Garynew" vbProcedure="false">{#N/A,#N/A,FALSE,"Supuestos";#N/A,#N/A,FALSE,"Totales";#N/A,#N/A,FALSE,"UTE TDF";#N/A,#N/A,FALSE,"C. AUSTRAL";#N/A,#N/A,FALSE,"L. ATRAVESADO";#N/A,#N/A,FALSE,"FERNANDEZ  ORO";#N/A,#N/A,FALSE,"PORTEZUELOS";#N/A,#N/A,FALSE,"25 MM";#N/A,#N/A,FALSE,"SAN ROQUE";#N/A,#N/A,FALSE,"A.  PICHANA"}</definedName>
    <definedName function="false" hidden="false" name="gg" vbProcedure="false">{#N/A,#N/A,FALSE,"Supuestos";#N/A,#N/A,FALSE,"Totales";#N/A,#N/A,FALSE,"UTE TDF";#N/A,#N/A,FALSE,"C. AUSTRAL";#N/A,#N/A,FALSE,"L. ATRAVESADO";#N/A,#N/A,FALSE,"FERNANDEZ  ORO";#N/A,#N/A,FALSE,"PORTEZUELOS";#N/A,#N/A,FALSE,"25 MM";#N/A,#N/A,FALSE,"SAN ROQUE";#N/A,#N/A,FALSE,"A.  PICHANA"}</definedName>
    <definedName function="false" hidden="false" name="ggg" vbProcedure="false">{#N/A,#N/A,FALSE,"Supuestos";#N/A,#N/A,FALSE,"Totales";#N/A,#N/A,FALSE,"UTE TDF";#N/A,#N/A,FALSE,"C. AUSTRAL";#N/A,#N/A,FALSE,"L. ATRAVESADO";#N/A,#N/A,FALSE,"FERNANDEZ  ORO";#N/A,#N/A,FALSE,"PORTEZUELOS";#N/A,#N/A,FALSE,"25 MM";#N/A,#N/A,FALSE,"SAN ROQUE";#N/A,#N/A,FALSE,"A.  PICHANA"}</definedName>
    <definedName function="false" hidden="false" name="gggggg" vbProcedure="false">{#N/A,#N/A,FALSE,"Supuestos";#N/A,#N/A,FALSE,"Totales";#N/A,#N/A,FALSE,"UTE TDF";#N/A,#N/A,FALSE,"C. AUSTRAL";#N/A,#N/A,FALSE,"L. ATRAVESADO";#N/A,#N/A,FALSE,"FERNANDEZ  ORO";#N/A,#N/A,FALSE,"PORTEZUELOS";#N/A,#N/A,FALSE,"25 MM";#N/A,#N/A,FALSE,"SAN ROQUE";#N/A,#N/A,FALSE,"A.  PICHANA"}</definedName>
    <definedName function="false" hidden="false" name="Notes" vbProcedure="false">Notes!$A$1</definedName>
    <definedName function="false" hidden="false" name="qqq" vbProcedure="false">{#N/A,#N/A,FALSE,"Supuestos";#N/A,#N/A,FALSE,"Totales";#N/A,#N/A,FALSE,"UTE TDF";#N/A,#N/A,FALSE,"C. AUSTRAL";#N/A,#N/A,FALSE,"L. ATRAVESADO";#N/A,#N/A,FALSE,"FERNANDEZ  ORO";#N/A,#N/A,FALSE,"PORTEZUELOS";#N/A,#N/A,FALSE,"25 MM";#N/A,#N/A,FALSE,"SAN ROQUE";#N/A,#N/A,FALSE,"A.  PICHANA"}</definedName>
    <definedName function="false" hidden="false" name="ttttt" vbProcedure="false">Notes!$A$1</definedName>
    <definedName function="false" hidden="false" name="wer" vbProcedure="false">Notes!$A$1</definedName>
    <definedName function="false" hidden="false" name="wrn_pq98o2a_" vbProcedure="false">{#N/A,#N/A,FALSE,"Supuestos";#N/A,#N/A,FALSE,"Totales";#N/A,#N/A,FALSE,"UTE TDF";#N/A,#N/A,FALSE,"C. AUSTRAL";#N/A,#N/A,FALSE,"L. ATRAVESADO";#N/A,#N/A,FALSE,"FERNANDEZ  ORO";#N/A,#N/A,FALSE,"PORTEZUELOS";#N/A,#N/A,FALSE,"25 MM";#N/A,#N/A,FALSE,"SAN ROQUE";#N/A,#N/A,FALSE,"A.  PICHANA"}</definedName>
    <definedName function="false" hidden="false" name="z" vbProcedure="false">{#N/A,#N/A,FALSE,"Supuestos";#N/A,#N/A,FALSE,"Totales";#N/A,#N/A,FALSE,"UTE TDF";#N/A,#N/A,FALSE,"C. AUSTRAL";#N/A,#N/A,FALSE,"L. ATRAVESADO";#N/A,#N/A,FALSE,"FERNANDEZ  ORO";#N/A,#N/A,FALSE,"PORTEZUELOS";#N/A,#N/A,FALSE,"25 MM";#N/A,#N/A,FALSE,"SAN ROQUE";#N/A,#N/A,FALSE,"A.  PICHANA"}</definedName>
    <definedName function="false" hidden="false" name="z1" vbProcedure="false">{#N/A,#N/A,FALSE,"Supuestos";#N/A,#N/A,FALSE,"Totales";#N/A,#N/A,FALSE,"UTE TDF";#N/A,#N/A,FALSE,"C. AUSTRAL";#N/A,#N/A,FALSE,"L. ATRAVESADO";#N/A,#N/A,FALSE,"FERNANDEZ  ORO";#N/A,#N/A,FALSE,"PORTEZUELOS";#N/A,#N/A,FALSE,"25 MM";#N/A,#N/A,FALSE,"SAN ROQUE";#N/A,#N/A,FALSE,"A.  PICHANA"}</definedName>
    <definedName function="false" hidden="false" name="z2" vbProcedure="false">{#N/A,#N/A,FALSE,"Supuestos";#N/A,#N/A,FALSE,"Totales";#N/A,#N/A,FALSE,"UTE TDF";#N/A,#N/A,FALSE,"C. AUSTRAL";#N/A,#N/A,FALSE,"L. ATRAVESADO";#N/A,#N/A,FALSE,"FERNANDEZ  ORO";#N/A,#N/A,FALSE,"PORTEZUELOS";#N/A,#N/A,FALSE,"25 MM";#N/A,#N/A,FALSE,"SAN ROQUE";#N/A,#N/A,FALSE,"A.  PICHANA"}</definedName>
    <definedName function="false" hidden="false" name="z3" vbProcedure="false">{#N/A,#N/A,FALSE,"Supuestos";#N/A,#N/A,FALSE,"Totales";#N/A,#N/A,FALSE,"UTE TDF";#N/A,#N/A,FALSE,"C. AUSTRAL";#N/A,#N/A,FALSE,"L. ATRAVESADO";#N/A,#N/A,FALSE,"FERNANDEZ  ORO";#N/A,#N/A,FALSE,"PORTEZUELOS";#N/A,#N/A,FALSE,"25 MM";#N/A,#N/A,FALSE,"SAN ROQUE";#N/A,#N/A,FALSE,"A.  PICHANA"}</definedName>
    <definedName function="false" hidden="false" name="z4" vbProcedure="false">{#N/A,#N/A,FALSE,"Supuestos";#N/A,#N/A,FALSE,"Totales";#N/A,#N/A,FALSE,"UTE TDF";#N/A,#N/A,FALSE,"C. AUSTRAL";#N/A,#N/A,FALSE,"L. ATRAVESADO";#N/A,#N/A,FALSE,"FERNANDEZ  ORO";#N/A,#N/A,FALSE,"PORTEZUELOS";#N/A,#N/A,FALSE,"25 MM";#N/A,#N/A,FALSE,"SAN ROQUE";#N/A,#N/A,FALSE,"A.  PICHANA"}</definedName>
    <definedName function="false" hidden="false" name="z5" vbProcedure="false">{#N/A,#N/A,FALSE,"Supuestos";#N/A,#N/A,FALSE,"Totales";#N/A,#N/A,FALSE,"UTE TDF";#N/A,#N/A,FALSE,"C. AUSTRAL";#N/A,#N/A,FALSE,"L. ATRAVESADO";#N/A,#N/A,FALSE,"FERNANDEZ  ORO";#N/A,#N/A,FALSE,"PORTEZUELOS";#N/A,#N/A,FALSE,"25 MM";#N/A,#N/A,FALSE,"SAN ROQUE";#N/A,#N/A,FALSE,"A.  PICHANA"}</definedName>
    <definedName function="false" hidden="false" name="К14" vbProcedure="false">'[1]'!$M$14</definedName>
    <definedName function="false" hidden="false" localSheetId="1" name="garyneu" vbProcedure="false">{#N/A,#N/A,FALSE,"Supuestos";#N/A,#N/A,FALSE,"Totales";#N/A,#N/A,FALSE,"UTE TDF";#N/A,#N/A,FALSE,"C. AUSTRAL";#N/A,#N/A,FALSE,"L. ATRAVESADO";#N/A,#N/A,FALSE,"FERNANDEZ  ORO";#N/A,#N/A,FALSE,"PORTEZUELOS";#N/A,#N/A,FALSE,"25 MM";#N/A,#N/A,FALSE,"SAN ROQUE";#N/A,#N/A,FALSE,"A.  PICHANA"}</definedName>
    <definedName function="false" hidden="false" localSheetId="1" name="garyneu1" vbProcedure="false">{#N/A,#N/A,FALSE,"Supuestos";#N/A,#N/A,FALSE,"Totales";#N/A,#N/A,FALSE,"UTE TDF";#N/A,#N/A,FALSE,"C. AUSTRAL";#N/A,#N/A,FALSE,"L. ATRAVESADO";#N/A,#N/A,FALSE,"FERNANDEZ  ORO";#N/A,#N/A,FALSE,"PORTEZUELOS";#N/A,#N/A,FALSE,"25 MM";#N/A,#N/A,FALSE,"SAN ROQUE";#N/A,#N/A,FALSE,"A.  PICHANA"}</definedName>
    <definedName function="false" hidden="false" localSheetId="1" name="Garynew" vbProcedure="false">{#N/A,#N/A,FALSE,"Supuestos";#N/A,#N/A,FALSE,"Totales";#N/A,#N/A,FALSE,"UTE TDF";#N/A,#N/A,FALSE,"C. AUSTRAL";#N/A,#N/A,FALSE,"L. ATRAVESADO";#N/A,#N/A,FALSE,"FERNANDEZ  ORO";#N/A,#N/A,FALSE,"PORTEZUELOS";#N/A,#N/A,FALSE,"25 MM";#N/A,#N/A,FALSE,"SAN ROQUE";#N/A,#N/A,FALSE,"A.  PICHANA"}</definedName>
    <definedName function="false" hidden="false" localSheetId="1" name="gg" vbProcedure="false">{#N/A,#N/A,FALSE,"Supuestos";#N/A,#N/A,FALSE,"Totales";#N/A,#N/A,FALSE,"UTE TDF";#N/A,#N/A,FALSE,"C. AUSTRAL";#N/A,#N/A,FALSE,"L. ATRAVESADO";#N/A,#N/A,FALSE,"FERNANDEZ  ORO";#N/A,#N/A,FALSE,"PORTEZUELOS";#N/A,#N/A,FALSE,"25 MM";#N/A,#N/A,FALSE,"SAN ROQUE";#N/A,#N/A,FALSE,"A.  PICHANA"}</definedName>
    <definedName function="false" hidden="false" localSheetId="1" name="ggg" vbProcedure="false">{#N/A,#N/A,FALSE,"Supuestos";#N/A,#N/A,FALSE,"Totales";#N/A,#N/A,FALSE,"UTE TDF";#N/A,#N/A,FALSE,"C. AUSTRAL";#N/A,#N/A,FALSE,"L. ATRAVESADO";#N/A,#N/A,FALSE,"FERNANDEZ  ORO";#N/A,#N/A,FALSE,"PORTEZUELOS";#N/A,#N/A,FALSE,"25 MM";#N/A,#N/A,FALSE,"SAN ROQUE";#N/A,#N/A,FALSE,"A.  PICHANA"}</definedName>
    <definedName function="false" hidden="false" localSheetId="1" name="gggggg" vbProcedure="false">{#N/A,#N/A,FALSE,"Supuestos";#N/A,#N/A,FALSE,"Totales";#N/A,#N/A,FALSE,"UTE TDF";#N/A,#N/A,FALSE,"C. AUSTRAL";#N/A,#N/A,FALSE,"L. ATRAVESADO";#N/A,#N/A,FALSE,"FERNANDEZ  ORO";#N/A,#N/A,FALSE,"PORTEZUELOS";#N/A,#N/A,FALSE,"25 MM";#N/A,#N/A,FALSE,"SAN ROQUE";#N/A,#N/A,FALSE,"A.  PICHANA"}</definedName>
    <definedName function="false" hidden="false" localSheetId="1" name="qqq" vbProcedure="false">{#N/A,#N/A,FALSE,"Supuestos";#N/A,#N/A,FALSE,"Totales";#N/A,#N/A,FALSE,"UTE TDF";#N/A,#N/A,FALSE,"C. AUSTRAL";#N/A,#N/A,FALSE,"L. ATRAVESADO";#N/A,#N/A,FALSE,"FERNANDEZ  ORO";#N/A,#N/A,FALSE,"PORTEZUELOS";#N/A,#N/A,FALSE,"25 MM";#N/A,#N/A,FALSE,"SAN ROQUE";#N/A,#N/A,FALSE,"A.  PICHANA"}</definedName>
    <definedName function="false" hidden="false" localSheetId="1" name="wrn_pq98o2a_" vbProcedure="false">{#N/A,#N/A,FALSE,"Supuestos";#N/A,#N/A,FALSE,"Totales";#N/A,#N/A,FALSE,"UTE TDF";#N/A,#N/A,FALSE,"C. AUSTRAL";#N/A,#N/A,FALSE,"L. ATRAVESADO";#N/A,#N/A,FALSE,"FERNANDEZ  ORO";#N/A,#N/A,FALSE,"PORTEZUELOS";#N/A,#N/A,FALSE,"25 MM";#N/A,#N/A,FALSE,"SAN ROQUE";#N/A,#N/A,FALSE,"A.  PICHANA"}</definedName>
    <definedName function="false" hidden="false" localSheetId="1" name="z" vbProcedure="false">{#N/A,#N/A,FALSE,"Supuestos";#N/A,#N/A,FALSE,"Totales";#N/A,#N/A,FALSE,"UTE TDF";#N/A,#N/A,FALSE,"C. AUSTRAL";#N/A,#N/A,FALSE,"L. ATRAVESADO";#N/A,#N/A,FALSE,"FERNANDEZ  ORO";#N/A,#N/A,FALSE,"PORTEZUELOS";#N/A,#N/A,FALSE,"25 MM";#N/A,#N/A,FALSE,"SAN ROQUE";#N/A,#N/A,FALSE,"A.  PICHANA"}</definedName>
    <definedName function="false" hidden="false" localSheetId="1" name="z1" vbProcedure="false">{#N/A,#N/A,FALSE,"Supuestos";#N/A,#N/A,FALSE,"Totales";#N/A,#N/A,FALSE,"UTE TDF";#N/A,#N/A,FALSE,"C. AUSTRAL";#N/A,#N/A,FALSE,"L. ATRAVESADO";#N/A,#N/A,FALSE,"FERNANDEZ  ORO";#N/A,#N/A,FALSE,"PORTEZUELOS";#N/A,#N/A,FALSE,"25 MM";#N/A,#N/A,FALSE,"SAN ROQUE";#N/A,#N/A,FALSE,"A.  PICHANA"}</definedName>
    <definedName function="false" hidden="false" localSheetId="1" name="z2" vbProcedure="false">{#N/A,#N/A,FALSE,"Supuestos";#N/A,#N/A,FALSE,"Totales";#N/A,#N/A,FALSE,"UTE TDF";#N/A,#N/A,FALSE,"C. AUSTRAL";#N/A,#N/A,FALSE,"L. ATRAVESADO";#N/A,#N/A,FALSE,"FERNANDEZ  ORO";#N/A,#N/A,FALSE,"PORTEZUELOS";#N/A,#N/A,FALSE,"25 MM";#N/A,#N/A,FALSE,"SAN ROQUE";#N/A,#N/A,FALSE,"A.  PICHANA"}</definedName>
    <definedName function="false" hidden="false" localSheetId="1" name="z3" vbProcedure="false">{#N/A,#N/A,FALSE,"Supuestos";#N/A,#N/A,FALSE,"Totales";#N/A,#N/A,FALSE,"UTE TDF";#N/A,#N/A,FALSE,"C. AUSTRAL";#N/A,#N/A,FALSE,"L. ATRAVESADO";#N/A,#N/A,FALSE,"FERNANDEZ  ORO";#N/A,#N/A,FALSE,"PORTEZUELOS";#N/A,#N/A,FALSE,"25 MM";#N/A,#N/A,FALSE,"SAN ROQUE";#N/A,#N/A,FALSE,"A.  PICHANA"}</definedName>
    <definedName function="false" hidden="false" localSheetId="1" name="z4" vbProcedure="false">{#N/A,#N/A,FALSE,"Supuestos";#N/A,#N/A,FALSE,"Totales";#N/A,#N/A,FALSE,"UTE TDF";#N/A,#N/A,FALSE,"C. AUSTRAL";#N/A,#N/A,FALSE,"L. ATRAVESADO";#N/A,#N/A,FALSE,"FERNANDEZ  ORO";#N/A,#N/A,FALSE,"PORTEZUELOS";#N/A,#N/A,FALSE,"25 MM";#N/A,#N/A,FALSE,"SAN ROQUE";#N/A,#N/A,FALSE,"A.  PICHANA"}</definedName>
    <definedName function="false" hidden="false" localSheetId="1" name="z5" vbProcedure="false">{#N/A,#N/A,FALSE,"Supuestos";#N/A,#N/A,FALSE,"Totales";#N/A,#N/A,FALSE,"UTE TDF";#N/A,#N/A,FALSE,"C. AUSTRAL";#N/A,#N/A,FALSE,"L. ATRAVESADO";#N/A,#N/A,FALSE,"FERNANDEZ  ORO";#N/A,#N/A,FALSE,"PORTEZUELOS";#N/A,#N/A,FALSE,"25 MM";#N/A,#N/A,FALSE,"SAN ROQUE";#N/A,#N/A,FALSE,"A.  PICHANA"}</definedName>
    <definedName function="false" hidden="false" localSheetId="14" name="aa" vbProcedure="false">{#N/A,#N/A,FALSE,"Supuestos";#N/A,#N/A,FALSE,"Totales";#N/A,#N/A,FALSE,"UTE TDF";#N/A,#N/A,FALSE,"C. AUSTRAL";#N/A,#N/A,FALSE,"L. ATRAVESADO";#N/A,#N/A,FALSE,"FERNANDEZ  ORO";#N/A,#N/A,FALSE,"PORTEZUELOS";#N/A,#N/A,FALSE,"25 MM";#N/A,#N/A,FALSE,"SAN ROQUE";#N/A,#N/A,FALSE,"A.  PICHANA"}</definedName>
    <definedName function="false" hidden="false" localSheetId="14" name="garyneu" vbProcedure="false">{#N/A,#N/A,FALSE,"Supuestos";#N/A,#N/A,FALSE,"Totales";#N/A,#N/A,FALSE,"UTE TDF";#N/A,#N/A,FALSE,"C. AUSTRAL";#N/A,#N/A,FALSE,"L. ATRAVESADO";#N/A,#N/A,FALSE,"FERNANDEZ  ORO";#N/A,#N/A,FALSE,"PORTEZUELOS";#N/A,#N/A,FALSE,"25 MM";#N/A,#N/A,FALSE,"SAN ROQUE";#N/A,#N/A,FALSE,"A.  PICHANA"}</definedName>
    <definedName function="false" hidden="false" localSheetId="14" name="garyneu1" vbProcedure="false">{#N/A,#N/A,FALSE,"Supuestos";#N/A,#N/A,FALSE,"Totales";#N/A,#N/A,FALSE,"UTE TDF";#N/A,#N/A,FALSE,"C. AUSTRAL";#N/A,#N/A,FALSE,"L. ATRAVESADO";#N/A,#N/A,FALSE,"FERNANDEZ  ORO";#N/A,#N/A,FALSE,"PORTEZUELOS";#N/A,#N/A,FALSE,"25 MM";#N/A,#N/A,FALSE,"SAN ROQUE";#N/A,#N/A,FALSE,"A.  PICHANA"}</definedName>
    <definedName function="false" hidden="false" localSheetId="14" name="Garynew" vbProcedure="false">{#N/A,#N/A,FALSE,"Supuestos";#N/A,#N/A,FALSE,"Totales";#N/A,#N/A,FALSE,"UTE TDF";#N/A,#N/A,FALSE,"C. AUSTRAL";#N/A,#N/A,FALSE,"L. ATRAVESADO";#N/A,#N/A,FALSE,"FERNANDEZ  ORO";#N/A,#N/A,FALSE,"PORTEZUELOS";#N/A,#N/A,FALSE,"25 MM";#N/A,#N/A,FALSE,"SAN ROQUE";#N/A,#N/A,FALSE,"A.  PICHANA"}</definedName>
    <definedName function="false" hidden="false" localSheetId="14" name="gg" vbProcedure="false">{#N/A,#N/A,FALSE,"Supuestos";#N/A,#N/A,FALSE,"Totales";#N/A,#N/A,FALSE,"UTE TDF";#N/A,#N/A,FALSE,"C. AUSTRAL";#N/A,#N/A,FALSE,"L. ATRAVESADO";#N/A,#N/A,FALSE,"FERNANDEZ  ORO";#N/A,#N/A,FALSE,"PORTEZUELOS";#N/A,#N/A,FALSE,"25 MM";#N/A,#N/A,FALSE,"SAN ROQUE";#N/A,#N/A,FALSE,"A.  PICHANA"}</definedName>
    <definedName function="false" hidden="false" localSheetId="14" name="ggg" vbProcedure="false">{#N/A,#N/A,FALSE,"Supuestos";#N/A,#N/A,FALSE,"Totales";#N/A,#N/A,FALSE,"UTE TDF";#N/A,#N/A,FALSE,"C. AUSTRAL";#N/A,#N/A,FALSE,"L. ATRAVESADO";#N/A,#N/A,FALSE,"FERNANDEZ  ORO";#N/A,#N/A,FALSE,"PORTEZUELOS";#N/A,#N/A,FALSE,"25 MM";#N/A,#N/A,FALSE,"SAN ROQUE";#N/A,#N/A,FALSE,"A.  PICHANA"}</definedName>
    <definedName function="false" hidden="false" localSheetId="14" name="gggggg" vbProcedure="false">{#N/A,#N/A,FALSE,"Supuestos";#N/A,#N/A,FALSE,"Totales";#N/A,#N/A,FALSE,"UTE TDF";#N/A,#N/A,FALSE,"C. AUSTRAL";#N/A,#N/A,FALSE,"L. ATRAVESADO";#N/A,#N/A,FALSE,"FERNANDEZ  ORO";#N/A,#N/A,FALSE,"PORTEZUELOS";#N/A,#N/A,FALSE,"25 MM";#N/A,#N/A,FALSE,"SAN ROQUE";#N/A,#N/A,FALSE,"A.  PICHANA"}</definedName>
    <definedName function="false" hidden="false" localSheetId="14" name="qqq" vbProcedure="false">{#N/A,#N/A,FALSE,"Supuestos";#N/A,#N/A,FALSE,"Totales";#N/A,#N/A,FALSE,"UTE TDF";#N/A,#N/A,FALSE,"C. AUSTRAL";#N/A,#N/A,FALSE,"L. ATRAVESADO";#N/A,#N/A,FALSE,"FERNANDEZ  ORO";#N/A,#N/A,FALSE,"PORTEZUELOS";#N/A,#N/A,FALSE,"25 MM";#N/A,#N/A,FALSE,"SAN ROQUE";#N/A,#N/A,FALSE,"A.  PICHANA"}</definedName>
    <definedName function="false" hidden="false" localSheetId="14" name="wrn_pq98o2a_" vbProcedure="false">{#N/A,#N/A,FALSE,"Supuestos";#N/A,#N/A,FALSE,"Totales";#N/A,#N/A,FALSE,"UTE TDF";#N/A,#N/A,FALSE,"C. AUSTRAL";#N/A,#N/A,FALSE,"L. ATRAVESADO";#N/A,#N/A,FALSE,"FERNANDEZ  ORO";#N/A,#N/A,FALSE,"PORTEZUELOS";#N/A,#N/A,FALSE,"25 MM";#N/A,#N/A,FALSE,"SAN ROQUE";#N/A,#N/A,FALSE,"A.  PICHANA"}</definedName>
    <definedName function="false" hidden="false" localSheetId="14" name="z" vbProcedure="false">{#N/A,#N/A,FALSE,"Supuestos";#N/A,#N/A,FALSE,"Totales";#N/A,#N/A,FALSE,"UTE TDF";#N/A,#N/A,FALSE,"C. AUSTRAL";#N/A,#N/A,FALSE,"L. ATRAVESADO";#N/A,#N/A,FALSE,"FERNANDEZ  ORO";#N/A,#N/A,FALSE,"PORTEZUELOS";#N/A,#N/A,FALSE,"25 MM";#N/A,#N/A,FALSE,"SAN ROQUE";#N/A,#N/A,FALSE,"A.  PICHANA"}</definedName>
    <definedName function="false" hidden="false" localSheetId="14" name="z1" vbProcedure="false">{#N/A,#N/A,FALSE,"Supuestos";#N/A,#N/A,FALSE,"Totales";#N/A,#N/A,FALSE,"UTE TDF";#N/A,#N/A,FALSE,"C. AUSTRAL";#N/A,#N/A,FALSE,"L. ATRAVESADO";#N/A,#N/A,FALSE,"FERNANDEZ  ORO";#N/A,#N/A,FALSE,"PORTEZUELOS";#N/A,#N/A,FALSE,"25 MM";#N/A,#N/A,FALSE,"SAN ROQUE";#N/A,#N/A,FALSE,"A.  PICHANA"}</definedName>
    <definedName function="false" hidden="false" localSheetId="14" name="z2" vbProcedure="false">{#N/A,#N/A,FALSE,"Supuestos";#N/A,#N/A,FALSE,"Totales";#N/A,#N/A,FALSE,"UTE TDF";#N/A,#N/A,FALSE,"C. AUSTRAL";#N/A,#N/A,FALSE,"L. ATRAVESADO";#N/A,#N/A,FALSE,"FERNANDEZ  ORO";#N/A,#N/A,FALSE,"PORTEZUELOS";#N/A,#N/A,FALSE,"25 MM";#N/A,#N/A,FALSE,"SAN ROQUE";#N/A,#N/A,FALSE,"A.  PICHANA"}</definedName>
    <definedName function="false" hidden="false" localSheetId="14" name="z3" vbProcedure="false">{#N/A,#N/A,FALSE,"Supuestos";#N/A,#N/A,FALSE,"Totales";#N/A,#N/A,FALSE,"UTE TDF";#N/A,#N/A,FALSE,"C. AUSTRAL";#N/A,#N/A,FALSE,"L. ATRAVESADO";#N/A,#N/A,FALSE,"FERNANDEZ  ORO";#N/A,#N/A,FALSE,"PORTEZUELOS";#N/A,#N/A,FALSE,"25 MM";#N/A,#N/A,FALSE,"SAN ROQUE";#N/A,#N/A,FALSE,"A.  PICHANA"}</definedName>
    <definedName function="false" hidden="false" localSheetId="14" name="z4" vbProcedure="false">{#N/A,#N/A,FALSE,"Supuestos";#N/A,#N/A,FALSE,"Totales";#N/A,#N/A,FALSE,"UTE TDF";#N/A,#N/A,FALSE,"C. AUSTRAL";#N/A,#N/A,FALSE,"L. ATRAVESADO";#N/A,#N/A,FALSE,"FERNANDEZ  ORO";#N/A,#N/A,FALSE,"PORTEZUELOS";#N/A,#N/A,FALSE,"25 MM";#N/A,#N/A,FALSE,"SAN ROQUE";#N/A,#N/A,FALSE,"A.  PICHANA"}</definedName>
    <definedName function="false" hidden="false" localSheetId="14" name="z5" vbProcedure="false">{#N/A,#N/A,FALSE,"Supuestos";#N/A,#N/A,FALSE,"Totales";#N/A,#N/A,FALSE,"UTE TDF";#N/A,#N/A,FALSE,"C. AUSTRAL";#N/A,#N/A,FALSE,"L. ATRAVESADO";#N/A,#N/A,FALSE,"FERNANDEZ  ORO";#N/A,#N/A,FALSE,"PORTEZUELOS";#N/A,#N/A,FALSE,"25 MM";#N/A,#N/A,FALSE,"SAN ROQUE";#N/A,#N/A,FALSE,"A.  PICHANA"}</definedName>
    <definedName function="false" hidden="false" localSheetId="14" name="К14" vbProcedure="false">'[2]'!$M$14</definedName>
    <definedName function="false" hidden="false" localSheetId="16" name="aa" vbProcedure="false">{#N/A,#N/A,FALSE,"Supuestos";#N/A,#N/A,FALSE,"Totales";#N/A,#N/A,FALSE,"UTE TDF";#N/A,#N/A,FALSE,"C. AUSTRAL";#N/A,#N/A,FALSE,"L. ATRAVESADO";#N/A,#N/A,FALSE,"FERNANDEZ  ORO";#N/A,#N/A,FALSE,"PORTEZUELOS";#N/A,#N/A,FALSE,"25 MM";#N/A,#N/A,FALSE,"SAN ROQUE";#N/A,#N/A,FALSE,"A.  PICHANA"}</definedName>
    <definedName function="false" hidden="false" localSheetId="16" name="garyneu" vbProcedure="false">{#N/A,#N/A,FALSE,"Supuestos";#N/A,#N/A,FALSE,"Totales";#N/A,#N/A,FALSE,"UTE TDF";#N/A,#N/A,FALSE,"C. AUSTRAL";#N/A,#N/A,FALSE,"L. ATRAVESADO";#N/A,#N/A,FALSE,"FERNANDEZ  ORO";#N/A,#N/A,FALSE,"PORTEZUELOS";#N/A,#N/A,FALSE,"25 MM";#N/A,#N/A,FALSE,"SAN ROQUE";#N/A,#N/A,FALSE,"A.  PICHANA"}</definedName>
    <definedName function="false" hidden="false" localSheetId="16" name="garyneu1" vbProcedure="false">{#N/A,#N/A,FALSE,"Supuestos";#N/A,#N/A,FALSE,"Totales";#N/A,#N/A,FALSE,"UTE TDF";#N/A,#N/A,FALSE,"C. AUSTRAL";#N/A,#N/A,FALSE,"L. ATRAVESADO";#N/A,#N/A,FALSE,"FERNANDEZ  ORO";#N/A,#N/A,FALSE,"PORTEZUELOS";#N/A,#N/A,FALSE,"25 MM";#N/A,#N/A,FALSE,"SAN ROQUE";#N/A,#N/A,FALSE,"A.  PICHANA"}</definedName>
    <definedName function="false" hidden="false" localSheetId="16" name="Garynew" vbProcedure="false">{#N/A,#N/A,FALSE,"Supuestos";#N/A,#N/A,FALSE,"Totales";#N/A,#N/A,FALSE,"UTE TDF";#N/A,#N/A,FALSE,"C. AUSTRAL";#N/A,#N/A,FALSE,"L. ATRAVESADO";#N/A,#N/A,FALSE,"FERNANDEZ  ORO";#N/A,#N/A,FALSE,"PORTEZUELOS";#N/A,#N/A,FALSE,"25 MM";#N/A,#N/A,FALSE,"SAN ROQUE";#N/A,#N/A,FALSE,"A.  PICHANA"}</definedName>
    <definedName function="false" hidden="false" localSheetId="16" name="gg" vbProcedure="false">{#N/A,#N/A,FALSE,"Supuestos";#N/A,#N/A,FALSE,"Totales";#N/A,#N/A,FALSE,"UTE TDF";#N/A,#N/A,FALSE,"C. AUSTRAL";#N/A,#N/A,FALSE,"L. ATRAVESADO";#N/A,#N/A,FALSE,"FERNANDEZ  ORO";#N/A,#N/A,FALSE,"PORTEZUELOS";#N/A,#N/A,FALSE,"25 MM";#N/A,#N/A,FALSE,"SAN ROQUE";#N/A,#N/A,FALSE,"A.  PICHANA"}</definedName>
    <definedName function="false" hidden="false" localSheetId="16" name="ggg" vbProcedure="false">{#N/A,#N/A,FALSE,"Supuestos";#N/A,#N/A,FALSE,"Totales";#N/A,#N/A,FALSE,"UTE TDF";#N/A,#N/A,FALSE,"C. AUSTRAL";#N/A,#N/A,FALSE,"L. ATRAVESADO";#N/A,#N/A,FALSE,"FERNANDEZ  ORO";#N/A,#N/A,FALSE,"PORTEZUELOS";#N/A,#N/A,FALSE,"25 MM";#N/A,#N/A,FALSE,"SAN ROQUE";#N/A,#N/A,FALSE,"A.  PICHANA"}</definedName>
    <definedName function="false" hidden="false" localSheetId="16" name="gggggg" vbProcedure="false">{#N/A,#N/A,FALSE,"Supuestos";#N/A,#N/A,FALSE,"Totales";#N/A,#N/A,FALSE,"UTE TDF";#N/A,#N/A,FALSE,"C. AUSTRAL";#N/A,#N/A,FALSE,"L. ATRAVESADO";#N/A,#N/A,FALSE,"FERNANDEZ  ORO";#N/A,#N/A,FALSE,"PORTEZUELOS";#N/A,#N/A,FALSE,"25 MM";#N/A,#N/A,FALSE,"SAN ROQUE";#N/A,#N/A,FALSE,"A.  PICHANA"}</definedName>
    <definedName function="false" hidden="false" localSheetId="16" name="qqq" vbProcedure="false">{#N/A,#N/A,FALSE,"Supuestos";#N/A,#N/A,FALSE,"Totales";#N/A,#N/A,FALSE,"UTE TDF";#N/A,#N/A,FALSE,"C. AUSTRAL";#N/A,#N/A,FALSE,"L. ATRAVESADO";#N/A,#N/A,FALSE,"FERNANDEZ  ORO";#N/A,#N/A,FALSE,"PORTEZUELOS";#N/A,#N/A,FALSE,"25 MM";#N/A,#N/A,FALSE,"SAN ROQUE";#N/A,#N/A,FALSE,"A.  PICHANA"}</definedName>
    <definedName function="false" hidden="false" localSheetId="16" name="wrn_pq98o2a_" vbProcedure="false">{#N/A,#N/A,FALSE,"Supuestos";#N/A,#N/A,FALSE,"Totales";#N/A,#N/A,FALSE,"UTE TDF";#N/A,#N/A,FALSE,"C. AUSTRAL";#N/A,#N/A,FALSE,"L. ATRAVESADO";#N/A,#N/A,FALSE,"FERNANDEZ  ORO";#N/A,#N/A,FALSE,"PORTEZUELOS";#N/A,#N/A,FALSE,"25 MM";#N/A,#N/A,FALSE,"SAN ROQUE";#N/A,#N/A,FALSE,"A.  PICHANA"}</definedName>
    <definedName function="false" hidden="false" localSheetId="16" name="z" vbProcedure="false">{#N/A,#N/A,FALSE,"Supuestos";#N/A,#N/A,FALSE,"Totales";#N/A,#N/A,FALSE,"UTE TDF";#N/A,#N/A,FALSE,"C. AUSTRAL";#N/A,#N/A,FALSE,"L. ATRAVESADO";#N/A,#N/A,FALSE,"FERNANDEZ  ORO";#N/A,#N/A,FALSE,"PORTEZUELOS";#N/A,#N/A,FALSE,"25 MM";#N/A,#N/A,FALSE,"SAN ROQUE";#N/A,#N/A,FALSE,"A.  PICHANA"}</definedName>
    <definedName function="false" hidden="false" localSheetId="16" name="z1" vbProcedure="false">{#N/A,#N/A,FALSE,"Supuestos";#N/A,#N/A,FALSE,"Totales";#N/A,#N/A,FALSE,"UTE TDF";#N/A,#N/A,FALSE,"C. AUSTRAL";#N/A,#N/A,FALSE,"L. ATRAVESADO";#N/A,#N/A,FALSE,"FERNANDEZ  ORO";#N/A,#N/A,FALSE,"PORTEZUELOS";#N/A,#N/A,FALSE,"25 MM";#N/A,#N/A,FALSE,"SAN ROQUE";#N/A,#N/A,FALSE,"A.  PICHANA"}</definedName>
    <definedName function="false" hidden="false" localSheetId="16" name="z2" vbProcedure="false">{#N/A,#N/A,FALSE,"Supuestos";#N/A,#N/A,FALSE,"Totales";#N/A,#N/A,FALSE,"UTE TDF";#N/A,#N/A,FALSE,"C. AUSTRAL";#N/A,#N/A,FALSE,"L. ATRAVESADO";#N/A,#N/A,FALSE,"FERNANDEZ  ORO";#N/A,#N/A,FALSE,"PORTEZUELOS";#N/A,#N/A,FALSE,"25 MM";#N/A,#N/A,FALSE,"SAN ROQUE";#N/A,#N/A,FALSE,"A.  PICHANA"}</definedName>
    <definedName function="false" hidden="false" localSheetId="16" name="z3" vbProcedure="false">{#N/A,#N/A,FALSE,"Supuestos";#N/A,#N/A,FALSE,"Totales";#N/A,#N/A,FALSE,"UTE TDF";#N/A,#N/A,FALSE,"C. AUSTRAL";#N/A,#N/A,FALSE,"L. ATRAVESADO";#N/A,#N/A,FALSE,"FERNANDEZ  ORO";#N/A,#N/A,FALSE,"PORTEZUELOS";#N/A,#N/A,FALSE,"25 MM";#N/A,#N/A,FALSE,"SAN ROQUE";#N/A,#N/A,FALSE,"A.  PICHANA"}</definedName>
    <definedName function="false" hidden="false" localSheetId="16" name="z4" vbProcedure="false">{#N/A,#N/A,FALSE,"Supuestos";#N/A,#N/A,FALSE,"Totales";#N/A,#N/A,FALSE,"UTE TDF";#N/A,#N/A,FALSE,"C. AUSTRAL";#N/A,#N/A,FALSE,"L. ATRAVESADO";#N/A,#N/A,FALSE,"FERNANDEZ  ORO";#N/A,#N/A,FALSE,"PORTEZUELOS";#N/A,#N/A,FALSE,"25 MM";#N/A,#N/A,FALSE,"SAN ROQUE";#N/A,#N/A,FALSE,"A.  PICHANA"}</definedName>
    <definedName function="false" hidden="false" localSheetId="16" name="z5" vbProcedure="false">{#N/A,#N/A,FALSE,"Supuestos";#N/A,#N/A,FALSE,"Totales";#N/A,#N/A,FALSE,"UTE TDF";#N/A,#N/A,FALSE,"C. AUSTRAL";#N/A,#N/A,FALSE,"L. ATRAVESADO";#N/A,#N/A,FALSE,"FERNANDEZ  ORO";#N/A,#N/A,FALSE,"PORTEZUELOS";#N/A,#N/A,FALSE,"25 MM";#N/A,#N/A,FALSE,"SAN ROQUE";#N/A,#N/A,FALSE,"A.  PICHANA"}</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18" authorId="0">
      <text>
        <r>
          <rPr>
            <b val="true"/>
            <sz val="8"/>
            <color rgb="FF000000"/>
            <rFont val="Tahoma"/>
            <family val="2"/>
            <charset val="204"/>
          </rPr>
          <t xml:space="preserve">User:
</t>
        </r>
      </text>
      <mc:AlternateContent>
        <mc:Choice Requires="v2">
          <commentPr autoFill="true" autoScale="false" colHidden="false" locked="false" rowHidden="false" textHAlign="justify" textVAlign="top">
            <anchor moveWithCells="false" sizeWithCells="false">
              <xdr:from>
                <xdr:col>10</xdr:col>
                <xdr:colOff>51</xdr:colOff>
                <xdr:row>1730</xdr:row>
                <xdr:rowOff>18</xdr:rowOff>
              </xdr:from>
              <xdr:to>
                <xdr:col>11</xdr:col>
                <xdr:colOff>77</xdr:colOff>
                <xdr:row>1736</xdr:row>
                <xdr:rowOff>16</xdr:rowOff>
              </xdr:to>
            </anchor>
          </commentPr>
        </mc:Choice>
        <mc:Fallback/>
      </mc:AlternateContent>
    </comment>
  </commentList>
</comments>
</file>

<file path=xl/sharedStrings.xml><?xml version="1.0" encoding="utf-8"?>
<sst xmlns="http://schemas.openxmlformats.org/spreadsheetml/2006/main" count="4991" uniqueCount="1878">
  <si>
    <t xml:space="preserve">Confidential</t>
  </si>
  <si>
    <t xml:space="preserve">Caucasus Online</t>
  </si>
  <si>
    <t xml:space="preserve">Model for the estimation and economic justification of the production unit cost</t>
  </si>
  <si>
    <t xml:space="preserve">DRAFT FOR DISCUSSION</t>
  </si>
  <si>
    <t xml:space="preserve">VERSION 1.0</t>
  </si>
  <si>
    <t xml:space="preserve">Table of contents</t>
  </si>
  <si>
    <t xml:space="preserve">Notes to the Cost Allocation Model - Notes</t>
  </si>
  <si>
    <t xml:space="preserve">Data Gathering Pack - Traffic data - DGP_Traffic</t>
  </si>
  <si>
    <t xml:space="preserve">Data Gathering Pack - Profit and Loss Statement data - DGP_P&amp;L</t>
  </si>
  <si>
    <t xml:space="preserve">Data Gathering Pack - Capital and Debt data - DGP_Capital</t>
  </si>
  <si>
    <t xml:space="preserve">Chart of accounts - P&amp;L accs list</t>
  </si>
  <si>
    <t xml:space="preserve">Allocation of overheads and indirect costs - Allocn of trfc to segments</t>
  </si>
  <si>
    <t xml:space="preserve">Allocation of Profit and Loss Statement Accounts - P&amp;L--&gt;segments</t>
  </si>
  <si>
    <t xml:space="preserve">Calculation of Cost of Capital - Cost of Capital</t>
  </si>
  <si>
    <t xml:space="preserve">Allocation of expenses to segments - Total exps--&gt;segments</t>
  </si>
  <si>
    <t xml:space="preserve">General calculation of product cost - General cost calculation</t>
  </si>
  <si>
    <t xml:space="preserve">Cost utilization structure by product types - Product resource mix</t>
  </si>
  <si>
    <t xml:space="preserve">Final calculation of product cost - Prodt cost per unit of product</t>
  </si>
  <si>
    <t xml:space="preserve">Notes to the Cost Allocation Model</t>
  </si>
  <si>
    <t xml:space="preserve">Description of field colors and tasks used in model</t>
  </si>
  <si>
    <t xml:space="preserve">Contents</t>
  </si>
  <si>
    <t xml:space="preserve">Color identification</t>
  </si>
  <si>
    <t xml:space="preserve">Description and task</t>
  </si>
  <si>
    <t xml:space="preserve">Dark green</t>
  </si>
  <si>
    <t xml:space="preserve">May not be changed. Identification and description of table headers in the model</t>
  </si>
  <si>
    <t xml:space="preserve">Grey</t>
  </si>
  <si>
    <t xml:space="preserve">May not be changed. Blocked cells with description of worksheet cells</t>
  </si>
  <si>
    <t xml:space="preserve">White</t>
  </si>
  <si>
    <t xml:space="preserve">May be changed and editted. Source data for model should be input into white cells</t>
  </si>
  <si>
    <t xml:space="preserve">Yellow</t>
  </si>
  <si>
    <t xml:space="preserve">May not be changed. Cells higlighted in yellow contain formulas.</t>
  </si>
  <si>
    <t xml:space="preserve">Data Gathering Pack worksheet filling guidance</t>
  </si>
  <si>
    <t xml:space="preserve">DGP - Traffic Flow Data</t>
  </si>
  <si>
    <t xml:space="preserve">Network Core has ten logical Traffic Distribution Points (D1 – D10) corresponding to all existent traffic flow directions. Input the current information on the traffic flow provided by the technical department
Resource traffic flow between general segments from different content sources. Amount of traffic generated by content sources (I1 – I4) should be obtained from the technical department and input here.</t>
  </si>
  <si>
    <t xml:space="preserve">DGP - Profit&amp;Loss Statement Data</t>
  </si>
  <si>
    <t xml:space="preserve">All costs associated with Company's activities are allocated to network segments R1 - R3 according to direct costs prorated to general segments. Remaining part relate to indirect costs and overhead data. The required percentage is obtained from the finance department and inserted in appropriate columns.</t>
  </si>
  <si>
    <t xml:space="preserve">DGP - Capital and Debt Data</t>
  </si>
  <si>
    <t xml:space="preserve">The components of the Capital and Debt data are obtained from the Finance Department and inserted in worksheet</t>
  </si>
  <si>
    <t xml:space="preserve">Data Gathering Pack</t>
  </si>
  <si>
    <t xml:space="preserve">Traffic Flow Data</t>
  </si>
  <si>
    <t xml:space="preserve">in Mbps</t>
  </si>
  <si>
    <t xml:space="preserve">in</t>
  </si>
  <si>
    <t xml:space="preserve">Account Code</t>
  </si>
  <si>
    <t xml:space="preserve">Account description</t>
  </si>
  <si>
    <t xml:space="preserve">Amount</t>
  </si>
  <si>
    <t xml:space="preserve">MAN</t>
  </si>
  <si>
    <t xml:space="preserve">H&amp;Coll_Server</t>
  </si>
  <si>
    <t xml:space="preserve">IBP</t>
  </si>
  <si>
    <t xml:space="preserve">PEER</t>
  </si>
  <si>
    <t xml:space="preserve">D1</t>
  </si>
  <si>
    <t xml:space="preserve">Peering partners download content from hosting and collocation servers</t>
  </si>
  <si>
    <t xml:space="preserve">out</t>
  </si>
  <si>
    <t xml:space="preserve">D2</t>
  </si>
  <si>
    <t xml:space="preserve">Peering partners download content from CO’s retail subscribers</t>
  </si>
  <si>
    <t xml:space="preserve">D3</t>
  </si>
  <si>
    <t xml:space="preserve">Retail subscribers download content from peering partners</t>
  </si>
  <si>
    <t xml:space="preserve">-</t>
  </si>
  <si>
    <t xml:space="preserve">D4</t>
  </si>
  <si>
    <t xml:space="preserve">Retail subscribers download content from global internet</t>
  </si>
  <si>
    <t xml:space="preserve">D5</t>
  </si>
  <si>
    <t xml:space="preserve">Retail subscribers download content from hosting and collocation servers</t>
  </si>
  <si>
    <t xml:space="preserve">D6</t>
  </si>
  <si>
    <t xml:space="preserve">Retail subscribers upload content to hosting and collocation servers</t>
  </si>
  <si>
    <t xml:space="preserve">D7</t>
  </si>
  <si>
    <t xml:space="preserve">Hosting and collocation servers download content from global internet</t>
  </si>
  <si>
    <t xml:space="preserve">D8</t>
  </si>
  <si>
    <t xml:space="preserve">Hosting and collocation servers download content from peering partners</t>
  </si>
  <si>
    <t xml:space="preserve">D9</t>
  </si>
  <si>
    <t xml:space="preserve">Global internet users download content from hosting and collocation servers</t>
  </si>
  <si>
    <t xml:space="preserve">D10</t>
  </si>
  <si>
    <t xml:space="preserve">Global internet users download content from retail subscribers</t>
  </si>
  <si>
    <t xml:space="preserve">Mb/ps</t>
  </si>
  <si>
    <t xml:space="preserve">I1</t>
  </si>
  <si>
    <t xml:space="preserve">Traffic originated from Local Peering to Network Core </t>
  </si>
  <si>
    <t xml:space="preserve">d3+d8</t>
  </si>
  <si>
    <t xml:space="preserve">I2</t>
  </si>
  <si>
    <t xml:space="preserve">Traffic originated from MAN to Network Core</t>
  </si>
  <si>
    <t xml:space="preserve">d2+d10+d6</t>
  </si>
  <si>
    <t xml:space="preserve">I3</t>
  </si>
  <si>
    <t xml:space="preserve">Traffic from Hosting and Collocation to Network Core</t>
  </si>
  <si>
    <t xml:space="preserve">d9+d5+d1</t>
  </si>
  <si>
    <t xml:space="preserve">I4</t>
  </si>
  <si>
    <t xml:space="preserve">Traffic from Transit Provider to Network Core</t>
  </si>
  <si>
    <t xml:space="preserve">d4+d7</t>
  </si>
  <si>
    <t xml:space="preserve">Please see Notes for details</t>
  </si>
  <si>
    <t xml:space="preserve">RET_SUBSCR</t>
  </si>
  <si>
    <t xml:space="preserve">H&amp;Coll_SUBSCR</t>
  </si>
  <si>
    <t xml:space="preserve">IBP_transit</t>
  </si>
  <si>
    <t xml:space="preserve">PEERING</t>
  </si>
  <si>
    <t xml:space="preserve">Profit and Loss Statement Data</t>
  </si>
  <si>
    <t xml:space="preserve">Quantity of months under review:</t>
  </si>
  <si>
    <t xml:space="preserve">in GEL</t>
  </si>
  <si>
    <t xml:space="preserve">Account number</t>
  </si>
  <si>
    <t xml:space="preserve">Description</t>
  </si>
  <si>
    <t xml:space="preserve">Allocation</t>
  </si>
  <si>
    <t xml:space="preserve">Check on P&amp;L accs list update</t>
  </si>
  <si>
    <t xml:space="preserve">Average per month</t>
  </si>
  <si>
    <t xml:space="preserve">R1</t>
  </si>
  <si>
    <t xml:space="preserve">R2</t>
  </si>
  <si>
    <t xml:space="preserve">R3</t>
  </si>
  <si>
    <t xml:space="preserve">Overhead</t>
  </si>
  <si>
    <t xml:space="preserve">7110 1 1</t>
  </si>
  <si>
    <t xml:space="preserve">7110 1 1Á</t>
  </si>
  <si>
    <t xml:space="preserve">7110 1 1Â</t>
  </si>
  <si>
    <t xml:space="preserve">7110 1 2</t>
  </si>
  <si>
    <t xml:space="preserve">7110 1 3 3</t>
  </si>
  <si>
    <t xml:space="preserve">7110 1 4</t>
  </si>
  <si>
    <t xml:space="preserve">7110 2 1</t>
  </si>
  <si>
    <t xml:space="preserve">7110 2 1À</t>
  </si>
  <si>
    <t xml:space="preserve">7110 2 1Á</t>
  </si>
  <si>
    <t xml:space="preserve">7110 2 1Â</t>
  </si>
  <si>
    <t xml:space="preserve">7110 2 1Ã</t>
  </si>
  <si>
    <t xml:space="preserve">7110 2 2</t>
  </si>
  <si>
    <t xml:space="preserve">7110 2 3 3</t>
  </si>
  <si>
    <t xml:space="preserve">7110 2 3 4</t>
  </si>
  <si>
    <t xml:space="preserve">7110 2 4</t>
  </si>
  <si>
    <t xml:space="preserve">7110 3 1</t>
  </si>
  <si>
    <t xml:space="preserve">7110 3 1À</t>
  </si>
  <si>
    <t xml:space="preserve">7110 3 1Á</t>
  </si>
  <si>
    <t xml:space="preserve">7110 3 1Â</t>
  </si>
  <si>
    <t xml:space="preserve">7110 3 1Ã</t>
  </si>
  <si>
    <t xml:space="preserve">7110 3 2</t>
  </si>
  <si>
    <t xml:space="preserve">7110 3 2À</t>
  </si>
  <si>
    <t xml:space="preserve">7110 3 2Á</t>
  </si>
  <si>
    <t xml:space="preserve">7110 3 3 3</t>
  </si>
  <si>
    <t xml:space="preserve">7110 3 3 5</t>
  </si>
  <si>
    <t xml:space="preserve">7110 3 4</t>
  </si>
  <si>
    <t xml:space="preserve">7110 3 6</t>
  </si>
  <si>
    <t xml:space="preserve">7110 3 7</t>
  </si>
  <si>
    <t xml:space="preserve">7110 3 8</t>
  </si>
  <si>
    <t xml:space="preserve">7110 3 9</t>
  </si>
  <si>
    <t xml:space="preserve">7113 1</t>
  </si>
  <si>
    <t xml:space="preserve">7113 2</t>
  </si>
  <si>
    <t xml:space="preserve">7113 3</t>
  </si>
  <si>
    <t xml:space="preserve">7160 2</t>
  </si>
  <si>
    <t xml:space="preserve">7160 3</t>
  </si>
  <si>
    <t xml:space="preserve">7165</t>
  </si>
  <si>
    <t xml:space="preserve">7170 1</t>
  </si>
  <si>
    <t xml:space="preserve">7170 2</t>
  </si>
  <si>
    <t xml:space="preserve">7181 2</t>
  </si>
  <si>
    <t xml:space="preserve">7182 1</t>
  </si>
  <si>
    <t xml:space="preserve">7183 1</t>
  </si>
  <si>
    <t xml:space="preserve">7183 2</t>
  </si>
  <si>
    <t xml:space="preserve">7183 3</t>
  </si>
  <si>
    <t xml:space="preserve">7190 2 1</t>
  </si>
  <si>
    <t xml:space="preserve">7190 2 2</t>
  </si>
  <si>
    <t xml:space="preserve">7190 2 3</t>
  </si>
  <si>
    <t xml:space="preserve">7190 3 2</t>
  </si>
  <si>
    <t xml:space="preserve">7190 3 3</t>
  </si>
  <si>
    <t xml:space="preserve">7191</t>
  </si>
  <si>
    <t xml:space="preserve">7210 1</t>
  </si>
  <si>
    <t xml:space="preserve">7310 1</t>
  </si>
  <si>
    <t xml:space="preserve">7310 3</t>
  </si>
  <si>
    <t xml:space="preserve">7320</t>
  </si>
  <si>
    <t xml:space="preserve">7340 2</t>
  </si>
  <si>
    <t xml:space="preserve">7350 1</t>
  </si>
  <si>
    <t xml:space="preserve">7350 2</t>
  </si>
  <si>
    <t xml:space="preserve">7410 1 1</t>
  </si>
  <si>
    <t xml:space="preserve">7410 1 2</t>
  </si>
  <si>
    <t xml:space="preserve">7410 1 4</t>
  </si>
  <si>
    <t xml:space="preserve">7410 2 1</t>
  </si>
  <si>
    <t xml:space="preserve">7410 2 2</t>
  </si>
  <si>
    <t xml:space="preserve">7410 2 3</t>
  </si>
  <si>
    <t xml:space="preserve">7410 2 4</t>
  </si>
  <si>
    <t xml:space="preserve">7410 2 5</t>
  </si>
  <si>
    <t xml:space="preserve">7410 2 6</t>
  </si>
  <si>
    <t xml:space="preserve">7410 2 7</t>
  </si>
  <si>
    <t xml:space="preserve">7410 3 1</t>
  </si>
  <si>
    <t xml:space="preserve">7410 3 2</t>
  </si>
  <si>
    <t xml:space="preserve">7410 3 4</t>
  </si>
  <si>
    <t xml:space="preserve">7410 3 5</t>
  </si>
  <si>
    <t xml:space="preserve">7410 8</t>
  </si>
  <si>
    <t xml:space="preserve">7415 1</t>
  </si>
  <si>
    <t xml:space="preserve">7415 2</t>
  </si>
  <si>
    <t xml:space="preserve">7415 3</t>
  </si>
  <si>
    <t xml:space="preserve">7420 1</t>
  </si>
  <si>
    <t xml:space="preserve">7420 2</t>
  </si>
  <si>
    <t xml:space="preserve">7420 3</t>
  </si>
  <si>
    <t xml:space="preserve">7425 1</t>
  </si>
  <si>
    <t xml:space="preserve">7425 2</t>
  </si>
  <si>
    <t xml:space="preserve">7430 1 1</t>
  </si>
  <si>
    <t xml:space="preserve">7430 1 2</t>
  </si>
  <si>
    <t xml:space="preserve">7430 2 1</t>
  </si>
  <si>
    <t xml:space="preserve">7430 2 2</t>
  </si>
  <si>
    <t xml:space="preserve">7430 3 1</t>
  </si>
  <si>
    <t xml:space="preserve">7430 3 2</t>
  </si>
  <si>
    <t xml:space="preserve">7435 1</t>
  </si>
  <si>
    <t xml:space="preserve">7436 2</t>
  </si>
  <si>
    <t xml:space="preserve">7436 3</t>
  </si>
  <si>
    <t xml:space="preserve">7440 2</t>
  </si>
  <si>
    <t xml:space="preserve">7445 2</t>
  </si>
  <si>
    <t xml:space="preserve">7445 3</t>
  </si>
  <si>
    <t xml:space="preserve">7450 1 7</t>
  </si>
  <si>
    <t xml:space="preserve">7450 2</t>
  </si>
  <si>
    <t xml:space="preserve">7450 3</t>
  </si>
  <si>
    <t xml:space="preserve">7460</t>
  </si>
  <si>
    <t xml:space="preserve">7465 1</t>
  </si>
  <si>
    <t xml:space="preserve">7465 2</t>
  </si>
  <si>
    <t xml:space="preserve">7465 3</t>
  </si>
  <si>
    <t xml:space="preserve">7465 4</t>
  </si>
  <si>
    <t xml:space="preserve">7490 1 16</t>
  </si>
  <si>
    <t xml:space="preserve">7490 1 17</t>
  </si>
  <si>
    <t xml:space="preserve">7490 1 2</t>
  </si>
  <si>
    <t xml:space="preserve">7490 1 3</t>
  </si>
  <si>
    <t xml:space="preserve">7490 1 9</t>
  </si>
  <si>
    <t xml:space="preserve">7490 2 1</t>
  </si>
  <si>
    <t xml:space="preserve">7490 2 10</t>
  </si>
  <si>
    <t xml:space="preserve">7490 2 2</t>
  </si>
  <si>
    <t xml:space="preserve">7490 2 24</t>
  </si>
  <si>
    <t xml:space="preserve">7490 2 3</t>
  </si>
  <si>
    <t xml:space="preserve">7490 2 4</t>
  </si>
  <si>
    <t xml:space="preserve">7490 2 4À</t>
  </si>
  <si>
    <t xml:space="preserve">7490 2 5</t>
  </si>
  <si>
    <t xml:space="preserve">7490 2 6</t>
  </si>
  <si>
    <t xml:space="preserve">7490 2 7</t>
  </si>
  <si>
    <t xml:space="preserve">7490 2 8</t>
  </si>
  <si>
    <t xml:space="preserve">7490 2 9</t>
  </si>
  <si>
    <t xml:space="preserve">7490 3 1</t>
  </si>
  <si>
    <t xml:space="preserve">7490 3 24</t>
  </si>
  <si>
    <t xml:space="preserve">7490 3 3</t>
  </si>
  <si>
    <t xml:space="preserve">7490 3 5</t>
  </si>
  <si>
    <t xml:space="preserve">7490 3 6</t>
  </si>
  <si>
    <t xml:space="preserve">7490 3 7</t>
  </si>
  <si>
    <t xml:space="preserve">7490 3 8</t>
  </si>
  <si>
    <t xml:space="preserve">7490 3 9</t>
  </si>
  <si>
    <t xml:space="preserve">8110</t>
  </si>
  <si>
    <t xml:space="preserve">8190 1</t>
  </si>
  <si>
    <t xml:space="preserve">8190 2 2</t>
  </si>
  <si>
    <t xml:space="preserve">8190 2 3</t>
  </si>
  <si>
    <t xml:space="preserve">8190 2 4</t>
  </si>
  <si>
    <t xml:space="preserve">8190 3</t>
  </si>
  <si>
    <t xml:space="preserve">8210 2</t>
  </si>
  <si>
    <t xml:space="preserve">8210 3</t>
  </si>
  <si>
    <t xml:space="preserve">8210 4</t>
  </si>
  <si>
    <t xml:space="preserve">8290 2 1</t>
  </si>
  <si>
    <t xml:space="preserve">8290 2 2</t>
  </si>
  <si>
    <t xml:space="preserve">8290 2 3</t>
  </si>
  <si>
    <t xml:space="preserve">8290 3</t>
  </si>
  <si>
    <t xml:space="preserve">Total</t>
  </si>
  <si>
    <t xml:space="preserve">test</t>
  </si>
  <si>
    <t xml:space="preserve">PM</t>
  </si>
  <si>
    <t xml:space="preserve">Capital and Debt data</t>
  </si>
  <si>
    <t xml:space="preserve">Code</t>
  </si>
  <si>
    <t xml:space="preserve">Measurement units</t>
  </si>
  <si>
    <t xml:space="preserve">Re</t>
  </si>
  <si>
    <t xml:space="preserve">Cost of equity employed by the CO</t>
  </si>
  <si>
    <t xml:space="preserve">percentage</t>
  </si>
  <si>
    <t xml:space="preserve">Rd</t>
  </si>
  <si>
    <t xml:space="preserve">Cost of debt</t>
  </si>
  <si>
    <t xml:space="preserve">E</t>
  </si>
  <si>
    <t xml:space="preserve">Fair value of the firm's equity</t>
  </si>
  <si>
    <t xml:space="preserve">amount</t>
  </si>
  <si>
    <t xml:space="preserve">D</t>
  </si>
  <si>
    <t xml:space="preserve">Fair value of the firm's debt</t>
  </si>
  <si>
    <t xml:space="preserve">Tc</t>
  </si>
  <si>
    <t xml:space="preserve">Corporate tax rate</t>
  </si>
  <si>
    <t xml:space="preserve">Mean Capital Employed</t>
  </si>
  <si>
    <t xml:space="preserve">Average of composition of the equity and debt for the period</t>
  </si>
  <si>
    <t xml:space="preserve">Chart of Accounts</t>
  </si>
  <si>
    <t xml:space="preserve">Account</t>
  </si>
  <si>
    <t xml:space="preserve">Nazvanie</t>
  </si>
  <si>
    <t xml:space="preserve">Check on Chart of Accounts update</t>
  </si>
  <si>
    <t xml:space="preserve">Bandwith Expenses</t>
  </si>
  <si>
    <t xml:space="preserve">Bandwith Cost</t>
  </si>
  <si>
    <t xml:space="preserve">7110 1 1À</t>
  </si>
  <si>
    <t xml:space="preserve">Arenda  kanalizacii</t>
  </si>
  <si>
    <t xml:space="preserve">ATC Electricity Expense</t>
  </si>
  <si>
    <t xml:space="preserve"> ATS Eleqtroenerga</t>
  </si>
  <si>
    <t xml:space="preserve">Interconnect  Expense</t>
  </si>
  <si>
    <t xml:space="preserve">ADSL-Services</t>
  </si>
  <si>
    <t xml:space="preserve">Adsl Service</t>
  </si>
  <si>
    <t xml:space="preserve">7110 1 3</t>
  </si>
  <si>
    <t xml:space="preserve">Installation Expenses</t>
  </si>
  <si>
    <t xml:space="preserve">Instalation cost</t>
  </si>
  <si>
    <t xml:space="preserve">7110 1 3 1</t>
  </si>
  <si>
    <t xml:space="preserve">Salary Expenses</t>
  </si>
  <si>
    <t xml:space="preserve">Zarplata(instalacia)</t>
  </si>
  <si>
    <t xml:space="preserve">Fuel Expenses</t>
  </si>
  <si>
    <t xml:space="preserve">Toplivo</t>
  </si>
  <si>
    <t xml:space="preserve">7110 1 3 4</t>
  </si>
  <si>
    <t xml:space="preserve">Transportation Expense</t>
  </si>
  <si>
    <t xml:space="preserve">Dorozhnie rasxodi</t>
  </si>
  <si>
    <t xml:space="preserve">Electricity Expenses</t>
  </si>
  <si>
    <t xml:space="preserve">Eleqtroenerga</t>
  </si>
  <si>
    <t xml:space="preserve">7110 2</t>
  </si>
  <si>
    <t xml:space="preserve">CN</t>
  </si>
  <si>
    <t xml:space="preserve">Communication Bus Expenses</t>
  </si>
  <si>
    <t xml:space="preserve">Rental Expenses</t>
  </si>
  <si>
    <t xml:space="preserve">Arenda  Ats</t>
  </si>
  <si>
    <t xml:space="preserve">7110 2 3</t>
  </si>
  <si>
    <t xml:space="preserve">VoIP</t>
  </si>
  <si>
    <t xml:space="preserve">7110 3</t>
  </si>
  <si>
    <t xml:space="preserve">GOL</t>
  </si>
  <si>
    <t xml:space="preserve">Arenda Ats</t>
  </si>
  <si>
    <t xml:space="preserve">Dialup and Cards 8003030</t>
  </si>
  <si>
    <t xml:space="preserve">Diul up</t>
  </si>
  <si>
    <t xml:space="preserve">Origination Expenses</t>
  </si>
  <si>
    <t xml:space="preserve">originacia</t>
  </si>
  <si>
    <t xml:space="preserve">7110 3 2Â</t>
  </si>
  <si>
    <t xml:space="preserve">Termination Expenses</t>
  </si>
  <si>
    <t xml:space="preserve">terminacia</t>
  </si>
  <si>
    <t xml:space="preserve">7110 3 3</t>
  </si>
  <si>
    <t xml:space="preserve">7110 3 3 4</t>
  </si>
  <si>
    <t xml:space="preserve">Automobile Expenses</t>
  </si>
  <si>
    <t xml:space="preserve">rasxodi na avtomobili</t>
  </si>
  <si>
    <t xml:space="preserve">20-INDEX</t>
  </si>
  <si>
    <t xml:space="preserve">index 20</t>
  </si>
  <si>
    <t xml:space="preserve">8-07</t>
  </si>
  <si>
    <t xml:space="preserve">Web(dom.Host.ADV.Bon)</t>
  </si>
  <si>
    <t xml:space="preserve">Thunder-Preventive Expenses</t>
  </si>
  <si>
    <t xml:space="preserve">Gromootvod</t>
  </si>
  <si>
    <t xml:space="preserve">7113</t>
  </si>
  <si>
    <t xml:space="preserve">Regulatory expenses</t>
  </si>
  <si>
    <t xml:space="preserve">Reguliruushaia komisia</t>
  </si>
  <si>
    <t xml:space="preserve">7160</t>
  </si>
  <si>
    <t xml:space="preserve">Customs Expenses ( Taxes and Collections)</t>
  </si>
  <si>
    <t xml:space="preserve">Tamozzhnie rasxodi</t>
  </si>
  <si>
    <t xml:space="preserve">International Transportation Expenses</t>
  </si>
  <si>
    <t xml:space="preserve">Mezhdunarodnie transportirovki</t>
  </si>
  <si>
    <t xml:space="preserve">Ammortisation/Depreciation Expenses</t>
  </si>
  <si>
    <t xml:space="preserve">Amortizacia</t>
  </si>
  <si>
    <t xml:space="preserve">Goodwill impairement</t>
  </si>
  <si>
    <t xml:space="preserve">7180</t>
  </si>
  <si>
    <t xml:space="preserve">Renovation Expenses</t>
  </si>
  <si>
    <t xml:space="preserve">Remontnie Rasxodi</t>
  </si>
  <si>
    <t xml:space="preserve">7181</t>
  </si>
  <si>
    <t xml:space="preserve">Office Renovation Expenses</t>
  </si>
  <si>
    <t xml:space="preserve">Remont ofisa</t>
  </si>
  <si>
    <t xml:space="preserve">7182</t>
  </si>
  <si>
    <t xml:space="preserve">Stationary Supplies Expense</t>
  </si>
  <si>
    <t xml:space="preserve">Kancelarskie rasxodi</t>
  </si>
  <si>
    <t xml:space="preserve">SANET</t>
  </si>
  <si>
    <t xml:space="preserve">7183</t>
  </si>
  <si>
    <t xml:space="preserve">Bank Commission Fee  Expense</t>
  </si>
  <si>
    <t xml:space="preserve">Komisinnie banka</t>
  </si>
  <si>
    <t xml:space="preserve">7190</t>
  </si>
  <si>
    <t xml:space="preserve">Other Operating Expenses</t>
  </si>
  <si>
    <t xml:space="preserve">Drugie operacionnie rasxodi</t>
  </si>
  <si>
    <t xml:space="preserve">7190 2</t>
  </si>
  <si>
    <t xml:space="preserve">Low-Price Equipment Expense</t>
  </si>
  <si>
    <t xml:space="preserve">Rasxodi na malostoiushix instrumentov</t>
  </si>
  <si>
    <t xml:space="preserve">Manufacturing Expenses</t>
  </si>
  <si>
    <t xml:space="preserve">Proizvodstvennie rasxodi</t>
  </si>
  <si>
    <t xml:space="preserve">Tax Code Non-Deductible Expenses</t>
  </si>
  <si>
    <t xml:space="preserve">Rasxodi ne uchitivaemie kodeqsom</t>
  </si>
  <si>
    <t xml:space="preserve">7190 2 4</t>
  </si>
  <si>
    <t xml:space="preserve">Fines and Penalties</t>
  </si>
  <si>
    <t xml:space="preserve">shtrafi</t>
  </si>
  <si>
    <t xml:space="preserve">7190 3</t>
  </si>
  <si>
    <t xml:space="preserve">Non-deductible by tax code expenses</t>
  </si>
  <si>
    <t xml:space="preserve">Rasxodi na uchitivaemie kodeqsom</t>
  </si>
  <si>
    <t xml:space="preserve">Rasxodi na transport</t>
  </si>
  <si>
    <t xml:space="preserve">Rasxodi na montazh</t>
  </si>
  <si>
    <t xml:space="preserve">7210 2</t>
  </si>
  <si>
    <t xml:space="preserve">Realisation Expenses</t>
  </si>
  <si>
    <t xml:space="preserve">Rasxodi na realizaciu</t>
  </si>
  <si>
    <t xml:space="preserve">7210 2 3</t>
  </si>
  <si>
    <t xml:space="preserve">7300</t>
  </si>
  <si>
    <t xml:space="preserve">Delivery Expenses</t>
  </si>
  <si>
    <t xml:space="preserve">7310</t>
  </si>
  <si>
    <t xml:space="preserve">Advertising Expenses</t>
  </si>
  <si>
    <t xml:space="preserve">Reklama</t>
  </si>
  <si>
    <t xml:space="preserve">7310 2</t>
  </si>
  <si>
    <t xml:space="preserve">Salary and Commission Fee Expense</t>
  </si>
  <si>
    <t xml:space="preserve">Zarplata</t>
  </si>
  <si>
    <t xml:space="preserve">7330</t>
  </si>
  <si>
    <t xml:space="preserve">Salary and Related Tax Expenses</t>
  </si>
  <si>
    <t xml:space="preserve">Nachislenia na zarplatu</t>
  </si>
  <si>
    <t xml:space="preserve">7340</t>
  </si>
  <si>
    <t xml:space="preserve">Transportation and Storage Expenses</t>
  </si>
  <si>
    <t xml:space="preserve">Rasxodi na transportirovku I Save</t>
  </si>
  <si>
    <t xml:space="preserve">7340 1</t>
  </si>
  <si>
    <t xml:space="preserve">7340 3</t>
  </si>
  <si>
    <t xml:space="preserve">7350</t>
  </si>
  <si>
    <t xml:space="preserve">Information Services Expenses</t>
  </si>
  <si>
    <t xml:space="preserve">informationnie rasxodi</t>
  </si>
  <si>
    <t xml:space="preserve">7390</t>
  </si>
  <si>
    <t xml:space="preserve">Other Delivery Expenses</t>
  </si>
  <si>
    <t xml:space="preserve">7400</t>
  </si>
  <si>
    <t xml:space="preserve">General and Administrative Expenses</t>
  </si>
  <si>
    <t xml:space="preserve">obshie I administrativnie rasxodi</t>
  </si>
  <si>
    <t xml:space="preserve">7410</t>
  </si>
  <si>
    <t xml:space="preserve">7410 1</t>
  </si>
  <si>
    <t xml:space="preserve">Administration Salary Expenses</t>
  </si>
  <si>
    <t xml:space="preserve">Zarplata Administracii</t>
  </si>
  <si>
    <t xml:space="preserve">Overhead Salaries Expenses</t>
  </si>
  <si>
    <t xml:space="preserve">7410 1 3</t>
  </si>
  <si>
    <t xml:space="preserve">Employee Bonuses</t>
  </si>
  <si>
    <t xml:space="preserve">premia</t>
  </si>
  <si>
    <t xml:space="preserve">Insurance Expenses</t>
  </si>
  <si>
    <t xml:space="preserve">Straxovka</t>
  </si>
  <si>
    <t xml:space="preserve">7410 2</t>
  </si>
  <si>
    <t xml:space="preserve">Business Trip Expenses</t>
  </si>
  <si>
    <t xml:space="preserve">komandirovka</t>
  </si>
  <si>
    <t xml:space="preserve">Meals Expenses</t>
  </si>
  <si>
    <t xml:space="preserve">Rasxodi na pitanie</t>
  </si>
  <si>
    <t xml:space="preserve">Training Expenses</t>
  </si>
  <si>
    <t xml:space="preserve">Rasxodi na uchobu</t>
  </si>
  <si>
    <t xml:space="preserve">7410 3</t>
  </si>
  <si>
    <t xml:space="preserve">7410 3 3</t>
  </si>
  <si>
    <t xml:space="preserve">arenda ofisa</t>
  </si>
  <si>
    <t xml:space="preserve">7411</t>
  </si>
  <si>
    <t xml:space="preserve">7412</t>
  </si>
  <si>
    <t xml:space="preserve">7412 1</t>
  </si>
  <si>
    <t xml:space="preserve">toplivo</t>
  </si>
  <si>
    <t xml:space="preserve">7415</t>
  </si>
  <si>
    <t xml:space="preserve">Social Tax Expenses</t>
  </si>
  <si>
    <t xml:space="preserve">Socialnie</t>
  </si>
  <si>
    <t xml:space="preserve">7420</t>
  </si>
  <si>
    <t xml:space="preserve">arenda office</t>
  </si>
  <si>
    <t xml:space="preserve">7425</t>
  </si>
  <si>
    <t xml:space="preserve">Office Supplies Expenses</t>
  </si>
  <si>
    <t xml:space="preserve">Fffice Furniture</t>
  </si>
  <si>
    <t xml:space="preserve">7425 3</t>
  </si>
  <si>
    <t xml:space="preserve">7430</t>
  </si>
  <si>
    <t xml:space="preserve">Communication Expenses</t>
  </si>
  <si>
    <t xml:space="preserve">komunikacionnie rasxiodi</t>
  </si>
  <si>
    <t xml:space="preserve">7430 1</t>
  </si>
  <si>
    <t xml:space="preserve">Mobile-phone Expenses</t>
  </si>
  <si>
    <t xml:space="preserve">Rasxodi na mobilnie</t>
  </si>
  <si>
    <t xml:space="preserve">Other communication Expenses</t>
  </si>
  <si>
    <t xml:space="preserve">Drugie  rasxodi</t>
  </si>
  <si>
    <t xml:space="preserve">7430 2</t>
  </si>
  <si>
    <t xml:space="preserve">7430 3</t>
  </si>
  <si>
    <t xml:space="preserve">7435</t>
  </si>
  <si>
    <t xml:space="preserve">7435 2</t>
  </si>
  <si>
    <t xml:space="preserve">7435 3</t>
  </si>
  <si>
    <t xml:space="preserve">7436</t>
  </si>
  <si>
    <t xml:space="preserve">Technical Services Expense</t>
  </si>
  <si>
    <t xml:space="preserve">Texnicheski service</t>
  </si>
  <si>
    <t xml:space="preserve">7440</t>
  </si>
  <si>
    <t xml:space="preserve">remont</t>
  </si>
  <si>
    <t xml:space="preserve">7445</t>
  </si>
  <si>
    <t xml:space="preserve">Computer Expenses</t>
  </si>
  <si>
    <t xml:space="preserve">rasxodi na komputeri</t>
  </si>
  <si>
    <t xml:space="preserve">7450</t>
  </si>
  <si>
    <t xml:space="preserve">Consulting Services Expense</t>
  </si>
  <si>
    <t xml:space="preserve">consulting cost</t>
  </si>
  <si>
    <t xml:space="preserve">7450 1</t>
  </si>
  <si>
    <t xml:space="preserve">7455</t>
  </si>
  <si>
    <t xml:space="preserve">7455 1</t>
  </si>
  <si>
    <t xml:space="preserve">7455 2</t>
  </si>
  <si>
    <t xml:space="preserve">7455 3</t>
  </si>
  <si>
    <t xml:space="preserve">Bad Debt Expense</t>
  </si>
  <si>
    <t xml:space="preserve">7465</t>
  </si>
  <si>
    <t xml:space="preserve">Other Tax Expenses</t>
  </si>
  <si>
    <t xml:space="preserve">drugie nalogovie rasxodi</t>
  </si>
  <si>
    <t xml:space="preserve">VAT</t>
  </si>
  <si>
    <t xml:space="preserve">NDS</t>
  </si>
  <si>
    <t xml:space="preserve">7490</t>
  </si>
  <si>
    <t xml:space="preserve">Other General Expenses</t>
  </si>
  <si>
    <t xml:space="preserve">drugie obshie rasxodi</t>
  </si>
  <si>
    <t xml:space="preserve">7490 1</t>
  </si>
  <si>
    <t xml:space="preserve">7490 1 1</t>
  </si>
  <si>
    <t xml:space="preserve">Mailing Expenses</t>
  </si>
  <si>
    <t xml:space="preserve">rasxodi na pochtu</t>
  </si>
  <si>
    <t xml:space="preserve">Marketing Research Expenses</t>
  </si>
  <si>
    <t xml:space="preserve">Exlusions from VAT</t>
  </si>
  <si>
    <t xml:space="preserve">nezachtionni NDS</t>
  </si>
  <si>
    <t xml:space="preserve">Oris Accounting Software</t>
  </si>
  <si>
    <t xml:space="preserve">programma oris</t>
  </si>
  <si>
    <t xml:space="preserve">7490 2</t>
  </si>
  <si>
    <t xml:space="preserve">Business Trip</t>
  </si>
  <si>
    <t xml:space="preserve">Auditing Services Expenses</t>
  </si>
  <si>
    <t xml:space="preserve">Rasxodi na Audit</t>
  </si>
  <si>
    <t xml:space="preserve">Representative Expenses</t>
  </si>
  <si>
    <t xml:space="preserve">predstavitelnie rasxodi</t>
  </si>
  <si>
    <t xml:space="preserve">Legal Expenses</t>
  </si>
  <si>
    <t xml:space="preserve">iuridicheskie rasxodi</t>
  </si>
  <si>
    <t xml:space="preserve">Charity Expenses</t>
  </si>
  <si>
    <t xml:space="preserve">Tender Fee Expense</t>
  </si>
  <si>
    <t xml:space="preserve">tenderskie rasxodi</t>
  </si>
  <si>
    <t xml:space="preserve">Other Administrative Expenses</t>
  </si>
  <si>
    <t xml:space="preserve">drugie officnie I administrativnie rasxodi</t>
  </si>
  <si>
    <t xml:space="preserve">Courier Expenses</t>
  </si>
  <si>
    <t xml:space="preserve">Rasxodi na kurierov</t>
  </si>
  <si>
    <t xml:space="preserve">kancelarskie rasxodi</t>
  </si>
  <si>
    <t xml:space="preserve">7490 3</t>
  </si>
  <si>
    <t xml:space="preserve">8000</t>
  </si>
  <si>
    <t xml:space="preserve">Non-operating income and expenses</t>
  </si>
  <si>
    <t xml:space="preserve">Neoperacionnie doxodi I rasxodi</t>
  </si>
  <si>
    <t xml:space="preserve">8100</t>
  </si>
  <si>
    <t xml:space="preserve">Non-operating income </t>
  </si>
  <si>
    <t xml:space="preserve">Neoperacionnie doxodi </t>
  </si>
  <si>
    <t xml:space="preserve">Interest Income</t>
  </si>
  <si>
    <t xml:space="preserve">procentnie doxodi</t>
  </si>
  <si>
    <t xml:space="preserve">8120</t>
  </si>
  <si>
    <t xml:space="preserve">Dividends</t>
  </si>
  <si>
    <t xml:space="preserve">dividendi</t>
  </si>
  <si>
    <t xml:space="preserve">8130</t>
  </si>
  <si>
    <t xml:space="preserve">Non-operating  income</t>
  </si>
  <si>
    <t xml:space="preserve">neoprecilonnaia pribil</t>
  </si>
  <si>
    <t xml:space="preserve">8190</t>
  </si>
  <si>
    <t xml:space="preserve">Other non-operating income</t>
  </si>
  <si>
    <t xml:space="preserve">Drugie neoperacionnie doxodi</t>
  </si>
  <si>
    <t xml:space="preserve">8190 2</t>
  </si>
  <si>
    <t xml:space="preserve">Gains from the sale of inventory/fixed assets</t>
  </si>
  <si>
    <t xml:space="preserve">doxodi ot prodazh zapasov I osnovnix sredstv</t>
  </si>
  <si>
    <t xml:space="preserve">Gains from exchange rate fluctuations</t>
  </si>
  <si>
    <t xml:space="preserve">doxodi ot izmenenia kursa valuti</t>
  </si>
  <si>
    <t xml:space="preserve">Other</t>
  </si>
  <si>
    <t xml:space="preserve">drugie</t>
  </si>
  <si>
    <t xml:space="preserve">8200</t>
  </si>
  <si>
    <t xml:space="preserve">Non-operating Expenses</t>
  </si>
  <si>
    <t xml:space="preserve">Neoperacionnie rasxodi</t>
  </si>
  <si>
    <t xml:space="preserve">8210</t>
  </si>
  <si>
    <t xml:space="preserve">Interest Expenses</t>
  </si>
  <si>
    <t xml:space="preserve">procentnie rasxodi</t>
  </si>
  <si>
    <t xml:space="preserve">GML Fund</t>
  </si>
  <si>
    <t xml:space="preserve">8220</t>
  </si>
  <si>
    <t xml:space="preserve">Non-operating loss</t>
  </si>
  <si>
    <t xml:space="preserve">Neoperacionnie ubitki</t>
  </si>
  <si>
    <t xml:space="preserve">8290</t>
  </si>
  <si>
    <t xml:space="preserve">Other non-operating expenses</t>
  </si>
  <si>
    <t xml:space="preserve">Drugie Neoperacionnie rasxodi</t>
  </si>
  <si>
    <t xml:space="preserve">8290 1</t>
  </si>
  <si>
    <t xml:space="preserve">8290 2</t>
  </si>
  <si>
    <t xml:space="preserve">Loss from exchange rate fluctuations</t>
  </si>
  <si>
    <t xml:space="preserve">ubitki ot izmenenia kursa valuti</t>
  </si>
  <si>
    <t xml:space="preserve">Book Value of sold inventory/fixed assets</t>
  </si>
  <si>
    <t xml:space="preserve">Sebestoimost zapasov /osnovnix sredstv</t>
  </si>
  <si>
    <t xml:space="preserve">Regulatory expenses - SANET</t>
  </si>
  <si>
    <t xml:space="preserve">Regulatory expenses - CN</t>
  </si>
  <si>
    <t xml:space="preserve">Regulatory expenses - GOL</t>
  </si>
  <si>
    <t xml:space="preserve">Customs Expenses ( Taxes and Collections) - CN</t>
  </si>
  <si>
    <t xml:space="preserve">Customs Expenses ( Taxes and Collections)- GOL</t>
  </si>
  <si>
    <t xml:space="preserve">Other non-operating expenses - GOL</t>
  </si>
  <si>
    <t xml:space="preserve">7000</t>
  </si>
  <si>
    <t xml:space="preserve">Operating ExpenseOperating Expense</t>
  </si>
  <si>
    <t xml:space="preserve">7100</t>
  </si>
  <si>
    <t xml:space="preserve">Cost of SalesCost of Sales</t>
  </si>
  <si>
    <t xml:space="preserve">7110</t>
  </si>
  <si>
    <t xml:space="preserve">Basic Materials Acquisition ExpensesBasic Materials Acquisition Expenses</t>
  </si>
  <si>
    <t xml:space="preserve">7110 1</t>
  </si>
  <si>
    <t xml:space="preserve">Basic Materials Acquisition ExpensesSANET</t>
  </si>
  <si>
    <t xml:space="preserve">Basic Materials Acquisition ExpensesBandwith Expenses</t>
  </si>
  <si>
    <t xml:space="preserve">Basic Materials Acquisition ExpensesATC Electricity Expense</t>
  </si>
  <si>
    <t xml:space="preserve">Basic Materials Acquisition ExpensesInterconnect  Expense</t>
  </si>
  <si>
    <t xml:space="preserve">Basic Materials Acquisition ExpensesADSL-Services</t>
  </si>
  <si>
    <t xml:space="preserve">Basic Materials Acquisition ExpensesInstallation Expenses</t>
  </si>
  <si>
    <t xml:space="preserve">Basic Materials Acquisition ExpensesSalary Expenses</t>
  </si>
  <si>
    <t xml:space="preserve">Basic Materials Acquisition ExpensesFuel Expenses</t>
  </si>
  <si>
    <t xml:space="preserve">Basic Materials Acquisition ExpensesTransportation Expense</t>
  </si>
  <si>
    <t xml:space="preserve">Basic Materials Acquisition ExpensesElectricity Expenses</t>
  </si>
  <si>
    <t xml:space="preserve">Basic Materials Acquisition ExpensesCN</t>
  </si>
  <si>
    <t xml:space="preserve">Basic Materials Acquisition ExpensesCommunication Bus Expenses</t>
  </si>
  <si>
    <t xml:space="preserve">Basic Materials Acquisition ExpensesRental Expenses</t>
  </si>
  <si>
    <t xml:space="preserve">Basic Materials Acquisition ExpensesVoIP</t>
  </si>
  <si>
    <t xml:space="preserve">Basic Materials Acquisition ExpensesGOL</t>
  </si>
  <si>
    <t xml:space="preserve">Basic Materials Acquisition ExpensesDialup and Cards 8003030</t>
  </si>
  <si>
    <t xml:space="preserve">Basic Materials Acquisition ExpensesOrigination Expenses</t>
  </si>
  <si>
    <t xml:space="preserve">Basic Materials Acquisition ExpensesTermination Expenses</t>
  </si>
  <si>
    <t xml:space="preserve">Basic Materials Acquisition ExpensesAutomobile Expenses</t>
  </si>
  <si>
    <t xml:space="preserve">Basic Materials Acquisition Expenses20-INDEX</t>
  </si>
  <si>
    <t xml:space="preserve">Basic Materials Acquisition Expenses8-07</t>
  </si>
  <si>
    <t xml:space="preserve">Basic Materials Acquisition ExpensesWeb(dom.Host.ADV.Bon)</t>
  </si>
  <si>
    <t xml:space="preserve">Basic Materials Acquisition ExpensesThunder-Preventive Expenses</t>
  </si>
  <si>
    <t xml:space="preserve">Regulatory expensesRegulatory expenses</t>
  </si>
  <si>
    <t xml:space="preserve">Customs Expenses ( Taxes and Collections)Customs Expenses ( Taxes and Collections)</t>
  </si>
  <si>
    <t xml:space="preserve">International Transportation ExpensesInternational Transportation Expenses</t>
  </si>
  <si>
    <t xml:space="preserve">7170</t>
  </si>
  <si>
    <t xml:space="preserve">Ammortisation/Depreciation ExpensesAmmortisation/Depreciation Expenses</t>
  </si>
  <si>
    <t xml:space="preserve">Renovation ExpensesRenovation Expenses</t>
  </si>
  <si>
    <t xml:space="preserve">Office Renovation ExpensesOffice Renovation Expenses</t>
  </si>
  <si>
    <t xml:space="preserve">Office Renovation ExpensesCN</t>
  </si>
  <si>
    <t xml:space="preserve">General and Administrative ExpensesStationary Supplies Expense</t>
  </si>
  <si>
    <t xml:space="preserve">General and Administrative ExpensesSANET</t>
  </si>
  <si>
    <t xml:space="preserve">General and Administrative ExpensesBank Commission Fee  Expense</t>
  </si>
  <si>
    <t xml:space="preserve">General and Administrative ExpensesCN</t>
  </si>
  <si>
    <t xml:space="preserve">General and Administrative ExpensesGOL</t>
  </si>
  <si>
    <t xml:space="preserve">Other expensesOther Operating Expenses</t>
  </si>
  <si>
    <t xml:space="preserve">Other expensesCN</t>
  </si>
  <si>
    <t xml:space="preserve">Other expensesLow-Price Equipment Expense</t>
  </si>
  <si>
    <t xml:space="preserve">Other expensesManufacturing Expenses</t>
  </si>
  <si>
    <t xml:space="preserve">Other expensesTax Code Non-Deductible Expenses</t>
  </si>
  <si>
    <t xml:space="preserve">Other expensesFines and Penalties</t>
  </si>
  <si>
    <t xml:space="preserve">Other expensesGOL</t>
  </si>
  <si>
    <t xml:space="preserve">Other expensesNon-deductible by tax code expenses</t>
  </si>
  <si>
    <t xml:space="preserve">Other expensesTransportation Expense</t>
  </si>
  <si>
    <t xml:space="preserve">Other expensesInstallation Expenses</t>
  </si>
  <si>
    <t xml:space="preserve">Other expensesRealisation Expenses</t>
  </si>
  <si>
    <t xml:space="preserve">Other expensesDelivery Expenses</t>
  </si>
  <si>
    <t xml:space="preserve">Other expensesAdvertising Expenses</t>
  </si>
  <si>
    <t xml:space="preserve">Other expensesSANET</t>
  </si>
  <si>
    <t xml:space="preserve">Other expensesSalary and Commission Fee Expense</t>
  </si>
  <si>
    <t xml:space="preserve">Other expensesSalary and Related Tax Expenses</t>
  </si>
  <si>
    <t xml:space="preserve">Other expensesTransportation and Storage Expenses</t>
  </si>
  <si>
    <t xml:space="preserve">Other expensesInformation Services Expenses</t>
  </si>
  <si>
    <t xml:space="preserve">Other expensesOther Delivery Expenses</t>
  </si>
  <si>
    <t xml:space="preserve">General and Administrative ExpensesGeneral and Administrative Expenses</t>
  </si>
  <si>
    <t xml:space="preserve">General and Administrative ExpensesSalary Expenses</t>
  </si>
  <si>
    <t xml:space="preserve">General and Administrative ExpensesAdministration Salary Expenses</t>
  </si>
  <si>
    <t xml:space="preserve">General and Administrative ExpensesOverhead Salaries Expenses</t>
  </si>
  <si>
    <t xml:space="preserve">General and Administrative ExpensesEmployee Bonuses</t>
  </si>
  <si>
    <t xml:space="preserve">General and Administrative ExpensesInsurance Expenses</t>
  </si>
  <si>
    <t xml:space="preserve">General and Administrative ExpensesBusiness Trip Expenses</t>
  </si>
  <si>
    <t xml:space="preserve">General and Administrative ExpensesMeals Expenses</t>
  </si>
  <si>
    <t xml:space="preserve">General and Administrative ExpensesTraining Expenses</t>
  </si>
  <si>
    <t xml:space="preserve">General and Administrative ExpensesRental Expenses</t>
  </si>
  <si>
    <t xml:space="preserve">General and Administrative ExpensesFuel Expenses</t>
  </si>
  <si>
    <t xml:space="preserve">General and Administrative ExpensesSocial Tax Expenses</t>
  </si>
  <si>
    <t xml:space="preserve">General and Administrative ExpensesOffice Supplies Expenses</t>
  </si>
  <si>
    <t xml:space="preserve">General and Administrative ExpensesCommunication Expenses</t>
  </si>
  <si>
    <t xml:space="preserve">General and Administrative ExpensesMobile-phone Expenses</t>
  </si>
  <si>
    <t xml:space="preserve">General and Administrative ExpensesOther communication Expenses</t>
  </si>
  <si>
    <t xml:space="preserve">General and Administrative ExpensesTechnical Services Expense</t>
  </si>
  <si>
    <t xml:space="preserve">General and Administrative ExpensesRenovation Expenses</t>
  </si>
  <si>
    <t xml:space="preserve">General and Administrative ExpensesComputer Expenses</t>
  </si>
  <si>
    <t xml:space="preserve">General and Administrative ExpensesConsulting Services Expense</t>
  </si>
  <si>
    <t xml:space="preserve">General and Administrative ExpensesAmmortisation/Depreciation Expenses</t>
  </si>
  <si>
    <t xml:space="preserve">General and Administrative ExpensesBad Debt Expense</t>
  </si>
  <si>
    <t xml:space="preserve">General and Administrative ExpensesOther Tax Expenses</t>
  </si>
  <si>
    <t xml:space="preserve">General and Administrative ExpensesVAT</t>
  </si>
  <si>
    <t xml:space="preserve">General and Administrative ExpensesOther General Expenses</t>
  </si>
  <si>
    <t xml:space="preserve">General and Administrative ExpensesMailing Expenses</t>
  </si>
  <si>
    <t xml:space="preserve">General and Administrative ExpensesMarketing Research Expenses</t>
  </si>
  <si>
    <t xml:space="preserve">General and Administrative ExpensesExlusions from VAT</t>
  </si>
  <si>
    <t xml:space="preserve">General and Administrative ExpensesOris Accounting Software</t>
  </si>
  <si>
    <t xml:space="preserve">General and Administrative ExpensesAdvertising Expenses</t>
  </si>
  <si>
    <t xml:space="preserve">General and Administrative ExpensesAuditing Services Expenses</t>
  </si>
  <si>
    <t xml:space="preserve">General and Administrative ExpensesRepresentative Expenses</t>
  </si>
  <si>
    <t xml:space="preserve">General and Administrative ExpensesLegal Expenses</t>
  </si>
  <si>
    <t xml:space="preserve">General and Administrative ExpensesCharity Expenses</t>
  </si>
  <si>
    <t xml:space="preserve">General and Administrative ExpensesAutomobile Expenses</t>
  </si>
  <si>
    <t xml:space="preserve">General and Administrative ExpensesTender Fee Expense</t>
  </si>
  <si>
    <t xml:space="preserve">General and Administrative ExpensesOther Administrative Expenses</t>
  </si>
  <si>
    <t xml:space="preserve">General and Administrative ExpensesCourier Expenses</t>
  </si>
  <si>
    <t xml:space="preserve">Non-operating income and expensesNon-operating income and expenses</t>
  </si>
  <si>
    <t xml:space="preserve">Non-operating income Non-operating income </t>
  </si>
  <si>
    <t xml:space="preserve">Interest IncomeInterest Income</t>
  </si>
  <si>
    <t xml:space="preserve">DividendsDividends</t>
  </si>
  <si>
    <t xml:space="preserve">Non-operating  incomeNon-operating  income</t>
  </si>
  <si>
    <t xml:space="preserve">Other non-operating incomeOther non-operating income</t>
  </si>
  <si>
    <t xml:space="preserve">Other non-operating incomeSANET</t>
  </si>
  <si>
    <t xml:space="preserve">Other non-operating incomeCN</t>
  </si>
  <si>
    <t xml:space="preserve">Other non-operating incomeGains from the sale of inventory/fixed assets</t>
  </si>
  <si>
    <t xml:space="preserve">Other non-operating incomeGains from exchange rate fluctuations</t>
  </si>
  <si>
    <t xml:space="preserve">Other non-operating incomeOther</t>
  </si>
  <si>
    <t xml:space="preserve">Other non-operating incomeGOL</t>
  </si>
  <si>
    <t xml:space="preserve">Non-operating ExpensesNon-operating Expenses</t>
  </si>
  <si>
    <t xml:space="preserve">Non-operating ExpensesInterest Expenses</t>
  </si>
  <si>
    <t xml:space="preserve">Non-operating ExpensesCN</t>
  </si>
  <si>
    <t xml:space="preserve">Non-operating ExpensesGOL</t>
  </si>
  <si>
    <t xml:space="preserve">Non-operating ExpensesGML Fund</t>
  </si>
  <si>
    <t xml:space="preserve">Non-operating ExpensesNon-operating loss</t>
  </si>
  <si>
    <t xml:space="preserve">Non-operating ExpensesOther non-operating expenses</t>
  </si>
  <si>
    <t xml:space="preserve">Non-operating ExpensesSANET</t>
  </si>
  <si>
    <t xml:space="preserve">Non-operating ExpensesLoss from exchange rate fluctuations</t>
  </si>
  <si>
    <t xml:space="preserve">Non-operating ExpensesBook Value of sold inventory/fixed assets</t>
  </si>
  <si>
    <t xml:space="preserve">Non-operating ExpensesOther</t>
  </si>
  <si>
    <t xml:space="preserve">Calculation of Cost of Capital</t>
  </si>
  <si>
    <t xml:space="preserve">Amounts</t>
  </si>
  <si>
    <t xml:space="preserve">V = E + D</t>
  </si>
  <si>
    <t xml:space="preserve">Fair value of equity plus debt</t>
  </si>
  <si>
    <t xml:space="preserve">E/V</t>
  </si>
  <si>
    <t xml:space="preserve">Percentage of financing that is equity</t>
  </si>
  <si>
    <t xml:space="preserve">D/V</t>
  </si>
  <si>
    <t xml:space="preserve">Percentage of financing that is debt</t>
  </si>
  <si>
    <t xml:space="preserve">WACC = (E/V) x Re + (D/V) x Rd x (1 - Tc)</t>
  </si>
  <si>
    <t xml:space="preserve">Calculation of Weighted Average Cost of Capital</t>
  </si>
  <si>
    <t xml:space="preserve">Capital Cost = WACC * Mean Capital Employed</t>
  </si>
  <si>
    <t xml:space="preserve">Calculation of Capital Cost per month</t>
  </si>
  <si>
    <t xml:space="preserve">Prorata allocation of overhead and indirect costs according to traffic origination</t>
  </si>
  <si>
    <t xml:space="preserve">Traffic distribution directions</t>
  </si>
  <si>
    <t xml:space="preserve">Maximal traffic for period</t>
  </si>
  <si>
    <t xml:space="preserve">Actual input</t>
  </si>
  <si>
    <t xml:space="preserve">Distribution rates</t>
  </si>
  <si>
    <t xml:space="preserve">yes</t>
  </si>
  <si>
    <t xml:space="preserve">Allocation of P&amp;L accounts</t>
  </si>
  <si>
    <t xml:space="preserve">Allocation percentage to general segments</t>
  </si>
  <si>
    <t xml:space="preserve">Direct costs allocation to general segments</t>
  </si>
  <si>
    <t xml:space="preserve">Overhead allocation to general segments</t>
  </si>
  <si>
    <t xml:space="preserve">Total Allocation to general segments</t>
  </si>
  <si>
    <t xml:space="preserve">Name</t>
  </si>
  <si>
    <t xml:space="preserve">Dr</t>
  </si>
  <si>
    <t xml:space="preserve">CN customs espenses</t>
  </si>
  <si>
    <t xml:space="preserve">GOL customs expenses</t>
  </si>
  <si>
    <t xml:space="preserve">Food for night office employees</t>
  </si>
  <si>
    <t xml:space="preserve">Control</t>
  </si>
  <si>
    <t xml:space="preserve">Allocation of all expenses to segments</t>
  </si>
  <si>
    <t xml:space="preserve">per month</t>
  </si>
  <si>
    <t xml:space="preserve">Cost types</t>
  </si>
  <si>
    <t xml:space="preserve">General segments</t>
  </si>
  <si>
    <t xml:space="preserve">Direct costs</t>
  </si>
  <si>
    <t xml:space="preserve">Overhead and indirect costs</t>
  </si>
  <si>
    <t xml:space="preserve">Capital cost</t>
  </si>
  <si>
    <t xml:space="preserve">Prorata utilization of costs by general segments</t>
  </si>
  <si>
    <t xml:space="preserve">General calculation of product cost</t>
  </si>
  <si>
    <t xml:space="preserve">Product type</t>
  </si>
  <si>
    <t xml:space="preserve">Actual distribution</t>
  </si>
  <si>
    <t xml:space="preserve">Distributed amounts</t>
  </si>
  <si>
    <t xml:space="preserve">wholesale</t>
  </si>
  <si>
    <t xml:space="preserve">retail</t>
  </si>
  <si>
    <t xml:space="preserve">D11</t>
  </si>
  <si>
    <t xml:space="preserve">D12</t>
  </si>
  <si>
    <t xml:space="preserve">Cost utilization structure by product types</t>
  </si>
  <si>
    <t xml:space="preserve">Wholesale internet product</t>
  </si>
  <si>
    <t xml:space="preserve">End-user internet product</t>
  </si>
  <si>
    <t xml:space="preserve">Total costs</t>
  </si>
  <si>
    <t xml:space="preserve">Calculation of the product cost</t>
  </si>
  <si>
    <t xml:space="preserve">Product description</t>
  </si>
  <si>
    <t xml:space="preserve">Traffic</t>
  </si>
  <si>
    <t xml:space="preserve">Total cost</t>
  </si>
  <si>
    <t xml:space="preserve">Price per Mbps</t>
  </si>
  <si>
    <t xml:space="preserve">Whole-sale internet peering</t>
  </si>
  <si>
    <t xml:space="preserve">Mbps</t>
  </si>
  <si>
    <t xml:space="preserve">End user retail internet</t>
  </si>
  <si>
    <t xml:space="preserve">Product cost composition mix per resources utilized</t>
  </si>
  <si>
    <t xml:space="preserve">Cost type description</t>
  </si>
  <si>
    <t xml:space="preserve">АНВАТЙЫЙ +</t>
  </si>
  <si>
    <t xml:space="preserve">დასახელება</t>
  </si>
  <si>
    <t xml:space="preserve">ЧЙНАНУЦТЙ/ ГДБДФЙ</t>
  </si>
  <si>
    <t xml:space="preserve">ЧАУЙ</t>
  </si>
  <si>
    <t xml:space="preserve">ТАПГДНПБТЙЕЙ/ ГДБДФЙ</t>
  </si>
  <si>
    <t xml:space="preserve">ТАПГДНПБТЙЕЙ/КТДГЙФЙ</t>
  </si>
  <si>
    <t xml:space="preserve">End User</t>
  </si>
  <si>
    <t xml:space="preserve">Traffic Management</t>
  </si>
  <si>
    <t xml:space="preserve">Hosting&amp; Collocation</t>
  </si>
  <si>
    <t xml:space="preserve">Yes</t>
  </si>
  <si>
    <t xml:space="preserve">2120 1</t>
  </si>
  <si>
    <t xml:space="preserve">საზღვაო კაბელის პროექტი(tyco)</t>
  </si>
  <si>
    <t xml:space="preserve">2120 2</t>
  </si>
  <si>
    <t xml:space="preserve">სასადილო</t>
  </si>
  <si>
    <t xml:space="preserve">2120 3</t>
  </si>
  <si>
    <t xml:space="preserve">Subway Backbone</t>
  </si>
  <si>
    <t xml:space="preserve">2120 4</t>
  </si>
  <si>
    <t xml:space="preserve">G-Link</t>
  </si>
  <si>
    <t xml:space="preserve">2130 98494</t>
  </si>
  <si>
    <t xml:space="preserve">რკინის კარი</t>
  </si>
  <si>
    <t xml:space="preserve">2130 98580</t>
  </si>
  <si>
    <t xml:space="preserve">2150 98630</t>
  </si>
  <si>
    <t xml:space="preserve">CASE ATX/P4 /mb/HDD80gB</t>
  </si>
  <si>
    <t xml:space="preserve">2150 98631</t>
  </si>
  <si>
    <t xml:space="preserve">PRINTER/HP/PERSONAL LAZER JET1020</t>
  </si>
  <si>
    <t xml:space="preserve">2160 00013</t>
  </si>
  <si>
    <t xml:space="preserve">ინტერნეტ კამერა</t>
  </si>
  <si>
    <t xml:space="preserve">2160 00079</t>
  </si>
  <si>
    <t xml:space="preserve">ოპტიკის შემადუღებელი აპარატი</t>
  </si>
  <si>
    <t xml:space="preserve">2160 02776</t>
  </si>
  <si>
    <t xml:space="preserve">კომპიუტერული საქონელი</t>
  </si>
  <si>
    <t xml:space="preserve">2160 98495</t>
  </si>
  <si>
    <t xml:space="preserve">მონიტორი განათებით - Projector</t>
  </si>
  <si>
    <t xml:space="preserve">2160 98504</t>
  </si>
  <si>
    <t xml:space="preserve">კონდიციონერი ბოშ B24000</t>
  </si>
  <si>
    <t xml:space="preserve">2160 98512</t>
  </si>
  <si>
    <t xml:space="preserve">O/H</t>
  </si>
  <si>
    <t xml:space="preserve">2160 98513</t>
  </si>
  <si>
    <t xml:space="preserve">2160 98514</t>
  </si>
  <si>
    <t xml:space="preserve">მონიტორი</t>
  </si>
  <si>
    <t xml:space="preserve">2160 98516</t>
  </si>
  <si>
    <t xml:space="preserve">2160 98518</t>
  </si>
  <si>
    <t xml:space="preserve">კომპიუტერული საქონელი- მონიტორი</t>
  </si>
  <si>
    <t xml:space="preserve">2160 98519</t>
  </si>
  <si>
    <t xml:space="preserve">2160 98525</t>
  </si>
  <si>
    <t xml:space="preserve">2160 98526</t>
  </si>
  <si>
    <t xml:space="preserve">2160 98528</t>
  </si>
  <si>
    <t xml:space="preserve">2160 98534</t>
  </si>
  <si>
    <t xml:space="preserve">პრინტერი</t>
  </si>
  <si>
    <t xml:space="preserve">2160 98535</t>
  </si>
  <si>
    <t xml:space="preserve">2160 98536</t>
  </si>
  <si>
    <t xml:space="preserve">IBM ThinkPad Tseries(ლეპტოპი ჩანთით)</t>
  </si>
  <si>
    <t xml:space="preserve">2160 98537</t>
  </si>
  <si>
    <t xml:space="preserve">2160 98538</t>
  </si>
  <si>
    <t xml:space="preserve">კომპიუტერული საქონელი (მონიტორები)</t>
  </si>
  <si>
    <t xml:space="preserve">2160 98539</t>
  </si>
  <si>
    <t xml:space="preserve">2160 98541</t>
  </si>
  <si>
    <t xml:space="preserve">2160 98542</t>
  </si>
  <si>
    <t xml:space="preserve">2160 98547</t>
  </si>
  <si>
    <t xml:space="preserve">HP Compaq nx6325 EY350EA(ლეპტოპი ჩანთით)</t>
  </si>
  <si>
    <t xml:space="preserve">2160 98550</t>
  </si>
  <si>
    <t xml:space="preserve">2160 98552</t>
  </si>
  <si>
    <t xml:space="preserve">2160 98553</t>
  </si>
  <si>
    <t xml:space="preserve">2160 98559</t>
  </si>
  <si>
    <t xml:space="preserve">2160 98560</t>
  </si>
  <si>
    <t xml:space="preserve">2160 98562</t>
  </si>
  <si>
    <t xml:space="preserve">კომპიუტერული საქონელი (მონიტორი)</t>
  </si>
  <si>
    <t xml:space="preserve">2160 98563</t>
  </si>
  <si>
    <t xml:space="preserve">2160 98567</t>
  </si>
  <si>
    <t xml:space="preserve">კომპიუტერული საქონელი (პრინტერი)</t>
  </si>
  <si>
    <t xml:space="preserve">2160 98581</t>
  </si>
  <si>
    <t xml:space="preserve">კოპირი AR2016</t>
  </si>
  <si>
    <t xml:space="preserve">2160 98593</t>
  </si>
  <si>
    <t xml:space="preserve">Notebook HP 671 OS</t>
  </si>
  <si>
    <t xml:space="preserve">2160 98606</t>
  </si>
  <si>
    <t xml:space="preserve">HDD 80Gb SJ 2.5 SATA</t>
  </si>
  <si>
    <t xml:space="preserve">2160 98607</t>
  </si>
  <si>
    <t xml:space="preserve">Monitor 17''LCD Samsung740N silv Black</t>
  </si>
  <si>
    <t xml:space="preserve">2160 98608</t>
  </si>
  <si>
    <t xml:space="preserve">Monitor 17`` 793MG</t>
  </si>
  <si>
    <t xml:space="preserve">2160 98635</t>
  </si>
  <si>
    <t xml:space="preserve">Monitor /Samsung/ SyncMaster LCD 17''</t>
  </si>
  <si>
    <t xml:space="preserve">2160 98636</t>
  </si>
  <si>
    <t xml:space="preserve">Fax/Panasonic/THERMAL KX-FT937CX Black Autoansvering</t>
  </si>
  <si>
    <t xml:space="preserve">2160 98637</t>
  </si>
  <si>
    <t xml:space="preserve">MONITOR/Samsung/CRT 17''0.2mm 793DF</t>
  </si>
  <si>
    <t xml:space="preserve">2160 98641</t>
  </si>
  <si>
    <t xml:space="preserve">Monitor Samsung LCD17''/740N Slv 5ms</t>
  </si>
  <si>
    <t xml:space="preserve">2160 98656</t>
  </si>
  <si>
    <t xml:space="preserve">მტვერსასრუტი დს5500</t>
  </si>
  <si>
    <t xml:space="preserve">2160 98657</t>
  </si>
  <si>
    <t xml:space="preserve">საპრიალებელი</t>
  </si>
  <si>
    <t xml:space="preserve">2160 98659</t>
  </si>
  <si>
    <t xml:space="preserve">მონიტორი სამსუნგი 740</t>
  </si>
  <si>
    <t xml:space="preserve">2160 98672</t>
  </si>
  <si>
    <t xml:space="preserve">S762A</t>
  </si>
  <si>
    <t xml:space="preserve">2160 98682</t>
  </si>
  <si>
    <t xml:space="preserve">ოპტიკური სადენის შესადუღებელი</t>
  </si>
  <si>
    <t xml:space="preserve">2160 98683</t>
  </si>
  <si>
    <t xml:space="preserve">2160 98684</t>
  </si>
  <si>
    <t xml:space="preserve">ოპტიკური სიგნალის გამზომი</t>
  </si>
  <si>
    <t xml:space="preserve">2160 98685</t>
  </si>
  <si>
    <t xml:space="preserve">2160 98686</t>
  </si>
  <si>
    <t xml:space="preserve">სათადარიგო ბატარეა</t>
  </si>
  <si>
    <t xml:space="preserve">2160 98693</t>
  </si>
  <si>
    <t xml:space="preserve">დისპენსერი</t>
  </si>
  <si>
    <t xml:space="preserve">2160 98696</t>
  </si>
  <si>
    <t xml:space="preserve">მონიტორი სამსუნგი</t>
  </si>
  <si>
    <t xml:space="preserve">2160 98707</t>
  </si>
  <si>
    <t xml:space="preserve">ჟალუზი</t>
  </si>
  <si>
    <t xml:space="preserve">2160 98720</t>
  </si>
  <si>
    <t xml:space="preserve">პერსონალური კომპიუტერი პენტიუმ 5</t>
  </si>
  <si>
    <t xml:space="preserve">2160 98721</t>
  </si>
  <si>
    <t xml:space="preserve">პერსონალრი კომპიუტერი პენტიუმ 5</t>
  </si>
  <si>
    <t xml:space="preserve">2160 98732</t>
  </si>
  <si>
    <t xml:space="preserve">პრინტერი HP</t>
  </si>
  <si>
    <t xml:space="preserve">2160 98733</t>
  </si>
  <si>
    <t xml:space="preserve">UPS /APS-1000v</t>
  </si>
  <si>
    <t xml:space="preserve">2160 98734</t>
  </si>
  <si>
    <t xml:space="preserve">ბარკოდ სკანერი</t>
  </si>
  <si>
    <t xml:space="preserve">2160 98736</t>
  </si>
  <si>
    <t xml:space="preserve">ლაზერული პრინტერი HP 1018</t>
  </si>
  <si>
    <t xml:space="preserve">2160 98737</t>
  </si>
  <si>
    <t xml:space="preserve">მონიტორი სამსუნგი  LCD 17</t>
  </si>
  <si>
    <t xml:space="preserve">2160 98738</t>
  </si>
  <si>
    <t xml:space="preserve">UPS APC</t>
  </si>
  <si>
    <t xml:space="preserve">2165 00017</t>
  </si>
  <si>
    <t xml:space="preserve">UPS ART 3.1 15KVA</t>
  </si>
  <si>
    <t xml:space="preserve">2165 00018</t>
  </si>
  <si>
    <t xml:space="preserve">სერვერის აპარატურა</t>
  </si>
  <si>
    <t xml:space="preserve">2165 00025</t>
  </si>
  <si>
    <t xml:space="preserve">SHDSL მოდემები Prestige 791R (GP)</t>
  </si>
  <si>
    <t xml:space="preserve">2165 00026</t>
  </si>
  <si>
    <t xml:space="preserve">Ericsson პლატა 8009997E ALT9</t>
  </si>
  <si>
    <t xml:space="preserve">2165 00027</t>
  </si>
  <si>
    <t xml:space="preserve">Ericsson პლატა 8008949C  ALT9</t>
  </si>
  <si>
    <t xml:space="preserve">2165 00028</t>
  </si>
  <si>
    <t xml:space="preserve">SWICH</t>
  </si>
  <si>
    <t xml:space="preserve">2165 00029</t>
  </si>
  <si>
    <t xml:space="preserve">ZyXEL DSL მოდემი 4 პორტიანი</t>
  </si>
  <si>
    <t xml:space="preserve">2165 00036</t>
  </si>
  <si>
    <t xml:space="preserve">ALC1024-61 ADSL LINE CARD, ADSL SPLITTER მოდული</t>
  </si>
  <si>
    <t xml:space="preserve">2165 00037</t>
  </si>
  <si>
    <t xml:space="preserve">Chassis ატს-ისთვის</t>
  </si>
  <si>
    <t xml:space="preserve">2165 00039</t>
  </si>
  <si>
    <t xml:space="preserve">მოდული 1248 (48 პორტიანი)</t>
  </si>
  <si>
    <t xml:space="preserve">2165 00041</t>
  </si>
  <si>
    <t xml:space="preserve">რკინის ყუთი Fiber optic Terminal box 8 ports</t>
  </si>
  <si>
    <t xml:space="preserve">2165 00066</t>
  </si>
  <si>
    <t xml:space="preserve">აკუმულატორი (სერვერისთვის)</t>
  </si>
  <si>
    <t xml:space="preserve">2165 00081</t>
  </si>
  <si>
    <t xml:space="preserve">კვების ბლოკი (სერვერისთვის)</t>
  </si>
  <si>
    <t xml:space="preserve">2165 98499</t>
  </si>
  <si>
    <t xml:space="preserve">სერვერის პლატა ცისკოსათვის</t>
  </si>
  <si>
    <t xml:space="preserve">2165 98500</t>
  </si>
  <si>
    <t xml:space="preserve">10 pair disconnection module-კრონები</t>
  </si>
  <si>
    <t xml:space="preserve">2165 98501</t>
  </si>
  <si>
    <t xml:space="preserve">ways back mounting frame-რკინები</t>
  </si>
  <si>
    <t xml:space="preserve">2165 98502</t>
  </si>
  <si>
    <t xml:space="preserve">100 pair MDF - ყუთები</t>
  </si>
  <si>
    <t xml:space="preserve">2165 98503</t>
  </si>
  <si>
    <t xml:space="preserve">სერვერი</t>
  </si>
  <si>
    <t xml:space="preserve">2165 98520</t>
  </si>
  <si>
    <t xml:space="preserve">10/100 base-TX to 100 FX coverter, SM (ოპტიკის გადამყვანი)</t>
  </si>
  <si>
    <t xml:space="preserve">2165 98521</t>
  </si>
  <si>
    <t xml:space="preserve">აკუმულატორი</t>
  </si>
  <si>
    <t xml:space="preserve">2165 98523</t>
  </si>
  <si>
    <t xml:space="preserve">აკუმულატორი ისტა (სერვერი)</t>
  </si>
  <si>
    <t xml:space="preserve">2165 98524</t>
  </si>
  <si>
    <t xml:space="preserve">აკუმულატორი ობერონი (ატს)</t>
  </si>
  <si>
    <t xml:space="preserve">2165 98527</t>
  </si>
  <si>
    <t xml:space="preserve">Cable Enclosure (ოპტიკური კაბელის ქურო ჭებში)</t>
  </si>
  <si>
    <t xml:space="preserve">2165 98532</t>
  </si>
  <si>
    <t xml:space="preserve">Flamingo 220S (სერვერის)</t>
  </si>
  <si>
    <t xml:space="preserve">2165 98540</t>
  </si>
  <si>
    <t xml:space="preserve">SWITCH - კაბელით სერვერისთვის</t>
  </si>
  <si>
    <t xml:space="preserve">2165 98543</t>
  </si>
  <si>
    <t xml:space="preserve">2165 98549</t>
  </si>
  <si>
    <t xml:space="preserve">2165 98551</t>
  </si>
  <si>
    <t xml:space="preserve">2165 98558</t>
  </si>
  <si>
    <t xml:space="preserve">2165 98561</t>
  </si>
  <si>
    <t xml:space="preserve">2165 98565</t>
  </si>
  <si>
    <t xml:space="preserve">მედია კონვენტორი</t>
  </si>
  <si>
    <t xml:space="preserve">2165 98566</t>
  </si>
  <si>
    <t xml:space="preserve">2165 98570</t>
  </si>
  <si>
    <t xml:space="preserve">2165 98579</t>
  </si>
  <si>
    <t xml:space="preserve">2165 98582</t>
  </si>
  <si>
    <t xml:space="preserve">ცვლადი დენის გამმართველი</t>
  </si>
  <si>
    <t xml:space="preserve">2165 98583</t>
  </si>
  <si>
    <t xml:space="preserve">მუდმივი დენის გამმართველი</t>
  </si>
  <si>
    <t xml:space="preserve">2165 98584</t>
  </si>
  <si>
    <t xml:space="preserve">კოდირებული არხების მოდული</t>
  </si>
  <si>
    <t xml:space="preserve">2165 98594</t>
  </si>
  <si>
    <t xml:space="preserve">ისტა 140ა</t>
  </si>
  <si>
    <t xml:space="preserve">2165 98596</t>
  </si>
  <si>
    <t xml:space="preserve">რკინის ყუთი</t>
  </si>
  <si>
    <t xml:space="preserve">2165 98597</t>
  </si>
  <si>
    <t xml:space="preserve">მედიაკონვერტორი</t>
  </si>
  <si>
    <t xml:space="preserve">2165 98598</t>
  </si>
  <si>
    <t xml:space="preserve">Patch cord duplex SM FC-SC 15m</t>
  </si>
  <si>
    <t xml:space="preserve">2165 98599</t>
  </si>
  <si>
    <t xml:space="preserve">Patch cord duplex  SC-SC 15m</t>
  </si>
  <si>
    <t xml:space="preserve">2165 98600</t>
  </si>
  <si>
    <t xml:space="preserve">Patch cord duplex  ST-SC 3m</t>
  </si>
  <si>
    <t xml:space="preserve">2165 98603</t>
  </si>
  <si>
    <t xml:space="preserve">Patch cord duplex  SM FC-SC 3m</t>
  </si>
  <si>
    <t xml:space="preserve">2165 98604</t>
  </si>
  <si>
    <t xml:space="preserve">Patch cord duplex  SM SC-SC 5m</t>
  </si>
  <si>
    <t xml:space="preserve">2165 98605</t>
  </si>
  <si>
    <t xml:space="preserve">Patch cord duplex   ST-SC 5m</t>
  </si>
  <si>
    <t xml:space="preserve">2165 98619</t>
  </si>
  <si>
    <t xml:space="preserve">Cosco WS-C3550-12G</t>
  </si>
  <si>
    <t xml:space="preserve">2165 98620</t>
  </si>
  <si>
    <t xml:space="preserve">Descrabling module</t>
  </si>
  <si>
    <t xml:space="preserve">2165 98621</t>
  </si>
  <si>
    <t xml:space="preserve">Switch 8port D-link</t>
  </si>
  <si>
    <t xml:space="preserve">2165 98622</t>
  </si>
  <si>
    <t xml:space="preserve">patch cord SC-SC 1 m</t>
  </si>
  <si>
    <t xml:space="preserve">2165 98623</t>
  </si>
  <si>
    <t xml:space="preserve">Patch cord duplex MM LC-LC.3m</t>
  </si>
  <si>
    <t xml:space="preserve">2165 98624</t>
  </si>
  <si>
    <t xml:space="preserve">Patch cord ST-SC 3m</t>
  </si>
  <si>
    <t xml:space="preserve">2165 98626</t>
  </si>
  <si>
    <t xml:space="preserve">შურუპმჭერი`მაკიტა"</t>
  </si>
  <si>
    <t xml:space="preserve">2165 98632</t>
  </si>
  <si>
    <t xml:space="preserve">APC Smart-UPS RT 3000VA 230V  -  SURT3000XLI </t>
  </si>
  <si>
    <t xml:space="preserve">2165 98633</t>
  </si>
  <si>
    <t xml:space="preserve">WALL MOUNTING Cabinet</t>
  </si>
  <si>
    <t xml:space="preserve">2165 98638</t>
  </si>
  <si>
    <t xml:space="preserve">Terminal Box 8ports SC</t>
  </si>
  <si>
    <t xml:space="preserve">2165 98640</t>
  </si>
  <si>
    <t xml:space="preserve">დუბელის სასროლი თოფი</t>
  </si>
  <si>
    <t xml:space="preserve">2165 98642</t>
  </si>
  <si>
    <t xml:space="preserve">აკუმულატორი იშტა 190ა</t>
  </si>
  <si>
    <t xml:space="preserve">2165 98644</t>
  </si>
  <si>
    <t xml:space="preserve">ST 2192 TC</t>
  </si>
  <si>
    <t xml:space="preserve">2165 98653</t>
  </si>
  <si>
    <t xml:space="preserve">უწყვეტი კვების ბლოკი 1 კვტ</t>
  </si>
  <si>
    <t xml:space="preserve">2165 98654</t>
  </si>
  <si>
    <t xml:space="preserve">უწყვეტი კვების ბლოკი 2 კვტ</t>
  </si>
  <si>
    <t xml:space="preserve">2165 98655</t>
  </si>
  <si>
    <t xml:space="preserve">ინვერტორი 1 კვ</t>
  </si>
  <si>
    <t xml:space="preserve">2165 98660</t>
  </si>
  <si>
    <t xml:space="preserve">terminal box 8 ports</t>
  </si>
  <si>
    <t xml:space="preserve">2165 98661</t>
  </si>
  <si>
    <t xml:space="preserve">terminal box 2 ports</t>
  </si>
  <si>
    <t xml:space="preserve">2165 98662</t>
  </si>
  <si>
    <t xml:space="preserve">patch cord mm lc-sc</t>
  </si>
  <si>
    <t xml:space="preserve">2165 98663</t>
  </si>
  <si>
    <t xml:space="preserve">patch cord lc-sc mm duplex</t>
  </si>
  <si>
    <t xml:space="preserve">2165 98664</t>
  </si>
  <si>
    <t xml:space="preserve">აკუმულატორი tp 12-07</t>
  </si>
  <si>
    <t xml:space="preserve">2165 98665</t>
  </si>
  <si>
    <t xml:space="preserve">სვიჩები 10/100 მბტ</t>
  </si>
  <si>
    <t xml:space="preserve">2165 98673</t>
  </si>
  <si>
    <t xml:space="preserve">ისტა 100ა</t>
  </si>
  <si>
    <t xml:space="preserve">2165 98677</t>
  </si>
  <si>
    <t xml:space="preserve">სვიჩი ws-c3550-48-smi</t>
  </si>
  <si>
    <t xml:space="preserve">2165 98678</t>
  </si>
  <si>
    <t xml:space="preserve">სვიჩი ws-c3350-24-smi</t>
  </si>
  <si>
    <t xml:space="preserve">2165 98679</t>
  </si>
  <si>
    <t xml:space="preserve">სვიჩი ws-c2950-24</t>
  </si>
  <si>
    <t xml:space="preserve">2165 98680</t>
  </si>
  <si>
    <t xml:space="preserve">splitter adjustment 60</t>
  </si>
  <si>
    <t xml:space="preserve">2165 98681</t>
  </si>
  <si>
    <t xml:space="preserve">optical splitter</t>
  </si>
  <si>
    <t xml:space="preserve">2165 98687</t>
  </si>
  <si>
    <t xml:space="preserve">8-port GEPON Optical Line Terminal with Switch</t>
  </si>
  <si>
    <t xml:space="preserve">2165 98688</t>
  </si>
  <si>
    <t xml:space="preserve">Sell Fiber Optic Splice Closure(GJS-6002)</t>
  </si>
  <si>
    <t xml:space="preserve">2165 98689</t>
  </si>
  <si>
    <t xml:space="preserve">fiber optic closure 24 cores horizontal</t>
  </si>
  <si>
    <t xml:space="preserve">2165 98690</t>
  </si>
  <si>
    <t xml:space="preserve">Sell Fiber Optic Splice Closure(GJS-6006)</t>
  </si>
  <si>
    <t xml:space="preserve">2165 98692</t>
  </si>
  <si>
    <t xml:space="preserve">2165 98694</t>
  </si>
  <si>
    <t xml:space="preserve">აკუმულატორი იშტა 140 ა</t>
  </si>
  <si>
    <t xml:space="preserve">2165 98695</t>
  </si>
  <si>
    <t xml:space="preserve">ჯიპონის სვიჩები ონუ-631ჰა-11</t>
  </si>
  <si>
    <t xml:space="preserve">2165 98697</t>
  </si>
  <si>
    <t xml:space="preserve">აკუმულატორი იშტა 140</t>
  </si>
  <si>
    <t xml:space="preserve">2165 98698</t>
  </si>
  <si>
    <t xml:space="preserve">ფიბერ ოპტიც ტერმინალ ბოხ</t>
  </si>
  <si>
    <t xml:space="preserve">2165 98699</t>
  </si>
  <si>
    <t xml:space="preserve">აკუმულატორი 7 ა/სთ</t>
  </si>
  <si>
    <t xml:space="preserve">2165 98700</t>
  </si>
  <si>
    <t xml:space="preserve">უპს 600 კვა</t>
  </si>
  <si>
    <t xml:space="preserve">2165 98701</t>
  </si>
  <si>
    <t xml:space="preserve">ინვერტორი</t>
  </si>
  <si>
    <t xml:space="preserve">2165 98702</t>
  </si>
  <si>
    <t xml:space="preserve">გამმართველი</t>
  </si>
  <si>
    <t xml:space="preserve">2165 98705</t>
  </si>
  <si>
    <t xml:space="preserve">ჯიპონის სვიჩები</t>
  </si>
  <si>
    <t xml:space="preserve">2165 98715</t>
  </si>
  <si>
    <t xml:space="preserve">როუტერ სლავე</t>
  </si>
  <si>
    <t xml:space="preserve">2165 98716</t>
  </si>
  <si>
    <t xml:space="preserve">ფიბერ ოპტიც ცლოსურესლავე</t>
  </si>
  <si>
    <t xml:space="preserve">2165 98717</t>
  </si>
  <si>
    <t xml:space="preserve">ელ.სადენი(სერვ)</t>
  </si>
  <si>
    <t xml:space="preserve">2165 98722</t>
  </si>
  <si>
    <t xml:space="preserve">აკუმულატორი ობერონი 200 ა</t>
  </si>
  <si>
    <t xml:space="preserve">2165 98723</t>
  </si>
  <si>
    <t xml:space="preserve">ღოუტერ - ძყხელ P-660ღU შერიეს (ADშL2+ Eტჰერნეტ/UშB ღოუტერ)</t>
  </si>
  <si>
    <t xml:space="preserve">2165 98724</t>
  </si>
  <si>
    <t xml:space="preserve">კომპიუტერები სერვერისთვის</t>
  </si>
  <si>
    <t xml:space="preserve">2165 98725</t>
  </si>
  <si>
    <t xml:space="preserve">კომპიუტერი სერვერისთვის სც813მტო-520ცე 1უ</t>
  </si>
  <si>
    <t xml:space="preserve">2165 98726</t>
  </si>
  <si>
    <t xml:space="preserve">კომპიუტერი სერვერისთვის სუპერმიცრო 813მტ1უ</t>
  </si>
  <si>
    <t xml:space="preserve">2165 98727</t>
  </si>
  <si>
    <t xml:space="preserve">კომპიუტერი სერვერისთვის სუპერმიცრო 813მტ 300ცბ</t>
  </si>
  <si>
    <t xml:space="preserve">2165 98728</t>
  </si>
  <si>
    <t xml:space="preserve">კომპიუტერი სერვერისთვის 825ტქ-560ლპბ</t>
  </si>
  <si>
    <t xml:space="preserve">2165 98729</t>
  </si>
  <si>
    <t xml:space="preserve">შეიპერი Eთღ1800GO-M</t>
  </si>
  <si>
    <t xml:space="preserve">2165 98730</t>
  </si>
  <si>
    <t xml:space="preserve">2165 98731</t>
  </si>
  <si>
    <t xml:space="preserve">აკუმულატორი ვარტა 88ა</t>
  </si>
  <si>
    <t xml:space="preserve">2166 00019</t>
  </si>
  <si>
    <t xml:space="preserve">ოპტიკური კაბელი 8 წვერიანი</t>
  </si>
  <si>
    <t xml:space="preserve">2166 00020</t>
  </si>
  <si>
    <t xml:space="preserve">ოპტიკური კაბელი 4 წვერიანი</t>
  </si>
  <si>
    <t xml:space="preserve">2166 00021</t>
  </si>
  <si>
    <t xml:space="preserve">სატელეფონო კაბელი 100 წვერიანი</t>
  </si>
  <si>
    <t xml:space="preserve">2166 00022</t>
  </si>
  <si>
    <t xml:space="preserve">სატელეფონო კაბელი 32 წვერიანი</t>
  </si>
  <si>
    <t xml:space="preserve">2166 00023</t>
  </si>
  <si>
    <t xml:space="preserve">დენის კაბელი POჭEღ ჩABLE</t>
  </si>
  <si>
    <t xml:space="preserve">2166 00024</t>
  </si>
  <si>
    <t xml:space="preserve">რეკი 42 U D:800 ჩABINEთ</t>
  </si>
  <si>
    <t xml:space="preserve">2166 00038</t>
  </si>
  <si>
    <t xml:space="preserve">თელცო-50 გიდრა კაბელი</t>
  </si>
  <si>
    <t xml:space="preserve">2166 00040</t>
  </si>
  <si>
    <t xml:space="preserve">ჩაბლე: თელცო50-ღჟ11 3M(GP)</t>
  </si>
  <si>
    <t xml:space="preserve">2166 00056</t>
  </si>
  <si>
    <t xml:space="preserve">სატელეფონო კაბელი 4 წვერიანი</t>
  </si>
  <si>
    <t xml:space="preserve">2166 98529</t>
  </si>
  <si>
    <t xml:space="preserve">ელ სადენი KBჩ 25</t>
  </si>
  <si>
    <t xml:space="preserve">2166 98544</t>
  </si>
  <si>
    <t xml:space="preserve">2166 98548</t>
  </si>
  <si>
    <t xml:space="preserve">2166 98554</t>
  </si>
  <si>
    <t xml:space="preserve">ელ სადენი</t>
  </si>
  <si>
    <t xml:space="preserve">2166 98555</t>
  </si>
  <si>
    <t xml:space="preserve">ელ სადენი 2*2.5</t>
  </si>
  <si>
    <t xml:space="preserve">2166 98568</t>
  </si>
  <si>
    <t xml:space="preserve">2166 98572</t>
  </si>
  <si>
    <t xml:space="preserve">2166 98577</t>
  </si>
  <si>
    <t xml:space="preserve">ელ სადენი 3*4</t>
  </si>
  <si>
    <t xml:space="preserve">2166 98578</t>
  </si>
  <si>
    <t xml:space="preserve">ელ სადენი KBჩ 35</t>
  </si>
  <si>
    <t xml:space="preserve">2166 98585</t>
  </si>
  <si>
    <t xml:space="preserve">ელ.სადენი KBჩ 35</t>
  </si>
  <si>
    <t xml:space="preserve">2166 98586</t>
  </si>
  <si>
    <t xml:space="preserve">ელ.სადენი 1*25</t>
  </si>
  <si>
    <t xml:space="preserve">2166 98588</t>
  </si>
  <si>
    <t xml:space="preserve">ელ სადენი 2*4</t>
  </si>
  <si>
    <t xml:space="preserve">2166 98592</t>
  </si>
  <si>
    <t xml:space="preserve">2166 98615</t>
  </si>
  <si>
    <t xml:space="preserve">ელ.სადენი სპილენძი 1*4</t>
  </si>
  <si>
    <t xml:space="preserve">2166 98616</t>
  </si>
  <si>
    <t xml:space="preserve">ელ.სადენი სპილენძი 1*2.5</t>
  </si>
  <si>
    <t xml:space="preserve">2166 98617</t>
  </si>
  <si>
    <t xml:space="preserve">ელ.სადენი 1*35</t>
  </si>
  <si>
    <t xml:space="preserve">2166 98627</t>
  </si>
  <si>
    <t xml:space="preserve">კაბელი</t>
  </si>
  <si>
    <t xml:space="preserve">2166 98628</t>
  </si>
  <si>
    <t xml:space="preserve">სატელეფონო კაბელი</t>
  </si>
  <si>
    <t xml:space="preserve">2166 98658</t>
  </si>
  <si>
    <t xml:space="preserve">გიდრები ტელკო</t>
  </si>
  <si>
    <t xml:space="preserve">2166 98667</t>
  </si>
  <si>
    <t xml:space="preserve">ელ.სადენო 2* 0.75</t>
  </si>
  <si>
    <t xml:space="preserve">2166 98668</t>
  </si>
  <si>
    <t xml:space="preserve">ელ.სადენო 1*1.5</t>
  </si>
  <si>
    <t xml:space="preserve">2166 98669</t>
  </si>
  <si>
    <t xml:space="preserve">ტელეფონის სადენი</t>
  </si>
  <si>
    <t xml:space="preserve">2166 98670</t>
  </si>
  <si>
    <t xml:space="preserve">2166 98671</t>
  </si>
  <si>
    <t xml:space="preserve">2166 98674</t>
  </si>
  <si>
    <t xml:space="preserve">შM შLთ შA შჟ 4-Y FO</t>
  </si>
  <si>
    <t xml:space="preserve">2166 98676</t>
  </si>
  <si>
    <t xml:space="preserve">შM MLთ NშA შჟ 16-Y FO</t>
  </si>
  <si>
    <t xml:space="preserve">2168</t>
  </si>
  <si>
    <t xml:space="preserve">ჯიპონები</t>
  </si>
  <si>
    <t xml:space="preserve">2168 98505</t>
  </si>
  <si>
    <t xml:space="preserve">მოდული IEშ-1248-51 (GP)</t>
  </si>
  <si>
    <t xml:space="preserve">2168 98506</t>
  </si>
  <si>
    <r>
      <rPr>
        <sz val="10"/>
        <rFont val="Sylfaen"/>
        <family val="1"/>
      </rPr>
      <t xml:space="preserve">GEPON Oპტიცალ Nეტწორკ Uნიტ    -    </t>
    </r>
    <r>
      <rPr>
        <b val="true"/>
        <sz val="10"/>
        <rFont val="Sylfaen"/>
        <family val="1"/>
      </rPr>
      <t xml:space="preserve">ONU-631HA</t>
    </r>
    <r>
      <rPr>
        <sz val="10"/>
        <rFont val="Sylfaen"/>
        <family val="1"/>
      </rPr>
      <t xml:space="preserve">-11</t>
    </r>
  </si>
  <si>
    <t xml:space="preserve">2168 98507</t>
  </si>
  <si>
    <r>
      <rPr>
        <sz val="10"/>
        <color rgb="FF000000"/>
        <rFont val="Sylfaen"/>
        <family val="1"/>
      </rPr>
      <t xml:space="preserve">GEPON Oპტიცალ Lინე თერმინალ წიტჰ შწიტცჰ 8-პორტ   -   </t>
    </r>
    <r>
      <rPr>
        <b val="true"/>
        <sz val="10"/>
        <color rgb="FF000000"/>
        <rFont val="Sylfaen"/>
        <family val="1"/>
      </rPr>
      <t xml:space="preserve">OLთ-1308</t>
    </r>
  </si>
  <si>
    <t xml:space="preserve">2168 98508</t>
  </si>
  <si>
    <t xml:space="preserve">2168 98509</t>
  </si>
  <si>
    <t xml:space="preserve">2168 98510</t>
  </si>
  <si>
    <t xml:space="preserve">ელ სადენი 1*25</t>
  </si>
  <si>
    <t xml:space="preserve">2168 98511</t>
  </si>
  <si>
    <t xml:space="preserve">აკუმულატორი BB12-07</t>
  </si>
  <si>
    <t xml:space="preserve">2168 98515</t>
  </si>
  <si>
    <t xml:space="preserve">2168 98517</t>
  </si>
  <si>
    <t xml:space="preserve">2168 98522</t>
  </si>
  <si>
    <t xml:space="preserve">აკუმულატორი ვარტა (ჯიპონი)</t>
  </si>
  <si>
    <t xml:space="preserve">2168 98530</t>
  </si>
  <si>
    <t xml:space="preserve">2168 98531</t>
  </si>
  <si>
    <t xml:space="preserve">2168 98545</t>
  </si>
  <si>
    <t xml:space="preserve">აკუმულატორი BB12-07 ჯიპონის</t>
  </si>
  <si>
    <t xml:space="preserve">2168 98546</t>
  </si>
  <si>
    <t xml:space="preserve">2168 98571</t>
  </si>
  <si>
    <t xml:space="preserve">2168 98609</t>
  </si>
  <si>
    <t xml:space="preserve">შM-შLთ-შA-შჟ-F8,4-A FO</t>
  </si>
  <si>
    <t xml:space="preserve">2168 98610</t>
  </si>
  <si>
    <t xml:space="preserve">შM-შLთ-შA-შჟ-F8,8-A FO</t>
  </si>
  <si>
    <t xml:space="preserve">2168 98611</t>
  </si>
  <si>
    <t xml:space="preserve">შM-MLთ-შA-შჟ-F8,16-A FO</t>
  </si>
  <si>
    <t xml:space="preserve">2168 98612</t>
  </si>
  <si>
    <t xml:space="preserve">HO5VVF 3*1.5 პოწერ ცაბლე</t>
  </si>
  <si>
    <t xml:space="preserve">2168 98613</t>
  </si>
  <si>
    <t xml:space="preserve">VBV 100*2*0. 4 Iნდოორ თელეპჰონე ჩაბლე</t>
  </si>
  <si>
    <t xml:space="preserve">2168 98614</t>
  </si>
  <si>
    <t xml:space="preserve">ჩატ 5ე UთP 4*2*25 AჭG</t>
  </si>
  <si>
    <t xml:space="preserve">2168 98625</t>
  </si>
  <si>
    <t xml:space="preserve">აკუმ.ვარტა 180ა</t>
  </si>
  <si>
    <t xml:space="preserve">2168 98629</t>
  </si>
  <si>
    <t xml:space="preserve">სადენი</t>
  </si>
  <si>
    <t xml:space="preserve">2168 98634</t>
  </si>
  <si>
    <t xml:space="preserve">Nეტწორკ აცტივე შ ჭIთჩH / D-ლინკ</t>
  </si>
  <si>
    <t xml:space="preserve">2168 98643</t>
  </si>
  <si>
    <t xml:space="preserve">2168 98645</t>
  </si>
  <si>
    <t xml:space="preserve">2168 98647</t>
  </si>
  <si>
    <t xml:space="preserve">აკუმულატორი ვარტა 180 ა</t>
  </si>
  <si>
    <t xml:space="preserve">2168 98648</t>
  </si>
  <si>
    <t xml:space="preserve">ძყხელ P-660ღ (ერთპორტიანი)  -  ADშL 2+ ღოუტერ</t>
  </si>
  <si>
    <t xml:space="preserve">2168 98649</t>
  </si>
  <si>
    <t xml:space="preserve">ჯიპონის სვიჩები Eშ 2108</t>
  </si>
  <si>
    <t xml:space="preserve">2168 98650</t>
  </si>
  <si>
    <t xml:space="preserve">ჯიპონის სვიჩები Eშ-2108გ</t>
  </si>
  <si>
    <t xml:space="preserve">2168 98651</t>
  </si>
  <si>
    <t xml:space="preserve">ჯიპონის სვიჩები Eშ-2024A</t>
  </si>
  <si>
    <t xml:space="preserve">2168 98652</t>
  </si>
  <si>
    <t xml:space="preserve">ჯიპონის სვიჩები შKშ-100-13.5 100ჭ 13.5VDჩ</t>
  </si>
  <si>
    <t xml:space="preserve">2168 98691</t>
  </si>
  <si>
    <t xml:space="preserve">სანავიგაციო აპარატურა მობილე 10</t>
  </si>
  <si>
    <t xml:space="preserve">2168 98708</t>
  </si>
  <si>
    <t xml:space="preserve">ელ სადენი 2*1.5</t>
  </si>
  <si>
    <t xml:space="preserve">2168 98712</t>
  </si>
  <si>
    <t xml:space="preserve">2168 98719</t>
  </si>
  <si>
    <t xml:space="preserve">2168 98739</t>
  </si>
  <si>
    <t xml:space="preserve">2168 98740</t>
  </si>
  <si>
    <t xml:space="preserve">2169 98666</t>
  </si>
  <si>
    <t xml:space="preserve">შურუპმომჭერი</t>
  </si>
  <si>
    <t xml:space="preserve">2169 98735</t>
  </si>
  <si>
    <t xml:space="preserve">ბურღი HI-Dშ9DVფ3</t>
  </si>
  <si>
    <t xml:space="preserve">2170 98490</t>
  </si>
  <si>
    <t xml:space="preserve">ვენტილატორი</t>
  </si>
  <si>
    <t xml:space="preserve">2170 98491</t>
  </si>
  <si>
    <t xml:space="preserve">ცხაური ჩამკეტით</t>
  </si>
  <si>
    <t xml:space="preserve">2170 98492</t>
  </si>
  <si>
    <t xml:space="preserve">კონდიციონერი</t>
  </si>
  <si>
    <t xml:space="preserve">2170 98493</t>
  </si>
  <si>
    <t xml:space="preserve">2170 98504</t>
  </si>
  <si>
    <t xml:space="preserve">2170 98533</t>
  </si>
  <si>
    <t xml:space="preserve">ღAშ 24 ჩH(კონდიციონერი)</t>
  </si>
  <si>
    <t xml:space="preserve">2170 98556</t>
  </si>
  <si>
    <t xml:space="preserve">2170 98564</t>
  </si>
  <si>
    <t xml:space="preserve">2170 98569</t>
  </si>
  <si>
    <t xml:space="preserve">2170 98573</t>
  </si>
  <si>
    <t xml:space="preserve">2170 98574</t>
  </si>
  <si>
    <t xml:space="preserve">2170 98575</t>
  </si>
  <si>
    <t xml:space="preserve">2170 98576</t>
  </si>
  <si>
    <t xml:space="preserve">სკამი</t>
  </si>
  <si>
    <t xml:space="preserve">2170 98595</t>
  </si>
  <si>
    <t xml:space="preserve">კონდიციონერი "ბეკო"9000</t>
  </si>
  <si>
    <t xml:space="preserve">2170 98706</t>
  </si>
  <si>
    <t xml:space="preserve">ელ გამათბობელი</t>
  </si>
  <si>
    <t xml:space="preserve">2170 98709</t>
  </si>
  <si>
    <t xml:space="preserve">გამათბობელი</t>
  </si>
  <si>
    <t xml:space="preserve">2170 98710</t>
  </si>
  <si>
    <t xml:space="preserve">გამათბობელი(1)</t>
  </si>
  <si>
    <t xml:space="preserve">2170 98711</t>
  </si>
  <si>
    <t xml:space="preserve">სავარძელი</t>
  </si>
  <si>
    <t xml:space="preserve">2170 98713</t>
  </si>
  <si>
    <t xml:space="preserve">საკიდი</t>
  </si>
  <si>
    <t xml:space="preserve">2180 00032</t>
  </si>
  <si>
    <t xml:space="preserve">DODGE GღAND ჩAღAVAN</t>
  </si>
  <si>
    <t xml:space="preserve">2180 98618</t>
  </si>
  <si>
    <t xml:space="preserve">თOYOთA Hილუხ შურფ</t>
  </si>
  <si>
    <t xml:space="preserve">2191 00047</t>
  </si>
  <si>
    <t xml:space="preserve">პირველი ჯგუფი სანეტი</t>
  </si>
  <si>
    <t xml:space="preserve">ავეჯი 1-4 სართულის</t>
  </si>
  <si>
    <t xml:space="preserve">ავეჯი 3/2 სართულის</t>
  </si>
  <si>
    <t xml:space="preserve">ავეჯის კომპლექტი</t>
  </si>
  <si>
    <t xml:space="preserve">მაგიდა</t>
  </si>
  <si>
    <t xml:space="preserve">ოფისის სკამები</t>
  </si>
  <si>
    <t xml:space="preserve">ოფისის სკამი</t>
  </si>
  <si>
    <t xml:space="preserve">სამზარ სკამები</t>
  </si>
  <si>
    <t xml:space="preserve">საოფოსე სკამები</t>
  </si>
  <si>
    <t xml:space="preserve">სეიფი</t>
  </si>
  <si>
    <t xml:space="preserve">ტუმბო</t>
  </si>
  <si>
    <t xml:space="preserve">2191 00049</t>
  </si>
  <si>
    <t xml:space="preserve">მეორე ჯგუფი სანეტი</t>
  </si>
  <si>
    <t xml:space="preserve">UPშ</t>
  </si>
  <si>
    <t xml:space="preserve">VOIP ტელეფონი</t>
  </si>
  <si>
    <t xml:space="preserve">ბატტერყ 12ვ 12 აჰ</t>
  </si>
  <si>
    <t xml:space="preserve">ჰდდ სეაგ 80 გბ</t>
  </si>
  <si>
    <t xml:space="preserve">ჰდდ სეგატე</t>
  </si>
  <si>
    <t xml:space="preserve">ტრიპლეტე აპს პოწერ</t>
  </si>
  <si>
    <t xml:space="preserve">ტრიპლეტე აპს პოწერ ვერტ</t>
  </si>
  <si>
    <t xml:space="preserve">გენერატორი</t>
  </si>
  <si>
    <t xml:space="preserve">გენერატორი ხონდა</t>
  </si>
  <si>
    <t xml:space="preserve">დასამუხტი 220/48</t>
  </si>
  <si>
    <t xml:space="preserve">ელ ღუმელი</t>
  </si>
  <si>
    <t xml:space="preserve">ელ. წიგნაკი</t>
  </si>
  <si>
    <t xml:space="preserve">ზაბვ გრდ იუპს</t>
  </si>
  <si>
    <t xml:space="preserve">ინვენტორი</t>
  </si>
  <si>
    <t xml:space="preserve">ინვენტორი48/220</t>
  </si>
  <si>
    <t xml:space="preserve">კარადა</t>
  </si>
  <si>
    <t xml:space="preserve">კვების ბლოკები</t>
  </si>
  <si>
    <t xml:space="preserve">კომპ პ3</t>
  </si>
  <si>
    <t xml:space="preserve">კომპ პ3600</t>
  </si>
  <si>
    <t xml:space="preserve">კომპ ქსელ სამოდ მოწ</t>
  </si>
  <si>
    <t xml:space="preserve">კომპიუტ. აქსესუარები</t>
  </si>
  <si>
    <t xml:space="preserve">კომპიუტერი</t>
  </si>
  <si>
    <t xml:space="preserve">კომპიუტერი 08პჯხ100</t>
  </si>
  <si>
    <t xml:space="preserve">კომპიუტერი კომპლ</t>
  </si>
  <si>
    <t xml:space="preserve">კომპიუტერი მაკომპ</t>
  </si>
  <si>
    <t xml:space="preserve">კომპიუტერი მონიტორი</t>
  </si>
  <si>
    <t xml:space="preserve">კომპიუტერი მონიტორის გარეშე</t>
  </si>
  <si>
    <t xml:space="preserve">კომპიუტერი პ</t>
  </si>
  <si>
    <t xml:space="preserve">კომპიუტერი პ3</t>
  </si>
  <si>
    <t xml:space="preserve">კომპიუტერი პ3 128</t>
  </si>
  <si>
    <t xml:space="preserve">კომპიუტერი პ3 256</t>
  </si>
  <si>
    <t xml:space="preserve">კომპიუტერი პ4</t>
  </si>
  <si>
    <t xml:space="preserve">კომპიუტერი პ4 + კომპიუტერის ნაწილები</t>
  </si>
  <si>
    <t xml:space="preserve">კომპიუტერი პს</t>
  </si>
  <si>
    <t xml:space="preserve">კომპიუტერი პს პ2</t>
  </si>
  <si>
    <t xml:space="preserve">კომპიუტერი პსი</t>
  </si>
  <si>
    <t xml:space="preserve">კომპიუტერი სეგეტა</t>
  </si>
  <si>
    <t xml:space="preserve">კომპიუტერი სელერონი</t>
  </si>
  <si>
    <t xml:space="preserve">კომპიუტერი სელერონი 850 ორდორი</t>
  </si>
  <si>
    <t xml:space="preserve">კომპიუტერი სისტემ</t>
  </si>
  <si>
    <t xml:space="preserve">კომპიუტერი, ას43</t>
  </si>
  <si>
    <t xml:space="preserve">კომპიუტერი, პე 1300</t>
  </si>
  <si>
    <t xml:space="preserve">კომპიუტერის აქსესუარები</t>
  </si>
  <si>
    <t xml:space="preserve">კომპიუტერის გაუმჯობესება</t>
  </si>
  <si>
    <t xml:space="preserve">კომპიუტერული ტექნიკა</t>
  </si>
  <si>
    <t xml:space="preserve">კონდიციონერი შ-30 ჩ</t>
  </si>
  <si>
    <t xml:space="preserve">ლსდ მონიტორი</t>
  </si>
  <si>
    <t xml:space="preserve">მარშრუტ. კომპ. ქსელ</t>
  </si>
  <si>
    <t xml:space="preserve">მარშრუტ. პლატა</t>
  </si>
  <si>
    <t xml:space="preserve">მარშრუტიზატორი</t>
  </si>
  <si>
    <t xml:space="preserve">მარშუტიზატორი</t>
  </si>
  <si>
    <t xml:space="preserve">მარშუტიზატორი 2511</t>
  </si>
  <si>
    <t xml:space="preserve">მარშუტიზატორი 2514</t>
  </si>
  <si>
    <t xml:space="preserve">მარშუტიზატორი ცისკო</t>
  </si>
  <si>
    <t xml:space="preserve">მაცივარი</t>
  </si>
  <si>
    <t xml:space="preserve">მიკრო ღუმელი</t>
  </si>
  <si>
    <t xml:space="preserve">ნოუთბუქი</t>
  </si>
  <si>
    <t xml:space="preserve">პალმ მ500</t>
  </si>
  <si>
    <t xml:space="preserve">პერსონალური კომპიუტერი</t>
  </si>
  <si>
    <t xml:space="preserve">პლასტიკური ბარათის აპარატი</t>
  </si>
  <si>
    <t xml:space="preserve">პრ 1200 პრინტერი</t>
  </si>
  <si>
    <t xml:space="preserve">პრინტერ სპლს 1110</t>
  </si>
  <si>
    <t xml:space="preserve">პრინტერ ფოტოსმარტ</t>
  </si>
  <si>
    <t xml:space="preserve">პრინტერი 1200</t>
  </si>
  <si>
    <t xml:space="preserve">პრინტერი 1320ნ</t>
  </si>
  <si>
    <t xml:space="preserve">საკასო აპარატი</t>
  </si>
  <si>
    <t xml:space="preserve">სალარო აპარატი</t>
  </si>
  <si>
    <t xml:space="preserve">სისკო 3600</t>
  </si>
  <si>
    <t xml:space="preserve">სისკო 3600 ვანპრო</t>
  </si>
  <si>
    <t xml:space="preserve">სისკო 3600 ინტერნეტ</t>
  </si>
  <si>
    <t xml:space="preserve">სისკო 3600 მოდემი</t>
  </si>
  <si>
    <t xml:space="preserve">სისკო 3640 ნმ</t>
  </si>
  <si>
    <t xml:space="preserve">სისკო 3662</t>
  </si>
  <si>
    <t xml:space="preserve">სისკო მარშუტიზატორი</t>
  </si>
  <si>
    <t xml:space="preserve">სისკოს აპარატურა</t>
  </si>
  <si>
    <t xml:space="preserve">სისკოს ნაწილები</t>
  </si>
  <si>
    <t xml:space="preserve">სკანერი</t>
  </si>
  <si>
    <t xml:space="preserve">სმარტ უპს 1500</t>
  </si>
  <si>
    <t xml:space="preserve">სტრიმერი</t>
  </si>
  <si>
    <t xml:space="preserve">ტელევიზორი ვიდეოთი</t>
  </si>
  <si>
    <t xml:space="preserve">ტელეფაქს კს ტ7433</t>
  </si>
  <si>
    <t xml:space="preserve">ტირპლე ინვენტორი</t>
  </si>
  <si>
    <t xml:space="preserve">ტრიპლე აპს პოვერ ვერტ</t>
  </si>
  <si>
    <t xml:space="preserve">ტრიპლეტ აპს</t>
  </si>
  <si>
    <t xml:space="preserve">უპს</t>
  </si>
  <si>
    <t xml:space="preserve">უპს 500</t>
  </si>
  <si>
    <t xml:space="preserve">უწყვეტი დენის წყარო</t>
  </si>
  <si>
    <t xml:space="preserve">ქაღალდის საჭრელი</t>
  </si>
  <si>
    <t xml:space="preserve">ქსელის კომუტატორი</t>
  </si>
  <si>
    <t xml:space="preserve">ქსელური კომუტატორი</t>
  </si>
  <si>
    <t xml:space="preserve">ქსელური მოწყობილობა</t>
  </si>
  <si>
    <t xml:space="preserve">ქსეროქსი</t>
  </si>
  <si>
    <t xml:space="preserve">ცისკო</t>
  </si>
  <si>
    <t xml:space="preserve">2191 00051</t>
  </si>
  <si>
    <t xml:space="preserve">მესამე ჯგუფი სანეტი</t>
  </si>
  <si>
    <t xml:space="preserve"> მოდემი VოIP</t>
  </si>
  <si>
    <t xml:space="preserve"> მოდემი დტ 1286</t>
  </si>
  <si>
    <t xml:space="preserve"> მოდემი ნნს 32</t>
  </si>
  <si>
    <t xml:space="preserve"> მოდემი პნ 32</t>
  </si>
  <si>
    <t xml:space="preserve"> მოდემი ტვ 32</t>
  </si>
  <si>
    <t xml:space="preserve"> მოდემი ტრს 32</t>
  </si>
  <si>
    <t xml:space="preserve">100*2*0.4 კაბელი</t>
  </si>
  <si>
    <t xml:space="preserve">DშL მულტიპლექსორი 1კომპლექტი</t>
  </si>
  <si>
    <t xml:space="preserve">DშL-ის ქსელის მოწყობილობა</t>
  </si>
  <si>
    <t xml:space="preserve">რგ9-1494</t>
  </si>
  <si>
    <t xml:space="preserve">ადსლ აპარატურა</t>
  </si>
  <si>
    <t xml:space="preserve">ადსლ კომუტატორი</t>
  </si>
  <si>
    <t xml:space="preserve">ადსლ მოწყობილობები 1 კომპლექტი</t>
  </si>
  <si>
    <t xml:space="preserve">ადსლ ტესტერი</t>
  </si>
  <si>
    <t xml:space="preserve">ადსლ_ის მოწყობილობები</t>
  </si>
  <si>
    <t xml:space="preserve">ანტენა სატელიტური</t>
  </si>
  <si>
    <t xml:space="preserve">აპ 9617</t>
  </si>
  <si>
    <t xml:space="preserve">აპარატები სადენიანი კავშ.</t>
  </si>
  <si>
    <t xml:space="preserve">აპარატურა</t>
  </si>
  <si>
    <t xml:space="preserve">აპარატურა ატს-ებში Pრესტიგე GGOღ-61</t>
  </si>
  <si>
    <t xml:space="preserve">აპარატურა ატს-ებში Pრესტიგე GGOღ-61, ALჩ 1024-61 Lინე ცარდ</t>
  </si>
  <si>
    <t xml:space="preserve">დიზელ გენერატორი</t>
  </si>
  <si>
    <t xml:space="preserve">ელ ტრანზაქც სისტ</t>
  </si>
  <si>
    <t xml:space="preserve">ერსონ სტ პსოტო</t>
  </si>
  <si>
    <t xml:space="preserve">კაბელ_პროექტირება</t>
  </si>
  <si>
    <t xml:space="preserve">კაბელი 34.5 კმ</t>
  </si>
  <si>
    <t xml:space="preserve">კაბელი ოპტ.ბოჭ</t>
  </si>
  <si>
    <t xml:space="preserve">კაბელის ჩადება</t>
  </si>
  <si>
    <t xml:space="preserve">კომპ მოდემი</t>
  </si>
  <si>
    <t xml:space="preserve">კომპ ქსელ აპარატურა</t>
  </si>
  <si>
    <t xml:space="preserve">კომპ ქსელის აპარ</t>
  </si>
  <si>
    <t xml:space="preserve">კომპ ქსელის აპარატურა</t>
  </si>
  <si>
    <t xml:space="preserve">კომპ ქსელური</t>
  </si>
  <si>
    <t xml:space="preserve">კომუტატორი</t>
  </si>
  <si>
    <t xml:space="preserve">კონვერტორი რუპი</t>
  </si>
  <si>
    <t xml:space="preserve">კონცეტრატორი</t>
  </si>
  <si>
    <t xml:space="preserve">ლოკალური ქსელის მოწყ.</t>
  </si>
  <si>
    <t xml:space="preserve">მაქს 6000აც</t>
  </si>
  <si>
    <t xml:space="preserve">მედია კონვერტორი</t>
  </si>
  <si>
    <t xml:space="preserve">მინი ატს</t>
  </si>
  <si>
    <t xml:space="preserve">მოდემ პაირჯ</t>
  </si>
  <si>
    <t xml:space="preserve">მოდემ სისკო 550</t>
  </si>
  <si>
    <t xml:space="preserve">მოდემების კონცეტრატორი</t>
  </si>
  <si>
    <t xml:space="preserve">მოდემი</t>
  </si>
  <si>
    <t xml:space="preserve">მოდემი DშLAM</t>
  </si>
  <si>
    <t xml:space="preserve">მოდემი ადფლ</t>
  </si>
  <si>
    <t xml:space="preserve">მოდემი კარდ</t>
  </si>
  <si>
    <t xml:space="preserve">მოდემი პული</t>
  </si>
  <si>
    <t xml:space="preserve">მოდემი სისკო</t>
  </si>
  <si>
    <t xml:space="preserve">მოდემი უსკ</t>
  </si>
  <si>
    <t xml:space="preserve">მოდემი უსრ</t>
  </si>
  <si>
    <t xml:space="preserve">მოდემი ცისკო</t>
  </si>
  <si>
    <t xml:space="preserve">მოდემი ციფრული</t>
  </si>
  <si>
    <t xml:space="preserve">მოდემის პლატა</t>
  </si>
  <si>
    <t xml:space="preserve">მულტიპლექსორი</t>
  </si>
  <si>
    <t xml:space="preserve">მულტიპლექსორის სისტემა</t>
  </si>
  <si>
    <t xml:space="preserve">მულტიპლექსოტი</t>
  </si>
  <si>
    <t xml:space="preserve">ნეთ სერვერი</t>
  </si>
  <si>
    <t xml:space="preserve">ნეტ სერვერი</t>
  </si>
  <si>
    <t xml:space="preserve">ოპტ კაბელი</t>
  </si>
  <si>
    <t xml:space="preserve">ოპტიკ კაბელი</t>
  </si>
  <si>
    <t xml:space="preserve">ოპტიკური კაბელები</t>
  </si>
  <si>
    <t xml:space="preserve">ოპტიკური კაბელის დამაბოლოებელი რკინის ყუთი</t>
  </si>
  <si>
    <t xml:space="preserve">პაჩ. კორდი კაბელი</t>
  </si>
  <si>
    <t xml:space="preserve">პეიჯერი</t>
  </si>
  <si>
    <t xml:space="preserve">პლატა-ცორეცესს 6800-ALჩ-24P</t>
  </si>
  <si>
    <t xml:space="preserve">პოტო რეცეპტორი</t>
  </si>
  <si>
    <t xml:space="preserve">რადიო ელექტ. არლან</t>
  </si>
  <si>
    <t xml:space="preserve">რადიო მოდემი</t>
  </si>
  <si>
    <t xml:space="preserve">სადგურის მოდემები</t>
  </si>
  <si>
    <t xml:space="preserve">საკომუნიკაციო აპარატურა</t>
  </si>
  <si>
    <t xml:space="preserve">საპროც ტერმინალი</t>
  </si>
  <si>
    <t xml:space="preserve">საპროცესინგო ტერმინალი</t>
  </si>
  <si>
    <t xml:space="preserve">სატელეფონო ადაპტერი და აქსესუარები</t>
  </si>
  <si>
    <t xml:space="preserve">სატელიტური ანტენის მიმღები</t>
  </si>
  <si>
    <t xml:space="preserve">სატელიტური კონვერტორი</t>
  </si>
  <si>
    <t xml:space="preserve">სატელიტური მოდემი</t>
  </si>
  <si>
    <t xml:space="preserve">სვიჩი</t>
  </si>
  <si>
    <t xml:space="preserve">სიხშირული ფილტრი</t>
  </si>
  <si>
    <t xml:space="preserve">სურტ 3000 ხლტ</t>
  </si>
  <si>
    <t xml:space="preserve">ტელეფაქს კს ტ7441</t>
  </si>
  <si>
    <t xml:space="preserve">ტელეფაქს კს ტდ 180</t>
  </si>
  <si>
    <t xml:space="preserve">ტელეფონი</t>
  </si>
  <si>
    <t xml:space="preserve">ტელეფონი მობილური</t>
  </si>
  <si>
    <t xml:space="preserve">ტელეფონი პანასონიკი</t>
  </si>
  <si>
    <t xml:space="preserve">ტელეფონის აპარატი</t>
  </si>
  <si>
    <t xml:space="preserve">ტერმ სერვერი</t>
  </si>
  <si>
    <t xml:space="preserve">ტერმინ სერვერი</t>
  </si>
  <si>
    <t xml:space="preserve">ფაქს მოდემი</t>
  </si>
  <si>
    <t xml:space="preserve">ფაქსი</t>
  </si>
  <si>
    <t xml:space="preserve">ფაქსი პანასონიკი</t>
  </si>
  <si>
    <t xml:space="preserve">ფაქსი პანასონიკის</t>
  </si>
  <si>
    <t xml:space="preserve">ციფრული  ბლოკი</t>
  </si>
  <si>
    <t xml:space="preserve">2191 00052</t>
  </si>
  <si>
    <t xml:space="preserve">მეოთხე ჯგუფი სანეტი</t>
  </si>
  <si>
    <t xml:space="preserve">არასაცხოვრ. ფართი</t>
  </si>
  <si>
    <t xml:space="preserve">მეტალოპლასტმასის ფანჯრები</t>
  </si>
  <si>
    <t xml:space="preserve">შენობა</t>
  </si>
  <si>
    <t xml:space="preserve">2192 00046</t>
  </si>
  <si>
    <t xml:space="preserve">პირველი ჯგუფი კავკასუსი</t>
  </si>
  <si>
    <t xml:space="preserve">პირველი ჯგუფი(20%)</t>
  </si>
  <si>
    <t xml:space="preserve">ავტომანქანა ვაზ-2107</t>
  </si>
  <si>
    <t xml:space="preserve">ავტომანქანა Mერცედეს-Bენზ 320</t>
  </si>
  <si>
    <t xml:space="preserve">ავტომანქანა Mიტსუბისჰი</t>
  </si>
  <si>
    <t xml:space="preserve">2192 00048</t>
  </si>
  <si>
    <t xml:space="preserve">მეორე ჯგუფი კავკასუსი</t>
  </si>
  <si>
    <t xml:space="preserve">ჟალუზები</t>
  </si>
  <si>
    <t xml:space="preserve">მონიტორი სამსუნგი 793 DF</t>
  </si>
  <si>
    <t xml:space="preserve">ელექტრო სახრახნისი</t>
  </si>
  <si>
    <t xml:space="preserve">ჩPU ჩOOLEღ</t>
  </si>
  <si>
    <t xml:space="preserve">რკინის კარადა</t>
  </si>
  <si>
    <t xml:space="preserve">კომპიტერული სისტემა P4</t>
  </si>
  <si>
    <t xml:space="preserve">Pრინტერ/HP/1020</t>
  </si>
  <si>
    <t xml:space="preserve">კომპიუტერი(სერვერი)Eთღ1800GO</t>
  </si>
  <si>
    <t xml:space="preserve">ჩX 7158 350ჭ ღPD</t>
  </si>
  <si>
    <t xml:space="preserve">MO-BOO3PPOO</t>
  </si>
  <si>
    <t xml:space="preserve">HDD 80GB/7200ღPM/UAთA-100/2MB</t>
  </si>
  <si>
    <t xml:space="preserve">DDღ Pჩ 400 256MB</t>
  </si>
  <si>
    <t xml:space="preserve">ჩPU ჩელ D</t>
  </si>
  <si>
    <t xml:space="preserve">GA 8IPE 1000PღO</t>
  </si>
  <si>
    <t xml:space="preserve">KB-2001PღUX</t>
  </si>
  <si>
    <t xml:space="preserve">ჩOOLEღ Iგლუ 5050</t>
  </si>
  <si>
    <t xml:space="preserve">1 Gბ კინგსტონ DDღ Pჩ 4200</t>
  </si>
  <si>
    <t xml:space="preserve">LG 17" 710E</t>
  </si>
  <si>
    <t xml:space="preserve">რკინის კარები(2.5*1.7)</t>
  </si>
  <si>
    <t xml:space="preserve">ჩOOLEღ IგIუ 4360</t>
  </si>
  <si>
    <t xml:space="preserve">128MB გეფორცე FX 5200</t>
  </si>
  <si>
    <t xml:space="preserve">ჩX 3158 350ჭ ღODGN</t>
  </si>
  <si>
    <t xml:space="preserve">მონიტორი  შამსყნგ 795</t>
  </si>
  <si>
    <t xml:space="preserve">შVGA Gეფორს 128Mბ</t>
  </si>
  <si>
    <t xml:space="preserve">MU- 333PPOOA</t>
  </si>
  <si>
    <t xml:space="preserve">ჰეადსეტ გენიუს 02 N</t>
  </si>
  <si>
    <t xml:space="preserve">კეყბოარდ გენიუს კბ 06</t>
  </si>
  <si>
    <t xml:space="preserve">მოუსე გენიუს ნეტსცროლლ 110</t>
  </si>
  <si>
    <t xml:space="preserve">დისკი ჩDღ</t>
  </si>
  <si>
    <t xml:space="preserve">LG17 ჩღთ ელეტრონ მონიტორ</t>
  </si>
  <si>
    <t xml:space="preserve">PH-500თშDGH</t>
  </si>
  <si>
    <t xml:space="preserve">HDD 200Gბ</t>
  </si>
  <si>
    <t xml:space="preserve">Nოტებოოკ Fუჯიტსუ-შიემენს</t>
  </si>
  <si>
    <t xml:space="preserve">HDD 250 შეგატე 7200</t>
  </si>
  <si>
    <t xml:space="preserve">DDღ 512.3200</t>
  </si>
  <si>
    <t xml:space="preserve">GA-7N400შ-L</t>
  </si>
  <si>
    <t xml:space="preserve">KM 3401</t>
  </si>
  <si>
    <t xml:space="preserve">MO-LO33PშOOA</t>
  </si>
  <si>
    <t xml:space="preserve">Mემორყ DDღ Dიმმ 184პინ/1GB/</t>
  </si>
  <si>
    <t xml:space="preserve">Lან ცარდ 10/100/D-ლინკ</t>
  </si>
  <si>
    <t xml:space="preserve">UPშ/შურგე პროტეცტორს შPG3-B-15</t>
  </si>
  <si>
    <t xml:space="preserve">Fახ/Pანასონიც/KX-Fთ902ღU-B</t>
  </si>
  <si>
    <t xml:space="preserve">შცანნერ</t>
  </si>
  <si>
    <t xml:space="preserve">ჩაბლე/UშB 2 A/</t>
  </si>
  <si>
    <t xml:space="preserve">შჩ813Mთ-420 Dუალ X3.2/6GB/</t>
  </si>
  <si>
    <t xml:space="preserve">შჩ813Mთ-420 2-Xეონ3.2/6GB/2-300GB/</t>
  </si>
  <si>
    <t xml:space="preserve">შჩ813Mთ-420 2-Xეონ3.2/6GB/2-120GB/</t>
  </si>
  <si>
    <t xml:space="preserve">შუპერმიცრო 823თ-ღ500ღჩ</t>
  </si>
  <si>
    <t xml:space="preserve">PჩI ღისერ ცარდ ჩშE-ღღIU-X</t>
  </si>
  <si>
    <t xml:space="preserve">PჩI ღისერ ცარდ 32-ბიტ 3.3V</t>
  </si>
  <si>
    <t xml:space="preserve">კომპიუტერის პლატა შკყ შტარ 2</t>
  </si>
  <si>
    <t xml:space="preserve">Mონიტორ LჩD 17</t>
  </si>
  <si>
    <t xml:space="preserve">DVD ღჭ NEჩ 3550A</t>
  </si>
  <si>
    <t xml:space="preserve">ჩD-ღჭ 52*32*52</t>
  </si>
  <si>
    <t xml:space="preserve">GV-¹ 40128თE AGP ჩარდ</t>
  </si>
  <si>
    <t xml:space="preserve">MB 775ი915PL შAთA2</t>
  </si>
  <si>
    <t xml:space="preserve">P4 511 2.8 GHძ Iნტელ</t>
  </si>
  <si>
    <t xml:space="preserve">KVM სწიტცჰეს</t>
  </si>
  <si>
    <t xml:space="preserve">F 6ფტ ცაბლე ჩჩ-139-6</t>
  </si>
  <si>
    <t xml:space="preserve">6M 6ფტ ცაბლე ჩჩ-138-6</t>
  </si>
  <si>
    <t xml:space="preserve">LD-6111-5</t>
  </si>
  <si>
    <t xml:space="preserve">PH-400თშDGN</t>
  </si>
  <si>
    <t xml:space="preserve">შVGA 256MB FX5500</t>
  </si>
  <si>
    <t xml:space="preserve">Hეადპჰონეს Hშ-02N</t>
  </si>
  <si>
    <t xml:space="preserve">KB-06X Bლაცკ</t>
  </si>
  <si>
    <t xml:space="preserve">ჰეადპჰონე 02F</t>
  </si>
  <si>
    <t xml:space="preserve">BAჩკ-UPშ Eშ 525VA</t>
  </si>
  <si>
    <t xml:space="preserve">DI4-8KD3B-ოლ</t>
  </si>
  <si>
    <t xml:space="preserve">Mონიტორი 17"/ შამსუნგ შყნცMასტერ</t>
  </si>
  <si>
    <t xml:space="preserve">ჩელერონ D331 2.66</t>
  </si>
  <si>
    <t xml:space="preserve">MB 775ი65GV</t>
  </si>
  <si>
    <t xml:space="preserve">KM-3801PღUA</t>
  </si>
  <si>
    <t xml:space="preserve">HDD 320GB 7200 შAთA II</t>
  </si>
  <si>
    <t xml:space="preserve">HDD 160 Gბ</t>
  </si>
  <si>
    <t xml:space="preserve">Mაუსე</t>
  </si>
  <si>
    <t xml:space="preserve">შოუნდ ჩარდ</t>
  </si>
  <si>
    <t xml:space="preserve">შლიმსტარ PღO</t>
  </si>
  <si>
    <t xml:space="preserve">ქსელის კარტა</t>
  </si>
  <si>
    <t xml:space="preserve">Vჩ AGP 8*AთI ღადეონ</t>
  </si>
  <si>
    <t xml:space="preserve">UPშ (Mასტერგუარდ 600ვა)</t>
  </si>
  <si>
    <t xml:space="preserve">ელ.გამათბობელი "ბეკო"</t>
  </si>
  <si>
    <t xml:space="preserve">ჭებ ჩამერა</t>
  </si>
  <si>
    <t xml:space="preserve">P4 531</t>
  </si>
  <si>
    <t xml:space="preserve">DDღ Pჩ 400 512MB</t>
  </si>
  <si>
    <t xml:space="preserve">AG 775ი945Gძ</t>
  </si>
  <si>
    <t xml:space="preserve">MB-ი865GV შოც 775</t>
  </si>
  <si>
    <t xml:space="preserve">A4 შჭOP-35</t>
  </si>
  <si>
    <t xml:space="preserve">GV-N40128თE AGP ჩAღD</t>
  </si>
  <si>
    <t xml:space="preserve">ჩX 1667</t>
  </si>
  <si>
    <t xml:space="preserve">ჩX 1058</t>
  </si>
  <si>
    <t xml:space="preserve">თესტერ წიტჰ LჩD მონიტორ</t>
  </si>
  <si>
    <t xml:space="preserve">GV-N52128თE AGP ჩAღD</t>
  </si>
  <si>
    <t xml:space="preserve">PღINთEღ EPშON LX300+</t>
  </si>
  <si>
    <t xml:space="preserve">2192 00050</t>
  </si>
  <si>
    <t xml:space="preserve">მესამე ჯგუფი კავკასუსი</t>
  </si>
  <si>
    <t xml:space="preserve">ოპტიკურბოჭკოვანი კაბელი</t>
  </si>
  <si>
    <t xml:space="preserve">AAM1008-61 ADშL 8-POღთ MODULE</t>
  </si>
  <si>
    <t xml:space="preserve">თანამგზავრის მოდემი შDM 300A</t>
  </si>
  <si>
    <t xml:space="preserve">ჩIPჭღ7200Dჩ+</t>
  </si>
  <si>
    <t xml:space="preserve">ჩIPA2FEთXIშL</t>
  </si>
  <si>
    <t xml:space="preserve">ჩIჭშჩ3524XLEN</t>
  </si>
  <si>
    <t xml:space="preserve">ჩIჭშG5486</t>
  </si>
  <si>
    <t xml:space="preserve">MშMIშჩ</t>
  </si>
  <si>
    <t xml:space="preserve">Mოდელ 2452</t>
  </si>
  <si>
    <t xml:space="preserve">Pრესტიგე 630-11UK</t>
  </si>
  <si>
    <t xml:space="preserve">Pრესტიგე 642ღ-61 Fორ AEშ-100</t>
  </si>
  <si>
    <t xml:space="preserve">ADშL შპლიტერ;Aნნეხ A</t>
  </si>
  <si>
    <t xml:space="preserve">ADშL შპლიტტერ:Aნნეხ A{Oჰმ}</t>
  </si>
  <si>
    <t xml:space="preserve">IEშ-3000M ჩჰასსის</t>
  </si>
  <si>
    <t xml:space="preserve">IEშ-3000შთ შპლიტტერ ჩჰასსის</t>
  </si>
  <si>
    <t xml:space="preserve">EEჩ-1020 Eტჰერჰეტ Eხტენ</t>
  </si>
  <si>
    <t xml:space="preserve">ჩაბელ Pაცკ5/57-053-943018</t>
  </si>
  <si>
    <t xml:space="preserve">ჩაბელ:თელცო50-ღჟ113მ</t>
  </si>
  <si>
    <t xml:space="preserve">Aლჩ1024-61 ADEშლLინე ჩარდ</t>
  </si>
  <si>
    <t xml:space="preserve">Pრესტიგე782M</t>
  </si>
  <si>
    <t xml:space="preserve">Pრესტიგე 782ღ{Bუსინესს}</t>
  </si>
  <si>
    <t xml:space="preserve">Eხპჭავე Aნტენნა ომნი</t>
  </si>
  <si>
    <t xml:space="preserve">P2000ჭჭ ჭი-Fი პჰონე</t>
  </si>
  <si>
    <t xml:space="preserve">ძყAIღ EXთ-105 Aნტენა</t>
  </si>
  <si>
    <t xml:space="preserve">ძყAირ B-220 UშB</t>
  </si>
  <si>
    <t xml:space="preserve">IEშ-1000M ჩჰასსის</t>
  </si>
  <si>
    <t xml:space="preserve">Pრესტიგე 630-ჩ1</t>
  </si>
  <si>
    <t xml:space="preserve">Eთ/ღ1750შM-FO Bანდწიდტჰ</t>
  </si>
  <si>
    <t xml:space="preserve">Pრესტიგე650M-31</t>
  </si>
  <si>
    <t xml:space="preserve">ძყAIღ G-405</t>
  </si>
  <si>
    <t xml:space="preserve">Pრესტიგე 623ღ-A1</t>
  </si>
  <si>
    <t xml:space="preserve">Pრესტიგე 623ღ-თ1 F</t>
  </si>
  <si>
    <t xml:space="preserve">ჩIჭშჩ355024შMI</t>
  </si>
  <si>
    <t xml:space="preserve">Pრესტიგე650ღ-31</t>
  </si>
  <si>
    <t xml:space="preserve">Pრესტიგე650H-E1(UK)</t>
  </si>
  <si>
    <t xml:space="preserve">Aშჩ1024-61 ADEშ შპლიტტერ ჩარდ</t>
  </si>
  <si>
    <t xml:space="preserve">Pრესტიგე 650Hჭ-11</t>
  </si>
  <si>
    <t xml:space="preserve">D:ძყAირ B-100Pჩ  ჩარდ</t>
  </si>
  <si>
    <t xml:space="preserve">Pრესტიგე 660ღ-61</t>
  </si>
  <si>
    <t xml:space="preserve">Pრესტიგე314</t>
  </si>
  <si>
    <t xml:space="preserve">Pრესტიგე 2002</t>
  </si>
  <si>
    <t xml:space="preserve">ძყAIღ B-1000 Aცცესს Pოინტ</t>
  </si>
  <si>
    <t xml:space="preserve">ძყAირ100 Pჩ ჩAრდ</t>
  </si>
  <si>
    <t xml:space="preserve">IEშ-2000M ჩჰასსის</t>
  </si>
  <si>
    <t xml:space="preserve">IEშ-2000შთ შპლიტტერ ჩჰასსის</t>
  </si>
  <si>
    <t xml:space="preserve">ჩაბელ Pაცკ:IEშ-2000/2\48+3/31</t>
  </si>
  <si>
    <t xml:space="preserve">Fან Fორ IEშ-3000</t>
  </si>
  <si>
    <t xml:space="preserve">L 18K6003</t>
  </si>
  <si>
    <t xml:space="preserve">ჩერტიFიცატე</t>
  </si>
  <si>
    <t xml:space="preserve">ძX-ჩP- FOღIEშ</t>
  </si>
  <si>
    <t xml:space="preserve">Pრესტიგე 652ღ-11</t>
  </si>
  <si>
    <t xml:space="preserve">მოწყობილობა MFX-4ჩI</t>
  </si>
  <si>
    <t xml:space="preserve">კაბელი 100*2</t>
  </si>
  <si>
    <t xml:space="preserve">IEშ-1000M Mოდულე</t>
  </si>
  <si>
    <t xml:space="preserve">ჭშ-ჩ3524-XL-EN სწიტცჰ</t>
  </si>
  <si>
    <t xml:space="preserve">Pრესტიგე 660H-61</t>
  </si>
  <si>
    <t xml:space="preserve">Pრესტიგე 650ღ-E1</t>
  </si>
  <si>
    <t xml:space="preserve">ჩIჭშG5483</t>
  </si>
  <si>
    <t xml:space="preserve">Mედია ღოუტერ მოდელო EMღ5521</t>
  </si>
  <si>
    <t xml:space="preserve">PშU;1=220VAჩ/O=48V6.25A</t>
  </si>
  <si>
    <t xml:space="preserve">სატელეფ.პერიფერიული მოწყობ.</t>
  </si>
  <si>
    <t xml:space="preserve">Eრიცსსონ Fუსიონ შპლიცერ FშU-975-შM</t>
  </si>
  <si>
    <t xml:space="preserve">Lასერ Pრეცისიონ Fეატურე Fინდერ FF1000</t>
  </si>
  <si>
    <t xml:space="preserve">შჩ/შჩ შიმპლეხ შინნგლემოდე ჩორდ3</t>
  </si>
  <si>
    <t xml:space="preserve">შჩ შინგლემოდე შიმპლეეხ 2მეტერ</t>
  </si>
  <si>
    <t xml:space="preserve">შჩ/შჩ შიმპლეხ Aდაპტერ</t>
  </si>
  <si>
    <t xml:space="preserve">Fიბერ შპლიცინგ ჩლოსურე Fორ12 ფიბერს</t>
  </si>
  <si>
    <t xml:space="preserve">19 1 Uნიტ ღაცკ-მოუნტ Pანელ ფორ16შიმპ</t>
  </si>
  <si>
    <t xml:space="preserve">19 1 Uნიტ ღაცკ-მოუნტ Pან.16 შიმპ.შლიდინ</t>
  </si>
  <si>
    <t xml:space="preserve">Fუსიონ Pროტეცტიონ შლეევეს</t>
  </si>
  <si>
    <t xml:space="preserve">ღჟ11 6P4ჩ ჟაცკ</t>
  </si>
  <si>
    <t xml:space="preserve">ღჟ45 8P8ჩ ჟაცკ</t>
  </si>
  <si>
    <t xml:space="preserve">ღჟ45/ღჟ11 ჩრიმპინG ტოოლ</t>
  </si>
  <si>
    <t xml:space="preserve">ჩატ 5 Eტჰერნეტ Pატცჰ ჩორდ 3მეტერ</t>
  </si>
  <si>
    <t xml:space="preserve">ტელეფონი პანასონიკ KX</t>
  </si>
  <si>
    <t xml:space="preserve">მობილ.ტელეფონი "ნოკია7200"</t>
  </si>
  <si>
    <t xml:space="preserve">ფიდერ ოპტიც ტოოლ</t>
  </si>
  <si>
    <t xml:space="preserve">ჩისცოAშ530-120-4E1+</t>
  </si>
  <si>
    <t xml:space="preserve">Dჩ ღPშ Pოწერ შუპპლყ</t>
  </si>
  <si>
    <t xml:space="preserve">შჰიპპინგ Fედ Eხ8506-60-VOXD</t>
  </si>
  <si>
    <t xml:space="preserve">Uსედ ძყხელ 645 წიტჰოუტ</t>
  </si>
  <si>
    <t xml:space="preserve">Uსედ ძყხელ 643 წიტჰოუტ</t>
  </si>
  <si>
    <t xml:space="preserve">ჩისცო ჭშ-G5483 1000Bასე-თ GBIჩ</t>
  </si>
  <si>
    <t xml:space="preserve">ჩისცო ჭშ-G5486 1000Bასე-LX/LH GBIჩ</t>
  </si>
  <si>
    <t xml:space="preserve">ჩისცო ჭშ-G3508G-XL-EN სწიტცჰ</t>
  </si>
  <si>
    <t xml:space="preserve">ჩისცო ჭშ-G3550-48 სწიტცჰ</t>
  </si>
  <si>
    <t xml:space="preserve">ჩისცო ჭშ-G3550-24-შMI სწიტცჰ</t>
  </si>
  <si>
    <t xml:space="preserve">MINI-DVღ</t>
  </si>
  <si>
    <t xml:space="preserve">ჩამცორდერ ღეპლაცემენტ Bატტერყ</t>
  </si>
  <si>
    <t xml:space="preserve">კონდიციონერი ჩ</t>
  </si>
  <si>
    <t xml:space="preserve">კონდენციონერი H</t>
  </si>
  <si>
    <t xml:space="preserve">სატელიტური ანტენა</t>
  </si>
  <si>
    <t xml:space="preserve">კაბელის შემაერთებელი კონექტორი თX 80</t>
  </si>
  <si>
    <t xml:space="preserve">კონექტორი 565 სპ</t>
  </si>
  <si>
    <t xml:space="preserve">კონვექტორი LNB</t>
  </si>
  <si>
    <t xml:space="preserve">ძყAIღ G-1000</t>
  </si>
  <si>
    <t xml:space="preserve">ძყAIღ G-162</t>
  </si>
  <si>
    <t xml:space="preserve">ძყAIღ G-220</t>
  </si>
  <si>
    <t xml:space="preserve">ძყAIღ G-360</t>
  </si>
  <si>
    <t xml:space="preserve">ძყAირ EXთ-109 Aნტენნა</t>
  </si>
  <si>
    <t xml:space="preserve">Pრესტიგე 2000ჭ</t>
  </si>
  <si>
    <t xml:space="preserve">ჩაბლე Pაცკ:5*57-053-943018</t>
  </si>
  <si>
    <t xml:space="preserve">ჩაბლე: თელცო50-ღჟ112.5M</t>
  </si>
  <si>
    <t xml:space="preserve">30A Aჩ/Dჩ48VDჩ Dისტრიბუტიონ ფრამე</t>
  </si>
  <si>
    <t xml:space="preserve">DVB ღეცეივერ(IDჩ შღA 1200Mღ</t>
  </si>
  <si>
    <t xml:space="preserve">IEშ-1248-71 Dჩ 48-პორტ</t>
  </si>
  <si>
    <t xml:space="preserve">ჩთ-1250შშP-MB4L</t>
  </si>
  <si>
    <t xml:space="preserve">კრონები</t>
  </si>
  <si>
    <t xml:space="preserve">ჩისცო ჭშ-ჩ4912G</t>
  </si>
  <si>
    <t xml:space="preserve">ძყხელ Pრესტიგე 645M</t>
  </si>
  <si>
    <t xml:space="preserve">Aმპ-500 მჭ Aმპლიფიერ</t>
  </si>
  <si>
    <t xml:space="preserve">აკუმულატორი ვარტა100ა</t>
  </si>
  <si>
    <t xml:space="preserve">ბროადბანდ Aცცესს შყსტემ</t>
  </si>
  <si>
    <t xml:space="preserve">ქსელის აქსესუარები</t>
  </si>
  <si>
    <t xml:space="preserve">ჩაბელ/Uნივერსალ</t>
  </si>
  <si>
    <t xml:space="preserve">წითელი ფერის ჩროსსOვერის ტიპის კაბელი</t>
  </si>
  <si>
    <t xml:space="preserve">პირდაპირი შეერთების კაბელი</t>
  </si>
  <si>
    <t xml:space="preserve">აკუმ. ვარტა 74ა</t>
  </si>
  <si>
    <t xml:space="preserve">ADშL ღოუტერ(DEMO)</t>
  </si>
  <si>
    <t xml:space="preserve">Eშ-108 (DEMO)</t>
  </si>
  <si>
    <t xml:space="preserve">ALჩ 1024-61(DEMO)</t>
  </si>
  <si>
    <t xml:space="preserve">Pცმცია Fლასჰ ჩარდს</t>
  </si>
  <si>
    <t xml:space="preserve">Gბიც Lონგ ღეაცჰ</t>
  </si>
  <si>
    <t xml:space="preserve">LD-5103_ჩE</t>
  </si>
  <si>
    <t xml:space="preserve">12ვ აკუმულატორი</t>
  </si>
  <si>
    <t xml:space="preserve">აკუმ.ვარტა 180ა/ს</t>
  </si>
  <si>
    <t xml:space="preserve">აკუმ.ობერ.62ა/ს</t>
  </si>
  <si>
    <t xml:space="preserve">ჩისცო 7206VXღ</t>
  </si>
  <si>
    <t xml:space="preserve">ჩისცო PA-2FE-თX/IშL</t>
  </si>
  <si>
    <t xml:space="preserve">ჩისცო შყსტემე 3550</t>
  </si>
  <si>
    <t xml:space="preserve">აკუმ.ისტა 140ა</t>
  </si>
  <si>
    <t xml:space="preserve">Pრესტიგე653HჭI-11</t>
  </si>
  <si>
    <t xml:space="preserve">Pრესტიგე 791ღ</t>
  </si>
  <si>
    <t xml:space="preserve">IEშ-3000 ჩაბლე Pაცკ</t>
  </si>
  <si>
    <t xml:space="preserve">კაბელის ტესტერი</t>
  </si>
  <si>
    <t xml:space="preserve">AA-121A3BN</t>
  </si>
  <si>
    <t xml:space="preserve">AA-121ABN</t>
  </si>
  <si>
    <t xml:space="preserve">AA-161ABN</t>
  </si>
  <si>
    <t xml:space="preserve">აკუმლ.ისტა 100ა</t>
  </si>
  <si>
    <t xml:space="preserve">IPF-2002L</t>
  </si>
  <si>
    <t xml:space="preserve">IPF-3000</t>
  </si>
  <si>
    <t xml:space="preserve">6408 D PლUშ</t>
  </si>
  <si>
    <t xml:space="preserve">IP OFFIჩE შEთ ჭ/1151A1პოწერ</t>
  </si>
  <si>
    <t xml:space="preserve">ღთ 3560G -24 თ</t>
  </si>
  <si>
    <t xml:space="preserve">აკუმულატ.6სტ 190</t>
  </si>
  <si>
    <t xml:space="preserve">UთP ჩაბლე ჩატ5ე.305მ</t>
  </si>
  <si>
    <t xml:space="preserve">ჩისცო GBIჩ (LX)</t>
  </si>
  <si>
    <t xml:space="preserve">Eშ-2108.G</t>
  </si>
  <si>
    <t xml:space="preserve">Dიმენსიონ Eშ-3124</t>
  </si>
  <si>
    <t xml:space="preserve">Dიმენსიონ Gშ-3012F</t>
  </si>
  <si>
    <t xml:space="preserve">Dიმენსიონ Gშ-4012F</t>
  </si>
  <si>
    <t xml:space="preserve">Dიმენსიონ Gშ-4024</t>
  </si>
  <si>
    <t xml:space="preserve">Dიმენსიონ Gშ-3012</t>
  </si>
  <si>
    <t xml:space="preserve">Dიმენსიონ Gშ-2024</t>
  </si>
  <si>
    <t xml:space="preserve">ძყAIღ G-6000</t>
  </si>
  <si>
    <t xml:space="preserve">ძყAIღ EXთ-118 Aნტენნა</t>
  </si>
  <si>
    <t xml:space="preserve">ჭშ-G5484</t>
  </si>
  <si>
    <t xml:space="preserve">A-DშF(ძN)შღ(2Y)4*8E9  32 ღერიანი</t>
  </si>
  <si>
    <t xml:space="preserve">A-DშF(ძN)შღ(2Y)6*4 E9  24 ღერიანი</t>
  </si>
  <si>
    <t xml:space="preserve">A-DშF(ძN)შღ(2Y)2*8 E9  16 ღერიანი</t>
  </si>
  <si>
    <t xml:space="preserve">დუპლეხ Lჩ-შჩ 2 მეტერ შინგლე-მოდე</t>
  </si>
  <si>
    <t xml:space="preserve">დუპლეხ Lჩ-Lჩ 2 მეტერ შინგლე-მოდე</t>
  </si>
  <si>
    <t xml:space="preserve">2 მეტერ შტრაიგჰტ ჩატ 5ე</t>
  </si>
  <si>
    <t xml:space="preserve">3 მეტერ შტრაიგჰტ ჩატ 5ე</t>
  </si>
  <si>
    <t xml:space="preserve">4 მეტერ შტრაიგჰტ ჩატ 5ე</t>
  </si>
  <si>
    <t xml:space="preserve">Mშჩ 1000A მანაგემენტ ცარდ</t>
  </si>
  <si>
    <t xml:space="preserve">ოპტიკურბოჭკოვანი კაბელი F-4</t>
  </si>
  <si>
    <t xml:space="preserve">ტსვ 103*2*0.4</t>
  </si>
  <si>
    <t xml:space="preserve">ჩაბლე, ჩUP3357</t>
  </si>
  <si>
    <t xml:space="preserve">IEშ-100M Mოდულე</t>
  </si>
  <si>
    <t xml:space="preserve">IEშ-100M ჩჰასსის</t>
  </si>
  <si>
    <t xml:space="preserve">სატერმინალო ყუთი</t>
  </si>
  <si>
    <t xml:space="preserve">ადაპტერი</t>
  </si>
  <si>
    <t xml:space="preserve">Dიმენსიონ Eშ-2024 შწიტცჰ</t>
  </si>
  <si>
    <t xml:space="preserve">PL-100</t>
  </si>
  <si>
    <t xml:space="preserve">ტელეფონი Pანასონიც KX-თშ2350</t>
  </si>
  <si>
    <t xml:space="preserve">კლემა</t>
  </si>
  <si>
    <t xml:space="preserve">სატელევიზიო კაბელი</t>
  </si>
  <si>
    <t xml:space="preserve">სატელიტური პლატა</t>
  </si>
  <si>
    <t xml:space="preserve">აკუმ. ვარტა 44ა</t>
  </si>
  <si>
    <t xml:space="preserve">შM შLთ შA შჟ  4-Y FO</t>
  </si>
  <si>
    <t xml:space="preserve">შM MLთ NშA შჟ  24-Y FO</t>
  </si>
  <si>
    <t xml:space="preserve">შM MLთ NშA შჟ  32-Y FO</t>
  </si>
  <si>
    <t xml:space="preserve">Fუჯიკურა FშM-30შ ჭ/ჩთ100B შN ¹0219</t>
  </si>
  <si>
    <t xml:space="preserve">ჩლაუსს ღჩშ20</t>
  </si>
  <si>
    <t xml:space="preserve">Hჟშ-01 HOთ ჯაცკეტ შტრიპპერ შN¹ 1919</t>
  </si>
  <si>
    <t xml:space="preserve">20 წაყს ბაცკ მოუნტინგ ფრამე</t>
  </si>
  <si>
    <t xml:space="preserve">100 პაირ MDF ბლოკ</t>
  </si>
  <si>
    <t xml:space="preserve">ჩUP 3374</t>
  </si>
  <si>
    <t xml:space="preserve">3M 965 DშP ჩაბლე Aუალგზერ</t>
  </si>
  <si>
    <t xml:space="preserve">ქურო AD09-1</t>
  </si>
  <si>
    <t xml:space="preserve">ქურო AD08-3</t>
  </si>
  <si>
    <t xml:space="preserve">Pატცჰ პანელ შჩ 48 პორტ</t>
  </si>
  <si>
    <t xml:space="preserve">ბროადბანდ Aცცესს შყსტემ(DშLAM)</t>
  </si>
  <si>
    <t xml:space="preserve">Pრესტიგე 2608 HჭL-D1</t>
  </si>
  <si>
    <t xml:space="preserve">Pრესტიგე 630 - შ1</t>
  </si>
  <si>
    <t xml:space="preserve">64 ONU AN5116-03-A20</t>
  </si>
  <si>
    <t xml:space="preserve">64 ONU AN5006-02-I-2</t>
  </si>
  <si>
    <t xml:space="preserve">ONU ცონვერტორ</t>
  </si>
  <si>
    <t xml:space="preserve">Pატცჰ ცორდ</t>
  </si>
  <si>
    <t xml:space="preserve">Oპტიცალ სპლიტტერ რატიო 50/50</t>
  </si>
  <si>
    <t xml:space="preserve">Oპტიცალ სპლიტტერ  რატიო 33/66,ანდ 25/75</t>
  </si>
  <si>
    <t xml:space="preserve">Oპტიცალ სპლიტტერ  რატიო 33/33/33</t>
  </si>
  <si>
    <t xml:space="preserve">ჩაბ-Fო-MM-შჩ-შჩ-3</t>
  </si>
  <si>
    <t xml:space="preserve">აკუმ BB 12-17</t>
  </si>
  <si>
    <t xml:space="preserve">აკუმ თP 12-17</t>
  </si>
  <si>
    <t xml:space="preserve">ჩაბლე:თელცო 50M/18ცმ-IEშ3000</t>
  </si>
  <si>
    <t xml:space="preserve">Dიმენსიონ Eშ-2108(PO)</t>
  </si>
  <si>
    <t xml:space="preserve">OLთ-1308</t>
  </si>
  <si>
    <t xml:space="preserve">ONU-E631წ/ო ფიბერტრაყ10კმ</t>
  </si>
  <si>
    <t xml:space="preserve">KX-თშ2351(ტელეფ.)</t>
  </si>
  <si>
    <t xml:space="preserve">Uშ ღობოტიცს(ცოურიერ)</t>
  </si>
  <si>
    <t xml:space="preserve">AN5116-03-D20</t>
  </si>
  <si>
    <t xml:space="preserve">Aჩ/Dჩ ცონვერტორ</t>
  </si>
  <si>
    <t xml:space="preserve">შპლიტტერ 1/99</t>
  </si>
  <si>
    <t xml:space="preserve">სპლიტტერ 3/97</t>
  </si>
  <si>
    <t xml:space="preserve">სპლიტტერ 5/95</t>
  </si>
  <si>
    <t xml:space="preserve">სპლიტტერ 10/90</t>
  </si>
  <si>
    <t xml:space="preserve">სპლიტტერ 12/88</t>
  </si>
  <si>
    <t xml:space="preserve">სპლიტტერ 15/85</t>
  </si>
  <si>
    <t xml:space="preserve">სპლიტტერ 17/83</t>
  </si>
  <si>
    <t xml:space="preserve">სპლიტტერ 20/80</t>
  </si>
  <si>
    <t xml:space="preserve">სპლიტტერ 33/67</t>
  </si>
  <si>
    <t xml:space="preserve">სპლიტტერ 25/25/25/25</t>
  </si>
  <si>
    <t xml:space="preserve">რადიო სადგური თ4502</t>
  </si>
  <si>
    <t xml:space="preserve">დასამუხტი GP-KB34PGშ</t>
  </si>
  <si>
    <t xml:space="preserve">აკუმულატორი GP-950მAჰ</t>
  </si>
  <si>
    <t xml:space="preserve">VBV 100*2*0.4</t>
  </si>
  <si>
    <t xml:space="preserve">Fიბერ ოპტიც ტერმინალ</t>
  </si>
  <si>
    <t xml:space="preserve">Aდაპტერ Dუპლეხ შჩ/Pჩ</t>
  </si>
  <si>
    <t xml:space="preserve">ჭთ-1020-10200 Bაცკ Mოუნტინგ ფრამე</t>
  </si>
  <si>
    <t xml:space="preserve">ALჩ1224-71</t>
  </si>
  <si>
    <t xml:space="preserve">ძყAIღ G-570შ (GP)</t>
  </si>
  <si>
    <t xml:space="preserve">Pატცჰ ცორდ Fჩ-Fჩ</t>
  </si>
  <si>
    <t xml:space="preserve">Pატცჰ ცორდ შჩ-Fჩ</t>
  </si>
  <si>
    <t xml:space="preserve">პატცჰ პანელ შჩ 24 პორტ</t>
  </si>
  <si>
    <t xml:space="preserve">PIგ ტაილ Lჩ</t>
  </si>
  <si>
    <t xml:space="preserve">Pრესტიგე 660ღ-D1</t>
  </si>
  <si>
    <t xml:space="preserve">Pრესტიგე 660H-D1</t>
  </si>
  <si>
    <t xml:space="preserve">აკუმ.ვარტა 95ა/ს</t>
  </si>
  <si>
    <t xml:space="preserve">აკუმ.ვარტა 70 ა/ს</t>
  </si>
  <si>
    <t xml:space="preserve">შწიტცჰ DEშ-1016D 16პორტ</t>
  </si>
  <si>
    <t xml:space="preserve">შწიტცჰ DEშ-1024D/E 24პორტ</t>
  </si>
  <si>
    <t xml:space="preserve">შწიტცჰ DEშ-1008D/E 8პორტ</t>
  </si>
  <si>
    <t xml:space="preserve">ADშL2+შმარტ AX Mთ882</t>
  </si>
  <si>
    <t xml:space="preserve">Iნლინე ცოუპლეხ ჩატ 5ე ღჟ45</t>
  </si>
  <si>
    <t xml:space="preserve">სადენი 4 წვერა</t>
  </si>
  <si>
    <t xml:space="preserve">კომუტატორი Lჩ-შ100-8</t>
  </si>
  <si>
    <t xml:space="preserve">ჩIშჭშჩ355048 შMI-001</t>
  </si>
  <si>
    <t xml:space="preserve">თელცო -50(25 Pაირ,12 ფტ ლონგ)</t>
  </si>
  <si>
    <t xml:space="preserve">თელცო -50(25 Pაირ,24 ფტ ლონგ)</t>
  </si>
  <si>
    <t xml:space="preserve">თელჩო -50(25 Pაირ 16 ლონგ)</t>
  </si>
  <si>
    <t xml:space="preserve">Pრესტიგე 2602HჭL-61ჩ</t>
  </si>
  <si>
    <t xml:space="preserve">ძყAიღ G-100</t>
  </si>
  <si>
    <t xml:space="preserve">ძყAიღ G-260</t>
  </si>
  <si>
    <t xml:space="preserve">ძყAიღ G-270შ</t>
  </si>
  <si>
    <t xml:space="preserve">Eჩ-20/50/90</t>
  </si>
  <si>
    <t xml:space="preserve">ძყხელ Aდაპტერ ღP-N Pლუგ ტო NჟK</t>
  </si>
  <si>
    <t xml:space="preserve">ძყAიღ FP-16 Aნტენნა</t>
  </si>
  <si>
    <t xml:space="preserve">ძყAიღ EXთ-102</t>
  </si>
  <si>
    <t xml:space="preserve">ძყAიღ NPI-02</t>
  </si>
  <si>
    <t xml:space="preserve">ძყAიღ A/G-6000</t>
  </si>
  <si>
    <t xml:space="preserve">ძყXელ AK-100</t>
  </si>
  <si>
    <t xml:space="preserve">ძყAიღ B-6010</t>
  </si>
  <si>
    <t xml:space="preserve">ძყჭALL 10ჭ</t>
  </si>
  <si>
    <t xml:space="preserve">ძყჭALL IDP 10</t>
  </si>
  <si>
    <t xml:space="preserve">ძყჭALL P1</t>
  </si>
  <si>
    <t xml:space="preserve">Dიმენსიონ Eშ-2008</t>
  </si>
  <si>
    <t xml:space="preserve">Dიმენსიონ Gშ-1008</t>
  </si>
  <si>
    <t xml:space="preserve">Dიმენსიონ Eშ-2024</t>
  </si>
  <si>
    <t xml:space="preserve">Dიმენსიონ EM3024-შ</t>
  </si>
  <si>
    <t xml:space="preserve">Dიმენსიონ GN650-თ PჩI</t>
  </si>
  <si>
    <t xml:space="preserve">Dიმენსიონ Gშ-105A</t>
  </si>
  <si>
    <t xml:space="preserve">Dიმენსიონ Gშ-108A</t>
  </si>
  <si>
    <t xml:space="preserve">Dიმენსიონ Eშ-1024A</t>
  </si>
  <si>
    <t xml:space="preserve">Dიმენსიონ Eშ-4024A</t>
  </si>
  <si>
    <t xml:space="preserve">Mჩ 100FX-შჩ30</t>
  </si>
  <si>
    <t xml:space="preserve">Aტენ ჩშ64Aძ-AAA</t>
  </si>
  <si>
    <t xml:space="preserve">Lჩ/Lჩშინგლემოდე დუპლეხ პატცჰ ცორდ 5მეტერ</t>
  </si>
  <si>
    <t xml:space="preserve">Lჩ/შჩშინგლემოდე დუპლეხ პატცჰ ცორდ 5მეტერ</t>
  </si>
  <si>
    <t xml:space="preserve">Fჩ/შჩშინგლემოდე დუპლეხ პატცჰ ცორდ 5მეტერ</t>
  </si>
  <si>
    <t xml:space="preserve">შჩ/შჩMულტიმოდე დუპლეხ პატცჰ ცორდ 2მეტერ</t>
  </si>
  <si>
    <t xml:space="preserve">FO Vისუალ Fაულტ Lოცატორ</t>
  </si>
  <si>
    <t xml:space="preserve">შტრაიგჰტ ჩატ5პატცჰ ცორდ 5 მეტერ</t>
  </si>
  <si>
    <t xml:space="preserve">შტრაიგჰტ ჩატ5პატცჰ ცორდ 6 მეტერ</t>
  </si>
  <si>
    <t xml:space="preserve">შტრაიგჰტ ჩატ5პატცჰ ცორდ 8 მეტერ</t>
  </si>
  <si>
    <t xml:space="preserve">ჩროსსოვერ ცატ 5ე პატცჰ ცორდ 4მეტერ</t>
  </si>
  <si>
    <t xml:space="preserve">ჩროსსოვერ ცატ 5ე პატცჰ ცორდ 8 მეტერ</t>
  </si>
  <si>
    <t xml:space="preserve">ჩროსსოვერ ცატ 5ე პატცჰ ცორდ 6 მეტერ</t>
  </si>
  <si>
    <t xml:space="preserve">DYNAთEL 965DშP ტესტ სეტ PღE-OჭNED</t>
  </si>
  <si>
    <t xml:space="preserve">Pატცჰ ცორდ შჩ-შჩ დუპ5მ</t>
  </si>
  <si>
    <t xml:space="preserve">Fიბერ ოპტიც სპლიცე პროტერტორ 61მმ</t>
  </si>
  <si>
    <t xml:space="preserve">ცაბლე ეჰცოსურე ADO9-1-I/24</t>
  </si>
  <si>
    <t xml:space="preserve">Eღთ 1800GO-M Oპტერონ</t>
  </si>
  <si>
    <t xml:space="preserve">2192 00061</t>
  </si>
  <si>
    <t xml:space="preserve">2192 00062</t>
  </si>
  <si>
    <t xml:space="preserve">ADშL შპლიტტერ Aნნეხ A(ოჰმ)</t>
  </si>
  <si>
    <t xml:space="preserve">2192 00064</t>
  </si>
  <si>
    <t xml:space="preserve">მეხუთე  ჯგუფი კავკასუსი</t>
  </si>
  <si>
    <t xml:space="preserve">2192 98497</t>
  </si>
  <si>
    <t xml:space="preserve">მეოთხე ჯგუფი კავკასუსი</t>
  </si>
  <si>
    <t xml:space="preserve">2193 00053</t>
  </si>
  <si>
    <t xml:space="preserve">პირველი ჯგუფი ონლაინი</t>
  </si>
  <si>
    <t xml:space="preserve">2193 00054</t>
  </si>
  <si>
    <t xml:space="preserve">მესამე ჯგუფი ონლაინი</t>
  </si>
  <si>
    <t xml:space="preserve">2193 98703</t>
  </si>
  <si>
    <t xml:space="preserve">სატელიტური თეფში 4 წ ჩEშ წ/2.4 ნონ დიესე</t>
  </si>
  <si>
    <t xml:space="preserve">2193 98704</t>
  </si>
  <si>
    <t xml:space="preserve">სატელიტური თეფში 3.8 მ</t>
  </si>
  <si>
    <t xml:space="preserve">2200</t>
  </si>
  <si>
    <t xml:space="preserve">ძირითადი საშუალებების ცვეთა</t>
  </si>
  <si>
    <t xml:space="preserve">2265</t>
  </si>
  <si>
    <t xml:space="preserve">ქსელური მოწყობილობები</t>
  </si>
  <si>
    <t xml:space="preserve">2265 98714</t>
  </si>
  <si>
    <t xml:space="preserve">როუტერ მასტერ</t>
  </si>
  <si>
    <t xml:space="preserve">2266</t>
  </si>
  <si>
    <t xml:space="preserve">კაბელები და სადენები</t>
  </si>
  <si>
    <t xml:space="preserve">2266 00022</t>
  </si>
  <si>
    <t xml:space="preserve">2291</t>
  </si>
  <si>
    <t xml:space="preserve">სანეტი (საწყისი)</t>
  </si>
  <si>
    <t xml:space="preserve">2291 00047</t>
  </si>
  <si>
    <t xml:space="preserve">2291 00049</t>
  </si>
  <si>
    <t xml:space="preserve">2291 00051</t>
  </si>
  <si>
    <t xml:space="preserve">2291 00052</t>
  </si>
  <si>
    <t xml:space="preserve">2292</t>
  </si>
  <si>
    <t xml:space="preserve">კავკასუსი (საწყისი)</t>
  </si>
  <si>
    <t xml:space="preserve">2292 00046</t>
  </si>
  <si>
    <t xml:space="preserve">2292 00048</t>
  </si>
  <si>
    <t xml:space="preserve">2292 00050</t>
  </si>
  <si>
    <t xml:space="preserve">2292 00064</t>
  </si>
  <si>
    <t xml:space="preserve">2293</t>
  </si>
  <si>
    <t xml:space="preserve">ონლაინი (საწყისი)</t>
  </si>
  <si>
    <t xml:space="preserve">2293 00053</t>
  </si>
  <si>
    <t xml:space="preserve">2293 00054</t>
  </si>
  <si>
    <t xml:space="preserve">2293 1</t>
  </si>
  <si>
    <t xml:space="preserve">2293 98703</t>
  </si>
  <si>
    <t xml:space="preserve">2293 98704</t>
  </si>
  <si>
    <t xml:space="preserve">2400</t>
  </si>
  <si>
    <t xml:space="preserve">გრძელვადიანი ინვესტიციები</t>
  </si>
  <si>
    <t xml:space="preserve">2430</t>
  </si>
  <si>
    <t xml:space="preserve">მონაწილეობა სხვა საზოგადოებაში</t>
  </si>
  <si>
    <t xml:space="preserve">2430 3</t>
  </si>
  <si>
    <t xml:space="preserve">2430 3 1</t>
  </si>
  <si>
    <t xml:space="preserve">სანეტი</t>
  </si>
  <si>
    <t xml:space="preserve">2490</t>
  </si>
  <si>
    <t xml:space="preserve">სხვა გრძელვადიანი ინვესტიციები</t>
  </si>
  <si>
    <t xml:space="preserve">2500</t>
  </si>
  <si>
    <t xml:space="preserve">არამატერიალური აქტივები</t>
  </si>
  <si>
    <t xml:space="preserve">2510</t>
  </si>
  <si>
    <t xml:space="preserve">ლიცენზიები</t>
  </si>
  <si>
    <t xml:space="preserve">2510 1</t>
  </si>
  <si>
    <t xml:space="preserve">შANEთ</t>
  </si>
  <si>
    <t xml:space="preserve">2510 2</t>
  </si>
  <si>
    <t xml:space="preserve">ჩN</t>
  </si>
  <si>
    <t xml:space="preserve">2510 3</t>
  </si>
  <si>
    <t xml:space="preserve">2540</t>
  </si>
  <si>
    <t xml:space="preserve">გუდვილი</t>
  </si>
  <si>
    <t xml:space="preserve">2590</t>
  </si>
  <si>
    <t xml:space="preserve">სხვა არამატერიალური აქტივები</t>
  </si>
  <si>
    <t xml:space="preserve">2590 1</t>
  </si>
  <si>
    <t xml:space="preserve">2590 3</t>
  </si>
  <si>
    <t xml:space="preserve">2600</t>
  </si>
  <si>
    <t xml:space="preserve">არამატერიალური აქტივების ამორტიზაცია</t>
  </si>
  <si>
    <t xml:space="preserve">2610</t>
  </si>
  <si>
    <t xml:space="preserve">ლიცენზიების ამორტიზაცია</t>
  </si>
  <si>
    <t xml:space="preserve">2610 1</t>
  </si>
  <si>
    <t xml:space="preserve">2610 2</t>
  </si>
  <si>
    <t xml:space="preserve">2610 3</t>
  </si>
  <si>
    <t xml:space="preserve">2690</t>
  </si>
  <si>
    <t xml:space="preserve">სხვა არამატერიალური აქტივების ამორტიზაცი</t>
  </si>
  <si>
    <t xml:space="preserve">2690 1</t>
  </si>
  <si>
    <t xml:space="preserve">2690 3</t>
  </si>
  <si>
    <t xml:space="preserve">OH</t>
  </si>
  <si>
    <t xml:space="preserve">Goodwill</t>
  </si>
  <si>
    <t xml:space="preserve">Useful life</t>
  </si>
  <si>
    <t xml:space="preserve">Depreciation</t>
  </si>
</sst>
</file>

<file path=xl/styles.xml><?xml version="1.0" encoding="utf-8"?>
<styleSheet xmlns="http://schemas.openxmlformats.org/spreadsheetml/2006/main">
  <numFmts count="20">
    <numFmt numFmtId="164" formatCode="General"/>
    <numFmt numFmtId="165" formatCode="_-* #,##0.00_-;\-* #,##0.00_-;_-* \-??_-;_-@_-"/>
    <numFmt numFmtId="166" formatCode="_-* #,##0\ _P_t_s_-;\-* #,##0\ _P_t_s_-;_-* &quot;- &quot;_P_t_s_-;_-@_-"/>
    <numFmt numFmtId="167" formatCode="_-* #,##0.00\ _P_t_s_-;\-* #,##0.00\ _P_t_s_-;_-* \-??\ _P_t_s_-;_-@_-"/>
    <numFmt numFmtId="168" formatCode="_-* #,##0&quot; Pts&quot;_-;\-* #,##0&quot; Pts&quot;_-;_-* &quot;- Pts&quot;_-;_-@_-"/>
    <numFmt numFmtId="169" formatCode="_-* #,##0.00&quot; Pts&quot;_-;\-* #,##0.00&quot; Pts&quot;_-;_-* \-??&quot; Pts&quot;_-;_-@_-"/>
    <numFmt numFmtId="170" formatCode="@"/>
    <numFmt numFmtId="171" formatCode="0"/>
    <numFmt numFmtId="172" formatCode="General"/>
    <numFmt numFmtId="173" formatCode="0.00%"/>
    <numFmt numFmtId="174" formatCode="0.0"/>
    <numFmt numFmtId="175" formatCode="0%"/>
    <numFmt numFmtId="176" formatCode="[$-409]#,##0_);[RED]\(#,##0\)"/>
    <numFmt numFmtId="177" formatCode="_(* #,##0.00_);_(* \(#,##0.00\);_(* \-??_);_(@_)"/>
    <numFmt numFmtId="178" formatCode="#,##0"/>
    <numFmt numFmtId="179" formatCode="_-* #,##0_-;\-* #,##0_-;_-* \-??_-;_-@_-"/>
    <numFmt numFmtId="180" formatCode="#,##0.00"/>
    <numFmt numFmtId="181" formatCode="_-* #,##0.000000_-;\-* #,##0.000000_-;_-* \-??_-;_-@_-"/>
    <numFmt numFmtId="182" formatCode="0.00"/>
    <numFmt numFmtId="183" formatCode="#,##0.0_);[RED]\(#,##0.0\)"/>
  </numFmts>
  <fonts count="8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0"/>
      <charset val="20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color rgb="FF003366"/>
      <name val="Arial"/>
      <family val="0"/>
    </font>
    <font>
      <sz val="10"/>
      <color rgb="FF003366"/>
      <name val="Arial"/>
      <family val="0"/>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Times New Roman"/>
      <family val="1"/>
      <charset val="204"/>
    </font>
    <font>
      <u val="single"/>
      <sz val="8"/>
      <color rgb="FFFF0000"/>
      <name val="Times New Roman"/>
      <family val="1"/>
      <charset val="204"/>
    </font>
    <font>
      <i val="true"/>
      <sz val="12"/>
      <color rgb="FF003366"/>
      <name val="Times New Roman"/>
      <family val="1"/>
      <charset val="204"/>
    </font>
    <font>
      <sz val="14"/>
      <name val="Times New Roman"/>
      <family val="1"/>
      <charset val="204"/>
    </font>
    <font>
      <b val="true"/>
      <sz val="45"/>
      <color rgb="FF003366"/>
      <name val="Times New Roman"/>
      <family val="1"/>
      <charset val="204"/>
    </font>
    <font>
      <b val="true"/>
      <sz val="10"/>
      <name val="Times New Roman"/>
      <family val="1"/>
      <charset val="204"/>
    </font>
    <font>
      <b val="true"/>
      <sz val="24"/>
      <color rgb="FF003366"/>
      <name val="Times New Roman"/>
      <family val="1"/>
      <charset val="204"/>
    </font>
    <font>
      <sz val="16"/>
      <color rgb="FF003366"/>
      <name val="Times New Roman"/>
      <family val="1"/>
      <charset val="204"/>
    </font>
    <font>
      <sz val="24"/>
      <color rgb="FF003366"/>
      <name val="Times New Roman"/>
      <family val="1"/>
      <charset val="204"/>
    </font>
    <font>
      <sz val="14"/>
      <color rgb="FF003366"/>
      <name val="Times New Roman"/>
      <family val="1"/>
      <charset val="204"/>
    </font>
    <font>
      <b val="true"/>
      <sz val="17"/>
      <color rgb="FF003366"/>
      <name val="Times New Roman"/>
      <family val="1"/>
      <charset val="204"/>
    </font>
    <font>
      <b val="true"/>
      <sz val="14"/>
      <color rgb="FF003366"/>
      <name val="Times New Roman"/>
      <family val="1"/>
      <charset val="204"/>
    </font>
    <font>
      <b val="true"/>
      <u val="single"/>
      <sz val="14"/>
      <color rgb="FF0000FF"/>
      <name val="Times New Roman"/>
      <family val="1"/>
      <charset val="204"/>
    </font>
    <font>
      <u val="single"/>
      <sz val="10"/>
      <color rgb="FF0000FF"/>
      <name val="Arial"/>
      <family val="0"/>
    </font>
    <font>
      <b val="true"/>
      <sz val="14"/>
      <name val="Times New Roman"/>
      <family val="1"/>
      <charset val="204"/>
    </font>
    <font>
      <u val="single"/>
      <sz val="10"/>
      <color rgb="FF0000FF"/>
      <name val="Times New Roman"/>
      <family val="1"/>
      <charset val="204"/>
    </font>
    <font>
      <b val="true"/>
      <sz val="17"/>
      <color rgb="FF003366"/>
      <name val="Arial"/>
      <family val="2"/>
    </font>
    <font>
      <b val="true"/>
      <sz val="12"/>
      <color rgb="FF003366"/>
      <name val="Arial"/>
      <family val="2"/>
    </font>
    <font>
      <u val="single"/>
      <sz val="10"/>
      <color rgb="FF0000FF"/>
      <name val="Arial"/>
      <family val="2"/>
    </font>
    <font>
      <sz val="12"/>
      <name val="Arial"/>
      <family val="2"/>
    </font>
    <font>
      <b val="true"/>
      <sz val="12"/>
      <name val="Arial"/>
      <family val="2"/>
    </font>
    <font>
      <b val="true"/>
      <sz val="10"/>
      <name val="Arial"/>
      <family val="2"/>
    </font>
    <font>
      <b val="true"/>
      <i val="true"/>
      <sz val="10"/>
      <color rgb="FFFF0000"/>
      <name val="Arial"/>
      <family val="2"/>
    </font>
    <font>
      <b val="true"/>
      <sz val="10"/>
      <name val="Arial"/>
      <family val="2"/>
      <charset val="204"/>
    </font>
    <font>
      <sz val="10"/>
      <color rgb="FFFF0000"/>
      <name val="Arial"/>
      <family val="2"/>
    </font>
    <font>
      <b val="true"/>
      <sz val="13"/>
      <name val="Arial"/>
      <family val="2"/>
    </font>
    <font>
      <b val="true"/>
      <sz val="10"/>
      <color rgb="FFFF0000"/>
      <name val="Arial"/>
      <family val="2"/>
      <charset val="204"/>
    </font>
    <font>
      <sz val="8"/>
      <name val="Arial"/>
      <family val="2"/>
    </font>
    <font>
      <b val="true"/>
      <sz val="10"/>
      <color rgb="FFFF0000"/>
      <name val="Arial"/>
      <family val="2"/>
    </font>
    <font>
      <b val="true"/>
      <sz val="10"/>
      <color rgb="FF000000"/>
      <name val="Arial"/>
      <family val="2"/>
    </font>
    <font>
      <sz val="10"/>
      <color rgb="FF000000"/>
      <name val="Arial"/>
      <family val="2"/>
    </font>
    <font>
      <b val="true"/>
      <sz val="12"/>
      <color rgb="FF000000"/>
      <name val="Arial"/>
      <family val="2"/>
    </font>
    <font>
      <b val="true"/>
      <sz val="12"/>
      <color rgb="FFFF9900"/>
      <name val="Arial"/>
      <family val="2"/>
    </font>
    <font>
      <b val="true"/>
      <sz val="12"/>
      <color rgb="FFFF0000"/>
      <name val="Arial"/>
      <family val="2"/>
    </font>
    <font>
      <sz val="9.2"/>
      <color rgb="FF000000"/>
      <name val="Arial"/>
      <family val="2"/>
    </font>
    <font>
      <sz val="18"/>
      <color rgb="FFFFFF00"/>
      <name val="Arial Black"/>
      <family val="2"/>
    </font>
    <font>
      <sz val="9.25"/>
      <color rgb="FFFF9900"/>
      <name val="Arial Black"/>
      <family val="2"/>
    </font>
    <font>
      <b val="true"/>
      <sz val="9.25"/>
      <color rgb="FFFFFFFF"/>
      <name val="Arial"/>
      <family val="2"/>
    </font>
    <font>
      <b val="true"/>
      <sz val="9.25"/>
      <color rgb="FF000000"/>
      <name val="Arial"/>
      <family val="2"/>
    </font>
    <font>
      <sz val="8.5"/>
      <color rgb="FF000000"/>
      <name val="Arial"/>
      <family val="2"/>
    </font>
    <font>
      <sz val="20"/>
      <color rgb="FFFFFF00"/>
      <name val="Arial Black"/>
      <family val="2"/>
    </font>
    <font>
      <sz val="9.25"/>
      <color rgb="FFFF6600"/>
      <name val="Arial Black"/>
      <family val="2"/>
    </font>
    <font>
      <b val="true"/>
      <sz val="11"/>
      <color rgb="FFFF9900"/>
      <name val="Arial"/>
      <family val="2"/>
    </font>
    <font>
      <b val="true"/>
      <sz val="10.25"/>
      <color rgb="FFFFFFFF"/>
      <name val="Arial"/>
      <family val="2"/>
    </font>
    <font>
      <b val="true"/>
      <sz val="10.25"/>
      <color rgb="FF000000"/>
      <name val="Arial"/>
      <family val="2"/>
    </font>
    <font>
      <sz val="10.25"/>
      <color rgb="FF000000"/>
      <name val="Arial"/>
      <family val="2"/>
    </font>
    <font>
      <sz val="9.4"/>
      <color rgb="FF000000"/>
      <name val="Arial"/>
      <family val="2"/>
    </font>
    <font>
      <sz val="10"/>
      <name val="KA_AKADEMIURI"/>
      <family val="2"/>
    </font>
    <font>
      <sz val="10"/>
      <name val="Sylfaen"/>
      <family val="1"/>
    </font>
    <font>
      <sz val="10"/>
      <name val="Arial"/>
      <family val="2"/>
      <charset val="204"/>
    </font>
    <font>
      <sz val="10"/>
      <color rgb="FF000000"/>
      <name val="Sylfaen"/>
      <family val="1"/>
    </font>
    <font>
      <b val="true"/>
      <sz val="10"/>
      <name val="Sylfaen"/>
      <family val="1"/>
    </font>
    <font>
      <b val="true"/>
      <sz val="10"/>
      <color rgb="FF000000"/>
      <name val="Sylfaen"/>
      <family val="1"/>
    </font>
    <font>
      <sz val="10"/>
      <color rgb="FFFF0000"/>
      <name val="KA_AKADEMIURI"/>
      <family val="2"/>
    </font>
    <font>
      <sz val="10"/>
      <color rgb="FFFF0000"/>
      <name val="Sylfaen"/>
      <family val="1"/>
    </font>
    <font>
      <sz val="10"/>
      <color rgb="FFFF0000"/>
      <name val="Arial"/>
      <family val="2"/>
      <charset val="204"/>
    </font>
    <font>
      <b val="true"/>
      <sz val="12"/>
      <color rgb="FFFF0000"/>
      <name val="KA_AKADEMIURI"/>
      <family val="2"/>
    </font>
    <font>
      <b val="true"/>
      <sz val="12"/>
      <color rgb="FFFF0000"/>
      <name val="Sylfaen"/>
      <family val="1"/>
    </font>
    <font>
      <b val="true"/>
      <sz val="12"/>
      <color rgb="FFFF0000"/>
      <name val="Arial"/>
      <family val="2"/>
      <charset val="204"/>
    </font>
    <font>
      <b val="true"/>
      <sz val="8"/>
      <color rgb="FF000000"/>
      <name val="Tahoma"/>
      <family val="2"/>
      <charset val="204"/>
    </font>
    <font>
      <sz val="8"/>
      <color rgb="FF000000"/>
      <name val="Tahoma"/>
      <family val="2"/>
      <charset val="204"/>
    </font>
    <font>
      <sz val="10"/>
      <name val="Times New Roman"/>
      <family val="1"/>
    </font>
  </fonts>
  <fills count="33">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47477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3366FF"/>
        <bgColor rgb="FF0066CC"/>
      </patternFill>
    </fill>
    <fill>
      <patternFill patternType="solid">
        <fgColor rgb="FF666699"/>
        <bgColor rgb="FF76765E"/>
      </patternFill>
    </fill>
    <fill>
      <patternFill patternType="solid">
        <fgColor rgb="FF00FFFF"/>
        <bgColor rgb="FF00FFFF"/>
      </patternFill>
    </fill>
    <fill>
      <patternFill patternType="solid">
        <fgColor rgb="FFFFFF00"/>
        <bgColor rgb="FFFFCC00"/>
      </patternFill>
    </fill>
    <fill>
      <patternFill patternType="solid">
        <fgColor rgb="FF99CC00"/>
        <bgColor rgb="FFFFCC00"/>
      </patternFill>
    </fill>
    <fill>
      <patternFill patternType="solid">
        <fgColor rgb="FF00CCFF"/>
        <bgColor rgb="FF33CCCC"/>
      </patternFill>
    </fill>
    <fill>
      <patternFill patternType="solid">
        <fgColor rgb="FF000000"/>
        <bgColor rgb="FF000080"/>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medium"/>
      <right style="medium"/>
      <top style="thin"/>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right/>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left" vertical="center" textRotation="0" wrapText="true" indent="0" shrinkToFit="false"/>
      <protection locked="true" hidden="false"/>
    </xf>
    <xf numFmtId="164" fontId="16" fillId="0" borderId="0" applyFont="true" applyBorder="true" applyAlignment="true" applyProtection="true">
      <alignment horizontal="left" vertical="center" textRotation="0" wrapText="true" indent="1" shrinkToFit="false"/>
      <protection locked="true" hidden="false"/>
    </xf>
    <xf numFmtId="164" fontId="16" fillId="0" borderId="0" applyFont="true" applyBorder="true" applyAlignment="true" applyProtection="true">
      <alignment horizontal="left" vertical="center" textRotation="0" wrapText="true" indent="4" shrinkToFit="false"/>
      <protection locked="true" hidden="false"/>
    </xf>
    <xf numFmtId="164" fontId="17" fillId="7" borderId="1" applyFont="true" applyBorder="true" applyAlignment="false" applyProtection="false"/>
    <xf numFmtId="164" fontId="18" fillId="0" borderId="6"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9"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79"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79"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8" fillId="0" borderId="0" xfId="79"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79"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79" applyFont="true" applyBorder="false" applyAlignment="true" applyProtection="false">
      <alignment horizontal="general" vertical="bottom" textRotation="0" wrapText="true" indent="0" shrinkToFit="false"/>
      <protection locked="true" hidden="false"/>
    </xf>
    <xf numFmtId="164" fontId="25" fillId="0" borderId="0" xfId="79"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0" xfId="79"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20" fillId="0" borderId="0" xfId="79"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0" fillId="0" borderId="0" xfId="79" applyFont="true" applyBorder="fals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right" vertical="bottom" textRotation="0" wrapText="false" indent="0" shrinkToFit="false"/>
      <protection locked="true" hidden="false"/>
    </xf>
    <xf numFmtId="164" fontId="44" fillId="0" borderId="0" xfId="79"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5" fillId="24" borderId="10" xfId="79"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64" fontId="45" fillId="20" borderId="10" xfId="79" applyFont="true" applyBorder="true" applyAlignment="true" applyProtection="false">
      <alignment horizontal="center" vertical="center" textRotation="0" wrapText="false" indent="0" shrinkToFit="false"/>
      <protection locked="true" hidden="false"/>
    </xf>
    <xf numFmtId="164" fontId="45" fillId="25" borderId="10" xfId="79" applyFont="true" applyBorder="true" applyAlignment="true" applyProtection="false">
      <alignment horizontal="center" vertical="center" textRotation="0" wrapText="false" indent="0" shrinkToFit="false"/>
      <protection locked="true" hidden="false"/>
    </xf>
    <xf numFmtId="164" fontId="45" fillId="22" borderId="10" xfId="79"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5" fillId="0" borderId="10" xfId="79" applyFont="true" applyBorder="true" applyAlignment="true" applyProtection="false">
      <alignment horizontal="left" vertical="center" textRotation="0" wrapText="false" indent="0" shrinkToFit="false"/>
      <protection locked="true" hidden="false"/>
    </xf>
    <xf numFmtId="164" fontId="44" fillId="0" borderId="0" xfId="79" applyFont="true" applyBorder="false" applyAlignment="true" applyProtection="false">
      <alignment horizontal="general" vertical="bottom" textRotation="0" wrapText="true" indent="0" shrinkToFit="false"/>
      <protection locked="true" hidden="false"/>
    </xf>
    <xf numFmtId="164" fontId="20" fillId="0" borderId="0" xfId="79" applyFont="true" applyBorder="false" applyAlignment="true" applyProtection="false">
      <alignment horizontal="general" vertical="bottom" textRotation="0" wrapText="true" indent="0" shrinkToFit="false"/>
      <protection locked="true" hidden="false"/>
    </xf>
    <xf numFmtId="164" fontId="46" fillId="6" borderId="0" xfId="78" applyFont="true" applyBorder="false" applyAlignment="true" applyProtection="false">
      <alignment horizontal="general" vertical="bottom" textRotation="0" wrapText="false" indent="0" shrinkToFit="false"/>
      <protection locked="true" hidden="false"/>
    </xf>
    <xf numFmtId="164" fontId="20" fillId="6" borderId="0" xfId="78" applyFont="true" applyBorder="false" applyAlignment="true" applyProtection="false">
      <alignment horizontal="general" vertical="bottom" textRotation="0" wrapText="false" indent="0" shrinkToFit="false"/>
      <protection locked="true" hidden="false"/>
    </xf>
    <xf numFmtId="164" fontId="43" fillId="6" borderId="0" xfId="20" applyFont="true" applyBorder="true" applyAlignment="true" applyProtection="true">
      <alignment horizontal="right" vertical="bottom" textRotation="0" wrapText="false" indent="0" shrinkToFit="false"/>
      <protection locked="true" hidden="false"/>
    </xf>
    <xf numFmtId="164" fontId="47" fillId="6" borderId="0" xfId="78" applyFont="true" applyBorder="false" applyAlignment="true" applyProtection="false">
      <alignment horizontal="general" vertical="bottom" textRotation="0" wrapText="false" indent="0" shrinkToFit="false"/>
      <protection locked="true" hidden="false"/>
    </xf>
    <xf numFmtId="164" fontId="20" fillId="6" borderId="11" xfId="78" applyFont="true" applyBorder="true" applyAlignment="true" applyProtection="false">
      <alignment horizontal="center" vertical="bottom" textRotation="0" wrapText="false" indent="0" shrinkToFit="false"/>
      <protection locked="true" hidden="false"/>
    </xf>
    <xf numFmtId="164" fontId="48" fillId="0" borderId="11" xfId="79" applyFont="true" applyBorder="true" applyAlignment="true" applyProtection="false">
      <alignment horizontal="center" vertical="bottom" textRotation="0" wrapText="false" indent="0" shrinkToFit="false"/>
      <protection locked="true" hidden="false"/>
    </xf>
    <xf numFmtId="164" fontId="46" fillId="14" borderId="12" xfId="83" applyFont="true" applyBorder="true" applyAlignment="true" applyProtection="false">
      <alignment horizontal="center" vertical="bottom" textRotation="0" wrapText="true" indent="0" shrinkToFit="false"/>
      <protection locked="true" hidden="false"/>
    </xf>
    <xf numFmtId="164" fontId="46" fillId="14" borderId="13" xfId="83" applyFont="true" applyBorder="true" applyAlignment="true" applyProtection="false">
      <alignment horizontal="center" vertical="bottom" textRotation="0" wrapText="true" indent="0" shrinkToFit="false"/>
      <protection locked="true" hidden="false"/>
    </xf>
    <xf numFmtId="164" fontId="20" fillId="14" borderId="14" xfId="83" applyFont="true" applyBorder="true" applyAlignment="true" applyProtection="false">
      <alignment horizontal="center" vertical="bottom" textRotation="0" wrapText="true" indent="0" shrinkToFit="false"/>
      <protection locked="true" hidden="false"/>
    </xf>
    <xf numFmtId="164" fontId="20" fillId="14" borderId="0" xfId="83" applyFont="true" applyBorder="true" applyAlignment="true" applyProtection="false">
      <alignment horizontal="center" vertical="bottom" textRotation="0" wrapText="true" indent="0" shrinkToFit="false"/>
      <protection locked="true" hidden="false"/>
    </xf>
    <xf numFmtId="164" fontId="20" fillId="20" borderId="15" xfId="78" applyFont="true" applyBorder="true" applyAlignment="true" applyProtection="false">
      <alignment horizontal="center" vertical="center" textRotation="0" wrapText="true" indent="0" shrinkToFit="false"/>
      <protection locked="true" hidden="false"/>
    </xf>
    <xf numFmtId="164" fontId="20" fillId="20" borderId="11" xfId="78" applyFont="true" applyBorder="true" applyAlignment="true" applyProtection="false">
      <alignment horizontal="center" vertical="center" textRotation="0" wrapText="true" indent="0" shrinkToFit="false"/>
      <protection locked="true" hidden="false"/>
    </xf>
    <xf numFmtId="164" fontId="20" fillId="20" borderId="16" xfId="78" applyFont="true" applyBorder="true" applyAlignment="true" applyProtection="false">
      <alignment horizontal="left" vertical="bottom" textRotation="0" wrapText="false" indent="0" shrinkToFit="false"/>
      <protection locked="true" hidden="false"/>
    </xf>
    <xf numFmtId="164" fontId="20" fillId="5" borderId="17" xfId="78" applyFont="true" applyBorder="true" applyAlignment="true" applyProtection="false">
      <alignment horizontal="left" vertical="bottom" textRotation="0" wrapText="true" indent="0" shrinkToFit="false"/>
      <protection locked="true" hidden="false"/>
    </xf>
    <xf numFmtId="171" fontId="20" fillId="0" borderId="18" xfId="79" applyFont="true" applyBorder="true" applyAlignment="true" applyProtection="false">
      <alignment horizontal="general" vertical="bottom" textRotation="0" wrapText="false" indent="0" shrinkToFit="false"/>
      <protection locked="true" hidden="false"/>
    </xf>
    <xf numFmtId="164" fontId="48" fillId="25" borderId="11" xfId="78" applyFont="true" applyBorder="true" applyAlignment="true" applyProtection="false">
      <alignment horizontal="right" vertical="center" textRotation="0" wrapText="false" indent="0" shrinkToFit="false"/>
      <protection locked="true" hidden="false"/>
    </xf>
    <xf numFmtId="164" fontId="20" fillId="20" borderId="17" xfId="78" applyFont="true" applyBorder="true" applyAlignment="true" applyProtection="false">
      <alignment horizontal="left" vertical="bottom" textRotation="0" wrapText="false" indent="0" shrinkToFit="false"/>
      <protection locked="true" hidden="false"/>
    </xf>
    <xf numFmtId="164" fontId="20" fillId="26" borderId="19" xfId="79" applyFont="true" applyBorder="true" applyAlignment="false" applyProtection="false">
      <alignment horizontal="general" vertical="bottom" textRotation="0" wrapText="false" indent="0" shrinkToFit="false"/>
      <protection locked="true" hidden="false"/>
    </xf>
    <xf numFmtId="171" fontId="20" fillId="0" borderId="19" xfId="79" applyFont="true" applyBorder="true" applyAlignment="false" applyProtection="false">
      <alignment horizontal="general" vertical="bottom" textRotation="0" wrapText="false" indent="0" shrinkToFit="false"/>
      <protection locked="true" hidden="false"/>
    </xf>
    <xf numFmtId="171" fontId="20" fillId="0" borderId="20" xfId="79" applyFont="true" applyBorder="true" applyAlignment="false" applyProtection="false">
      <alignment horizontal="general" vertical="bottom" textRotation="0" wrapText="false" indent="0" shrinkToFit="false"/>
      <protection locked="true" hidden="false"/>
    </xf>
    <xf numFmtId="171" fontId="20" fillId="0" borderId="17" xfId="79" applyFont="true" applyBorder="true" applyAlignment="false" applyProtection="false">
      <alignment horizontal="general" vertical="bottom" textRotation="0" wrapText="false" indent="0" shrinkToFit="false"/>
      <protection locked="true" hidden="false"/>
    </xf>
    <xf numFmtId="172" fontId="48" fillId="6" borderId="11" xfId="78" applyFont="true" applyBorder="true" applyAlignment="true" applyProtection="false">
      <alignment horizontal="center" vertical="center" textRotation="0" wrapText="false" indent="0" shrinkToFit="false"/>
      <protection locked="true" hidden="false"/>
    </xf>
    <xf numFmtId="164" fontId="20" fillId="5" borderId="21" xfId="78" applyFont="true" applyBorder="true" applyAlignment="true" applyProtection="false">
      <alignment horizontal="left" vertical="bottom" textRotation="0" wrapText="true" indent="0" shrinkToFit="false"/>
      <protection locked="true" hidden="false"/>
    </xf>
    <xf numFmtId="164" fontId="20" fillId="20" borderId="21" xfId="78" applyFont="true" applyBorder="true" applyAlignment="true" applyProtection="false">
      <alignment horizontal="left" vertical="bottom" textRotation="0" wrapText="false" indent="0" shrinkToFit="false"/>
      <protection locked="true" hidden="false"/>
    </xf>
    <xf numFmtId="171" fontId="20" fillId="0" borderId="22" xfId="79" applyFont="true" applyBorder="true" applyAlignment="false" applyProtection="false">
      <alignment horizontal="general" vertical="bottom" textRotation="0" wrapText="false" indent="0" shrinkToFit="false"/>
      <protection locked="true" hidden="false"/>
    </xf>
    <xf numFmtId="164" fontId="20" fillId="26" borderId="10" xfId="79" applyFont="true" applyBorder="true" applyAlignment="false" applyProtection="false">
      <alignment horizontal="general" vertical="bottom" textRotation="0" wrapText="false" indent="0" shrinkToFit="false"/>
      <protection locked="true" hidden="false"/>
    </xf>
    <xf numFmtId="171" fontId="20" fillId="0" borderId="10" xfId="79" applyFont="true" applyBorder="true" applyAlignment="false" applyProtection="false">
      <alignment horizontal="general" vertical="bottom" textRotation="0" wrapText="false" indent="0" shrinkToFit="false"/>
      <protection locked="true" hidden="false"/>
    </xf>
    <xf numFmtId="171" fontId="20" fillId="0" borderId="23" xfId="79" applyFont="true" applyBorder="true" applyAlignment="false" applyProtection="false">
      <alignment horizontal="general" vertical="bottom" textRotation="0" wrapText="false" indent="0" shrinkToFit="false"/>
      <protection locked="true" hidden="false"/>
    </xf>
    <xf numFmtId="171" fontId="20" fillId="0" borderId="21" xfId="79" applyFont="true" applyBorder="true" applyAlignment="false" applyProtection="false">
      <alignment horizontal="general" vertical="bottom" textRotation="0" wrapText="false" indent="0" shrinkToFit="false"/>
      <protection locked="true" hidden="false"/>
    </xf>
    <xf numFmtId="164" fontId="20" fillId="27" borderId="10" xfId="79" applyFont="true" applyBorder="true" applyAlignment="false" applyProtection="false">
      <alignment horizontal="general" vertical="bottom" textRotation="0" wrapText="false" indent="0" shrinkToFit="false"/>
      <protection locked="true" hidden="false"/>
    </xf>
    <xf numFmtId="164" fontId="20" fillId="0" borderId="23" xfId="79" applyFont="true" applyBorder="true" applyAlignment="true" applyProtection="false">
      <alignment horizontal="center" vertical="bottom" textRotation="0" wrapText="false" indent="0" shrinkToFit="false"/>
      <protection locked="true" hidden="false"/>
    </xf>
    <xf numFmtId="164" fontId="20" fillId="20" borderId="24" xfId="78" applyFont="true" applyBorder="true" applyAlignment="true" applyProtection="false">
      <alignment horizontal="left" vertical="bottom" textRotation="0" wrapText="false" indent="0" shrinkToFit="false"/>
      <protection locked="true" hidden="false"/>
    </xf>
    <xf numFmtId="171" fontId="20" fillId="0" borderId="25" xfId="79" applyFont="true" applyBorder="true" applyAlignment="false" applyProtection="false">
      <alignment horizontal="general" vertical="bottom" textRotation="0" wrapText="false" indent="0" shrinkToFit="false"/>
      <protection locked="true" hidden="false"/>
    </xf>
    <xf numFmtId="171" fontId="20" fillId="0" borderId="26" xfId="79" applyFont="true" applyBorder="true" applyAlignment="false" applyProtection="false">
      <alignment horizontal="general" vertical="bottom" textRotation="0" wrapText="false" indent="0" shrinkToFit="false"/>
      <protection locked="true" hidden="false"/>
    </xf>
    <xf numFmtId="164" fontId="20" fillId="0" borderId="26" xfId="79" applyFont="true" applyBorder="true" applyAlignment="true" applyProtection="false">
      <alignment horizontal="center" vertical="bottom" textRotation="0" wrapText="false" indent="0" shrinkToFit="false"/>
      <protection locked="true" hidden="false"/>
    </xf>
    <xf numFmtId="164" fontId="20" fillId="26" borderId="27" xfId="79" applyFont="true" applyBorder="true" applyAlignment="false" applyProtection="false">
      <alignment horizontal="general" vertical="bottom" textRotation="0" wrapText="false" indent="0" shrinkToFit="false"/>
      <protection locked="true" hidden="false"/>
    </xf>
    <xf numFmtId="171" fontId="20" fillId="0" borderId="24" xfId="79" applyFont="true" applyBorder="true" applyAlignment="false" applyProtection="false">
      <alignment horizontal="general" vertical="bottom" textRotation="0" wrapText="false" indent="0" shrinkToFit="false"/>
      <protection locked="true" hidden="false"/>
    </xf>
    <xf numFmtId="171" fontId="20" fillId="0" borderId="15" xfId="79" applyFont="true" applyBorder="true" applyAlignment="false" applyProtection="false">
      <alignment horizontal="general" vertical="bottom" textRotation="0" wrapText="false" indent="0" shrinkToFit="false"/>
      <protection locked="true" hidden="false"/>
    </xf>
    <xf numFmtId="171" fontId="20" fillId="0" borderId="28" xfId="79" applyFont="true" applyBorder="true" applyAlignment="false" applyProtection="false">
      <alignment horizontal="general" vertical="bottom" textRotation="0" wrapText="false" indent="0" shrinkToFit="false"/>
      <protection locked="true" hidden="false"/>
    </xf>
    <xf numFmtId="171" fontId="20" fillId="0" borderId="29" xfId="79" applyFont="true" applyBorder="true" applyAlignment="false" applyProtection="false">
      <alignment horizontal="general" vertical="bottom" textRotation="0" wrapText="false" indent="0" shrinkToFit="false"/>
      <protection locked="true" hidden="false"/>
    </xf>
    <xf numFmtId="171" fontId="20" fillId="28" borderId="18" xfId="79" applyFont="true" applyBorder="true" applyAlignment="true" applyProtection="false">
      <alignment horizontal="general" vertical="bottom" textRotation="0" wrapText="false" indent="0" shrinkToFit="false"/>
      <protection locked="true" hidden="false"/>
    </xf>
    <xf numFmtId="171" fontId="48" fillId="6" borderId="11" xfId="78" applyFont="true" applyBorder="true" applyAlignment="true" applyProtection="false">
      <alignment horizontal="center" vertical="bottom" textRotation="0" wrapText="false" indent="0" shrinkToFit="false"/>
      <protection locked="true" hidden="false"/>
    </xf>
    <xf numFmtId="171" fontId="20" fillId="6" borderId="0" xfId="78" applyFont="true" applyBorder="false" applyAlignment="true" applyProtection="false">
      <alignment horizontal="general" vertical="bottom" textRotation="0" wrapText="false" indent="0" shrinkToFit="false"/>
      <protection locked="true" hidden="false"/>
    </xf>
    <xf numFmtId="164" fontId="20" fillId="5" borderId="24" xfId="78" applyFont="true" applyBorder="true" applyAlignment="true" applyProtection="false">
      <alignment horizontal="left" vertical="bottom" textRotation="0" wrapText="true" indent="0" shrinkToFit="false"/>
      <protection locked="true" hidden="false"/>
    </xf>
    <xf numFmtId="171" fontId="20" fillId="0" borderId="18" xfId="79" applyFont="true" applyBorder="true" applyAlignment="true" applyProtection="false">
      <alignment horizontal="general" vertical="bottom" textRotation="0" wrapText="false" indent="0" shrinkToFit="false"/>
      <protection locked="true" hidden="false"/>
    </xf>
    <xf numFmtId="164" fontId="20" fillId="20" borderId="30" xfId="78" applyFont="true" applyBorder="true" applyAlignment="true" applyProtection="false">
      <alignment horizontal="left" vertical="bottom" textRotation="0" wrapText="false" indent="0" shrinkToFit="false"/>
      <protection locked="true" hidden="false"/>
    </xf>
    <xf numFmtId="164" fontId="20" fillId="20" borderId="31" xfId="78" applyFont="true" applyBorder="true" applyAlignment="true" applyProtection="false">
      <alignment horizontal="left" vertical="bottom" textRotation="0" wrapText="true" indent="0" shrinkToFit="false"/>
      <protection locked="true" hidden="false"/>
    </xf>
    <xf numFmtId="171" fontId="20" fillId="0" borderId="0" xfId="79" applyFont="true" applyBorder="true" applyAlignment="true" applyProtection="false">
      <alignment horizontal="general" vertical="bottom" textRotation="0" wrapText="false" indent="0" shrinkToFit="false"/>
      <protection locked="true" hidden="false"/>
    </xf>
    <xf numFmtId="164" fontId="20" fillId="7" borderId="17" xfId="78" applyFont="true" applyBorder="true" applyAlignment="true" applyProtection="false">
      <alignment horizontal="left" vertical="bottom" textRotation="0" wrapText="true" indent="0" shrinkToFit="false"/>
      <protection locked="true" hidden="false"/>
    </xf>
    <xf numFmtId="171" fontId="49" fillId="6" borderId="0" xfId="78" applyFont="true" applyBorder="false" applyAlignment="true" applyProtection="false">
      <alignment horizontal="general" vertical="bottom" textRotation="0" wrapText="false" indent="0" shrinkToFit="false"/>
      <protection locked="true" hidden="false"/>
    </xf>
    <xf numFmtId="164" fontId="49" fillId="6" borderId="0" xfId="78" applyFont="true" applyBorder="false" applyAlignment="true" applyProtection="false">
      <alignment horizontal="center" vertical="bottom" textRotation="0" wrapText="false" indent="0" shrinkToFit="false"/>
      <protection locked="true" hidden="false"/>
    </xf>
    <xf numFmtId="164" fontId="49" fillId="6" borderId="0" xfId="78" applyFont="true" applyBorder="false" applyAlignment="true" applyProtection="false">
      <alignment horizontal="general" vertical="bottom" textRotation="0" wrapText="false" indent="0" shrinkToFit="false"/>
      <protection locked="true" hidden="false"/>
    </xf>
    <xf numFmtId="164" fontId="20" fillId="7" borderId="21" xfId="78" applyFont="true" applyBorder="true" applyAlignment="true" applyProtection="false">
      <alignment horizontal="left" vertical="bottom" textRotation="0" wrapText="true" indent="0" shrinkToFit="false"/>
      <protection locked="true" hidden="false"/>
    </xf>
    <xf numFmtId="164" fontId="20" fillId="20" borderId="32" xfId="78" applyFont="true" applyBorder="true" applyAlignment="true" applyProtection="false">
      <alignment horizontal="left" vertical="bottom" textRotation="0" wrapText="false" indent="0" shrinkToFit="false"/>
      <protection locked="true" hidden="false"/>
    </xf>
    <xf numFmtId="164" fontId="20" fillId="7" borderId="24" xfId="78" applyFont="true" applyBorder="true" applyAlignment="true" applyProtection="false">
      <alignment horizontal="left" vertical="bottom" textRotation="0" wrapText="true" indent="0" shrinkToFit="false"/>
      <protection locked="true" hidden="false"/>
    </xf>
    <xf numFmtId="171" fontId="20" fillId="0" borderId="33" xfId="79" applyFont="true" applyBorder="true" applyAlignment="true" applyProtection="false">
      <alignment horizontal="general" vertical="bottom" textRotation="0" wrapText="false" indent="0" shrinkToFit="false"/>
      <protection locked="true" hidden="false"/>
    </xf>
    <xf numFmtId="164" fontId="43" fillId="6" borderId="0" xfId="20" applyFont="true" applyBorder="true" applyAlignment="true" applyProtection="true">
      <alignment horizontal="general" vertical="bottom" textRotation="0" wrapText="false" indent="0" shrinkToFit="false"/>
      <protection locked="true" hidden="false"/>
    </xf>
    <xf numFmtId="173" fontId="20" fillId="6" borderId="0" xfId="78" applyFont="true" applyBorder="false" applyAlignment="true" applyProtection="false">
      <alignment horizontal="general" vertical="bottom" textRotation="0" wrapText="false" indent="0" shrinkToFit="false"/>
      <protection locked="true" hidden="false"/>
    </xf>
    <xf numFmtId="174" fontId="20" fillId="6" borderId="0" xfId="78" applyFont="true" applyBorder="false" applyAlignment="true" applyProtection="false">
      <alignment horizontal="general" vertical="bottom" textRotation="0" wrapText="false" indent="0" shrinkToFit="false"/>
      <protection locked="true" hidden="false"/>
    </xf>
    <xf numFmtId="164" fontId="20" fillId="29" borderId="16" xfId="78" applyFont="true" applyBorder="true" applyAlignment="true" applyProtection="false">
      <alignment horizontal="left" vertical="bottom" textRotation="0" wrapText="false" indent="0" shrinkToFit="false"/>
      <protection locked="true" hidden="false"/>
    </xf>
    <xf numFmtId="164" fontId="20" fillId="29" borderId="32" xfId="78" applyFont="true" applyBorder="true" applyAlignment="true" applyProtection="false">
      <alignment horizontal="left" vertical="bottom" textRotation="0" wrapText="false" indent="0" shrinkToFit="false"/>
      <protection locked="true" hidden="false"/>
    </xf>
    <xf numFmtId="164" fontId="20" fillId="0" borderId="0" xfId="79" applyFont="true" applyBorder="false" applyAlignment="true" applyProtection="false">
      <alignment horizontal="center" vertical="bottom" textRotation="0" wrapText="false" indent="0" shrinkToFit="false"/>
      <protection locked="true" hidden="false"/>
    </xf>
    <xf numFmtId="164" fontId="50" fillId="6" borderId="0" xfId="78" applyFont="true" applyBorder="false" applyAlignment="true" applyProtection="false">
      <alignment horizontal="general" vertical="bottom" textRotation="0" wrapText="false" indent="0" shrinkToFit="false"/>
      <protection locked="true" hidden="false"/>
    </xf>
    <xf numFmtId="164" fontId="20" fillId="6" borderId="0" xfId="78" applyFont="true" applyBorder="false" applyAlignment="true" applyProtection="false">
      <alignment horizontal="center" vertical="bottom" textRotation="0" wrapText="false" indent="0" shrinkToFit="false"/>
      <protection locked="true" hidden="false"/>
    </xf>
    <xf numFmtId="164" fontId="20" fillId="0" borderId="11" xfId="78" applyFont="true" applyBorder="true" applyAlignment="true" applyProtection="false">
      <alignment horizontal="general" vertical="bottom" textRotation="0" wrapText="false" indent="0" shrinkToFit="false"/>
      <protection locked="true" hidden="false"/>
    </xf>
    <xf numFmtId="164" fontId="43" fillId="6" borderId="0" xfId="20" applyFont="true" applyBorder="true" applyAlignment="true" applyProtection="true">
      <alignment horizontal="center" vertical="bottom" textRotation="0" wrapText="false" indent="0" shrinkToFit="false"/>
      <protection locked="true" hidden="false"/>
    </xf>
    <xf numFmtId="164" fontId="46" fillId="14" borderId="34" xfId="83" applyFont="true" applyBorder="true" applyAlignment="true" applyProtection="false">
      <alignment horizontal="center" vertical="bottom" textRotation="0" wrapText="true" indent="0" shrinkToFit="false"/>
      <protection locked="true" hidden="false"/>
    </xf>
    <xf numFmtId="164" fontId="46" fillId="14" borderId="35" xfId="83" applyFont="true" applyBorder="true" applyAlignment="true" applyProtection="false">
      <alignment horizontal="center" vertical="bottom" textRotation="0" wrapText="true" indent="0" shrinkToFit="false"/>
      <protection locked="true" hidden="false"/>
    </xf>
    <xf numFmtId="164" fontId="46" fillId="14" borderId="17" xfId="83" applyFont="true" applyBorder="true" applyAlignment="true" applyProtection="false">
      <alignment horizontal="center" vertical="bottom" textRotation="0" wrapText="true" indent="0" shrinkToFit="false"/>
      <protection locked="true" hidden="false"/>
    </xf>
    <xf numFmtId="164" fontId="20" fillId="10" borderId="11" xfId="79" applyFont="true" applyBorder="true" applyAlignment="true" applyProtection="false">
      <alignment horizontal="center" vertical="bottom" textRotation="0" wrapText="false" indent="0" shrinkToFit="false"/>
      <protection locked="true" hidden="false"/>
    </xf>
    <xf numFmtId="164" fontId="46" fillId="14" borderId="30" xfId="83" applyFont="true" applyBorder="true" applyAlignment="true" applyProtection="false">
      <alignment horizontal="center" vertical="bottom" textRotation="0" wrapText="true" indent="0" shrinkToFit="false"/>
      <protection locked="true" hidden="false"/>
    </xf>
    <xf numFmtId="164" fontId="46" fillId="14" borderId="27" xfId="83" applyFont="true" applyBorder="true" applyAlignment="true" applyProtection="false">
      <alignment horizontal="center" vertical="bottom" textRotation="0" wrapText="true" indent="0" shrinkToFit="false"/>
      <protection locked="true" hidden="false"/>
    </xf>
    <xf numFmtId="164" fontId="46" fillId="14" borderId="36" xfId="83" applyFont="true" applyBorder="true" applyAlignment="true" applyProtection="false">
      <alignment horizontal="center" vertical="bottom" textRotation="0" wrapText="true" indent="0" shrinkToFit="false"/>
      <protection locked="true" hidden="false"/>
    </xf>
    <xf numFmtId="164" fontId="46" fillId="14" borderId="37" xfId="83" applyFont="true" applyBorder="true" applyAlignment="true" applyProtection="false">
      <alignment horizontal="center" vertical="bottom" textRotation="0" wrapText="true" indent="0" shrinkToFit="false"/>
      <protection locked="true" hidden="false"/>
    </xf>
    <xf numFmtId="164" fontId="46" fillId="14" borderId="26" xfId="83" applyFont="true" applyBorder="true" applyAlignment="true" applyProtection="false">
      <alignment horizontal="center" vertical="bottom" textRotation="0" wrapText="true" indent="0" shrinkToFit="false"/>
      <protection locked="true" hidden="false"/>
    </xf>
    <xf numFmtId="164" fontId="46" fillId="14" borderId="38" xfId="83" applyFont="true" applyBorder="true" applyAlignment="true" applyProtection="false">
      <alignment horizontal="center" vertical="bottom" textRotation="0" wrapText="true" indent="0" shrinkToFit="false"/>
      <protection locked="true" hidden="false"/>
    </xf>
    <xf numFmtId="164" fontId="46" fillId="14" borderId="39" xfId="83" applyFont="true" applyBorder="true" applyAlignment="true" applyProtection="false">
      <alignment horizontal="center" vertical="bottom" textRotation="0" wrapText="true" indent="0" shrinkToFit="false"/>
      <protection locked="true" hidden="false"/>
    </xf>
    <xf numFmtId="164" fontId="46" fillId="14" borderId="11" xfId="83" applyFont="true" applyBorder="true" applyAlignment="true" applyProtection="false">
      <alignment horizontal="center" vertical="bottom" textRotation="0" wrapText="true" indent="0" shrinkToFit="false"/>
      <protection locked="true" hidden="false"/>
    </xf>
    <xf numFmtId="164" fontId="46" fillId="10" borderId="15" xfId="83" applyFont="true" applyBorder="true" applyAlignment="true" applyProtection="false">
      <alignment horizontal="center" vertical="bottom" textRotation="0" wrapText="true" indent="0" shrinkToFit="false"/>
      <protection locked="true" hidden="false"/>
    </xf>
    <xf numFmtId="164" fontId="46" fillId="10" borderId="40" xfId="83" applyFont="true" applyBorder="true" applyAlignment="true" applyProtection="false">
      <alignment horizontal="center" vertical="bottom" textRotation="0" wrapText="true" indent="0" shrinkToFit="false"/>
      <protection locked="true" hidden="false"/>
    </xf>
    <xf numFmtId="164" fontId="46" fillId="10" borderId="41" xfId="83" applyFont="true" applyBorder="true" applyAlignment="true" applyProtection="false">
      <alignment horizontal="center" vertical="bottom" textRotation="0" wrapText="true" indent="0" shrinkToFit="false"/>
      <protection locked="true" hidden="false"/>
    </xf>
    <xf numFmtId="164" fontId="20" fillId="20" borderId="23" xfId="78" applyFont="true" applyBorder="true" applyAlignment="true" applyProtection="false">
      <alignment horizontal="left" vertical="bottom" textRotation="0" wrapText="false" indent="0" shrinkToFit="false"/>
      <protection locked="true" hidden="false"/>
    </xf>
    <xf numFmtId="173" fontId="20" fillId="22" borderId="12" xfId="19" applyFont="true" applyBorder="true" applyAlignment="true" applyProtection="true">
      <alignment horizontal="left" vertical="bottom" textRotation="0" wrapText="true" indent="0" shrinkToFit="false"/>
      <protection locked="false" hidden="false"/>
    </xf>
    <xf numFmtId="176" fontId="51" fillId="11" borderId="17" xfId="61" applyFont="true" applyBorder="true" applyAlignment="true" applyProtection="true">
      <alignment horizontal="general" vertical="bottom" textRotation="0" wrapText="false" indent="0" shrinkToFit="false"/>
      <protection locked="true" hidden="false"/>
    </xf>
    <xf numFmtId="175" fontId="20" fillId="0" borderId="12" xfId="19" applyFont="true" applyBorder="true" applyAlignment="true" applyProtection="true">
      <alignment horizontal="center" vertical="bottom" textRotation="0" wrapText="false" indent="0" shrinkToFit="false"/>
      <protection locked="true" hidden="false"/>
    </xf>
    <xf numFmtId="175" fontId="20" fillId="0" borderId="42" xfId="19" applyFont="true" applyBorder="true" applyAlignment="true" applyProtection="true">
      <alignment horizontal="center" vertical="bottom" textRotation="0" wrapText="false" indent="0" shrinkToFit="false"/>
      <protection locked="true" hidden="false"/>
    </xf>
    <xf numFmtId="175" fontId="20" fillId="0" borderId="43" xfId="19" applyFont="true" applyBorder="true" applyAlignment="true" applyProtection="true">
      <alignment horizontal="center" vertical="bottom" textRotation="0" wrapText="false" indent="0" shrinkToFit="false"/>
      <protection locked="true" hidden="false"/>
    </xf>
    <xf numFmtId="173" fontId="20" fillId="22" borderId="17" xfId="19" applyFont="true" applyBorder="true" applyAlignment="true" applyProtection="true">
      <alignment horizontal="center" vertical="bottom" textRotation="0" wrapText="true" indent="0" shrinkToFit="false"/>
      <protection locked="false" hidden="false"/>
    </xf>
    <xf numFmtId="175" fontId="20" fillId="6" borderId="0" xfId="78" applyFont="true" applyBorder="false" applyAlignment="true" applyProtection="false">
      <alignment horizontal="general" vertical="bottom" textRotation="0" wrapText="false" indent="0" shrinkToFit="false"/>
      <protection locked="true" hidden="false"/>
    </xf>
    <xf numFmtId="176" fontId="20" fillId="0" borderId="44" xfId="61" applyFont="true" applyBorder="true" applyAlignment="true" applyProtection="true">
      <alignment horizontal="general" vertical="bottom" textRotation="0" wrapText="false" indent="0" shrinkToFit="false"/>
      <protection locked="true" hidden="false"/>
    </xf>
    <xf numFmtId="173" fontId="20" fillId="22" borderId="30" xfId="19" applyFont="true" applyBorder="true" applyAlignment="true" applyProtection="true">
      <alignment horizontal="left" vertical="bottom" textRotation="0" wrapText="true" indent="0" shrinkToFit="false"/>
      <protection locked="false" hidden="false"/>
    </xf>
    <xf numFmtId="176" fontId="20" fillId="25" borderId="21" xfId="61" applyFont="true" applyBorder="true" applyAlignment="true" applyProtection="true">
      <alignment horizontal="general" vertical="bottom" textRotation="0" wrapText="false" indent="0" shrinkToFit="false"/>
      <protection locked="true" hidden="false"/>
    </xf>
    <xf numFmtId="175" fontId="20" fillId="0" borderId="30" xfId="19" applyFont="true" applyBorder="true" applyAlignment="true" applyProtection="true">
      <alignment horizontal="center"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75" fontId="20" fillId="0" borderId="45" xfId="19" applyFont="true" applyBorder="true" applyAlignment="true" applyProtection="true">
      <alignment horizontal="center" vertical="bottom" textRotation="0" wrapText="false" indent="0" shrinkToFit="false"/>
      <protection locked="true" hidden="false"/>
    </xf>
    <xf numFmtId="173" fontId="20" fillId="22" borderId="21" xfId="19" applyFont="true" applyBorder="true" applyAlignment="true" applyProtection="true">
      <alignment horizontal="center" vertical="bottom" textRotation="0" wrapText="true" indent="0" shrinkToFit="false"/>
      <protection locked="false" hidden="false"/>
    </xf>
    <xf numFmtId="176" fontId="20" fillId="0" borderId="21" xfId="61" applyFont="true" applyBorder="true" applyAlignment="true" applyProtection="true">
      <alignment horizontal="general" vertical="bottom" textRotation="0" wrapText="false" indent="0" shrinkToFit="false"/>
      <protection locked="true" hidden="false"/>
    </xf>
    <xf numFmtId="176" fontId="20" fillId="5" borderId="21" xfId="61" applyFont="true" applyBorder="true" applyAlignment="true" applyProtection="true">
      <alignment horizontal="general" vertical="bottom" textRotation="0" wrapText="false" indent="0" shrinkToFit="false"/>
      <protection locked="true" hidden="false"/>
    </xf>
    <xf numFmtId="173" fontId="48" fillId="22" borderId="30" xfId="19" applyFont="true" applyBorder="true" applyAlignment="true" applyProtection="true">
      <alignment horizontal="left" vertical="bottom" textRotation="0" wrapText="true" indent="0" shrinkToFit="false"/>
      <protection locked="false" hidden="false"/>
    </xf>
    <xf numFmtId="176" fontId="20" fillId="4" borderId="21" xfId="61" applyFont="true" applyBorder="true" applyAlignment="true" applyProtection="true">
      <alignment horizontal="general" vertical="bottom" textRotation="0" wrapText="false" indent="0" shrinkToFit="false"/>
      <protection locked="true" hidden="false"/>
    </xf>
    <xf numFmtId="176" fontId="51" fillId="11" borderId="21" xfId="61" applyFont="true" applyBorder="true" applyAlignment="true" applyProtection="true">
      <alignment horizontal="general" vertical="bottom" textRotation="0" wrapText="false" indent="0" shrinkToFit="false"/>
      <protection locked="true" hidden="false"/>
    </xf>
    <xf numFmtId="176" fontId="20" fillId="17" borderId="21" xfId="61" applyFont="true" applyBorder="true" applyAlignment="true" applyProtection="true">
      <alignment horizontal="general" vertical="bottom" textRotation="0" wrapText="false" indent="0" shrinkToFit="false"/>
      <protection locked="true" hidden="false"/>
    </xf>
    <xf numFmtId="176" fontId="51" fillId="4" borderId="21" xfId="61" applyFont="true" applyBorder="true" applyAlignment="true" applyProtection="true">
      <alignment horizontal="general" vertical="bottom" textRotation="0" wrapText="false" indent="0" shrinkToFit="false"/>
      <protection locked="true" hidden="false"/>
    </xf>
    <xf numFmtId="175" fontId="52" fillId="17" borderId="30" xfId="19" applyFont="true" applyBorder="true" applyAlignment="true" applyProtection="true">
      <alignment horizontal="right" vertical="bottom" textRotation="0" wrapText="false" indent="0" shrinkToFit="false"/>
      <protection locked="true" hidden="false"/>
    </xf>
    <xf numFmtId="175" fontId="52" fillId="17" borderId="10" xfId="19" applyFont="true" applyBorder="true" applyAlignment="true" applyProtection="true">
      <alignment horizontal="right" vertical="bottom" textRotation="0" wrapText="false" indent="0" shrinkToFit="false"/>
      <protection locked="true" hidden="false"/>
    </xf>
    <xf numFmtId="175" fontId="52" fillId="17" borderId="45" xfId="19" applyFont="true" applyBorder="true" applyAlignment="true" applyProtection="true">
      <alignment horizontal="right" vertical="bottom" textRotation="0" wrapText="false" indent="0" shrinkToFit="false"/>
      <protection locked="true" hidden="false"/>
    </xf>
    <xf numFmtId="173" fontId="20" fillId="17" borderId="21" xfId="19" applyFont="true" applyBorder="true" applyAlignment="true" applyProtection="true">
      <alignment horizontal="center" vertical="bottom" textRotation="0" wrapText="true" indent="0" shrinkToFit="false"/>
      <protection locked="false" hidden="false"/>
    </xf>
    <xf numFmtId="175" fontId="20" fillId="17" borderId="0" xfId="78" applyFont="true" applyBorder="false" applyAlignment="true" applyProtection="false">
      <alignment horizontal="general" vertical="bottom" textRotation="0" wrapText="false" indent="0" shrinkToFit="false"/>
      <protection locked="true" hidden="false"/>
    </xf>
    <xf numFmtId="175" fontId="52" fillId="0" borderId="30" xfId="19" applyFont="true" applyBorder="true" applyAlignment="true" applyProtection="true">
      <alignment horizontal="right" vertical="bottom" textRotation="0" wrapText="false" indent="0" shrinkToFit="false"/>
      <protection locked="true" hidden="false"/>
    </xf>
    <xf numFmtId="175" fontId="52" fillId="0" borderId="10" xfId="19" applyFont="true" applyBorder="true" applyAlignment="true" applyProtection="true">
      <alignment horizontal="right" vertical="bottom" textRotation="0" wrapText="false" indent="0" shrinkToFit="false"/>
      <protection locked="true" hidden="false"/>
    </xf>
    <xf numFmtId="175" fontId="52" fillId="0" borderId="45" xfId="19" applyFont="true" applyBorder="true" applyAlignment="true" applyProtection="true">
      <alignment horizontal="right" vertical="bottom" textRotation="0" wrapText="false" indent="0" shrinkToFit="false"/>
      <protection locked="true" hidden="false"/>
    </xf>
    <xf numFmtId="176" fontId="20" fillId="14" borderId="21" xfId="61" applyFont="true" applyBorder="true" applyAlignment="true" applyProtection="true">
      <alignment horizontal="general" vertical="bottom" textRotation="0" wrapText="false" indent="0" shrinkToFit="false"/>
      <protection locked="true" hidden="false"/>
    </xf>
    <xf numFmtId="176" fontId="53" fillId="29" borderId="21" xfId="61" applyFont="true" applyBorder="true" applyAlignment="true" applyProtection="true">
      <alignment horizontal="general" vertical="bottom" textRotation="0" wrapText="false" indent="0" shrinkToFit="false"/>
      <protection locked="true" hidden="false"/>
    </xf>
    <xf numFmtId="173" fontId="20" fillId="0" borderId="30" xfId="19" applyFont="true" applyBorder="true" applyAlignment="true" applyProtection="true">
      <alignment horizontal="center" vertical="bottom" textRotation="0" wrapText="false" indent="0" shrinkToFit="false"/>
      <protection locked="true" hidden="false"/>
    </xf>
    <xf numFmtId="173" fontId="49" fillId="0" borderId="10" xfId="19" applyFont="true" applyBorder="true" applyAlignment="true" applyProtection="true">
      <alignment horizontal="center" vertical="bottom" textRotation="0" wrapText="false" indent="0" shrinkToFit="false"/>
      <protection locked="true" hidden="false"/>
    </xf>
    <xf numFmtId="173" fontId="20" fillId="0" borderId="10" xfId="19" applyFont="true" applyBorder="true" applyAlignment="true" applyProtection="true">
      <alignment horizontal="center" vertical="bottom" textRotation="0" wrapText="false" indent="0" shrinkToFit="false"/>
      <protection locked="true" hidden="false"/>
    </xf>
    <xf numFmtId="176" fontId="20" fillId="28" borderId="21" xfId="61" applyFont="true" applyBorder="true" applyAlignment="true" applyProtection="true">
      <alignment horizontal="general" vertical="bottom" textRotation="0" wrapText="false" indent="0" shrinkToFit="false"/>
      <protection locked="true" hidden="false"/>
    </xf>
    <xf numFmtId="176" fontId="20" fillId="30" borderId="21" xfId="61" applyFont="true" applyBorder="true" applyAlignment="true" applyProtection="true">
      <alignment horizontal="general" vertical="bottom" textRotation="0" wrapText="false" indent="0" shrinkToFit="false"/>
      <protection locked="true" hidden="false"/>
    </xf>
    <xf numFmtId="176" fontId="20" fillId="31" borderId="21" xfId="61" applyFont="true" applyBorder="true" applyAlignment="true" applyProtection="true">
      <alignment horizontal="general" vertical="bottom" textRotation="0" wrapText="false" indent="0" shrinkToFit="false"/>
      <protection locked="true" hidden="false"/>
    </xf>
    <xf numFmtId="176" fontId="20" fillId="8" borderId="21" xfId="61" applyFont="true" applyBorder="true" applyAlignment="true" applyProtection="true">
      <alignment horizontal="general" vertical="bottom" textRotation="0" wrapText="false" indent="0" shrinkToFit="false"/>
      <protection locked="true" hidden="false"/>
    </xf>
    <xf numFmtId="173" fontId="20" fillId="22" borderId="46" xfId="19" applyFont="true" applyBorder="true" applyAlignment="true" applyProtection="true">
      <alignment horizontal="left" vertical="bottom" textRotation="0" wrapText="true" indent="0" shrinkToFit="false"/>
      <protection locked="false" hidden="false"/>
    </xf>
    <xf numFmtId="176" fontId="20" fillId="25" borderId="24" xfId="61" applyFont="true" applyBorder="true" applyAlignment="true" applyProtection="true">
      <alignment horizontal="general" vertical="bottom" textRotation="0" wrapText="false" indent="0" shrinkToFit="false"/>
      <protection locked="true" hidden="false"/>
    </xf>
    <xf numFmtId="175" fontId="20" fillId="0" borderId="46" xfId="19" applyFont="true" applyBorder="true" applyAlignment="true" applyProtection="true">
      <alignment horizontal="center" vertical="bottom" textRotation="0" wrapText="false" indent="0" shrinkToFit="false"/>
      <protection locked="true" hidden="false"/>
    </xf>
    <xf numFmtId="175" fontId="20" fillId="0" borderId="47" xfId="19" applyFont="true" applyBorder="true" applyAlignment="true" applyProtection="true">
      <alignment horizontal="center" vertical="bottom" textRotation="0" wrapText="false" indent="0" shrinkToFit="false"/>
      <protection locked="true" hidden="false"/>
    </xf>
    <xf numFmtId="175" fontId="20" fillId="0" borderId="48" xfId="19" applyFont="true" applyBorder="true" applyAlignment="true" applyProtection="true">
      <alignment horizontal="center" vertical="bottom" textRotation="0" wrapText="false" indent="0" shrinkToFit="false"/>
      <protection locked="true" hidden="false"/>
    </xf>
    <xf numFmtId="173" fontId="20" fillId="22" borderId="24" xfId="19" applyFont="true" applyBorder="true" applyAlignment="true" applyProtection="true">
      <alignment horizontal="center" vertical="bottom" textRotation="0" wrapText="true" indent="0" shrinkToFit="false"/>
      <protection locked="false" hidden="false"/>
    </xf>
    <xf numFmtId="164" fontId="20" fillId="20" borderId="46" xfId="78" applyFont="true" applyBorder="true" applyAlignment="true" applyProtection="false">
      <alignment horizontal="left" vertical="bottom" textRotation="0" wrapText="false" indent="0" shrinkToFit="false"/>
      <protection locked="true" hidden="false"/>
    </xf>
    <xf numFmtId="173" fontId="20" fillId="22" borderId="19" xfId="19" applyFont="true" applyBorder="true" applyAlignment="true" applyProtection="true">
      <alignment horizontal="left" vertical="bottom" textRotation="0" wrapText="true" indent="0" shrinkToFit="false"/>
      <protection locked="false" hidden="false"/>
    </xf>
    <xf numFmtId="165" fontId="54" fillId="0" borderId="49" xfId="15" applyFont="true" applyBorder="true" applyAlignment="true" applyProtection="true">
      <alignment horizontal="general" vertical="bottom" textRotation="0" wrapText="false" indent="0" shrinkToFit="false"/>
      <protection locked="true" hidden="false"/>
    </xf>
    <xf numFmtId="175" fontId="46" fillId="0" borderId="50" xfId="19" applyFont="true" applyBorder="true" applyAlignment="true" applyProtection="true">
      <alignment horizontal="center" vertical="bottom" textRotation="0" wrapText="false" indent="0" shrinkToFit="false"/>
      <protection locked="true" hidden="false"/>
    </xf>
    <xf numFmtId="175" fontId="46" fillId="0" borderId="51" xfId="19" applyFont="true" applyBorder="true" applyAlignment="true" applyProtection="true">
      <alignment horizontal="center" vertical="bottom" textRotation="0" wrapText="false" indent="0" shrinkToFit="false"/>
      <protection locked="true" hidden="false"/>
    </xf>
    <xf numFmtId="175" fontId="46" fillId="0" borderId="52" xfId="19" applyFont="true" applyBorder="true" applyAlignment="true" applyProtection="true">
      <alignment horizontal="center" vertical="bottom" textRotation="0" wrapText="false" indent="0" shrinkToFit="false"/>
      <protection locked="true" hidden="false"/>
    </xf>
    <xf numFmtId="173" fontId="20" fillId="22" borderId="53" xfId="19" applyFont="true" applyBorder="true" applyAlignment="true" applyProtection="true">
      <alignment horizontal="center" vertical="bottom" textRotation="0" wrapText="true" indent="0" shrinkToFit="false"/>
      <protection locked="false" hidden="false"/>
    </xf>
    <xf numFmtId="165" fontId="54" fillId="0" borderId="32" xfId="15" applyFont="true" applyBorder="true" applyAlignment="true" applyProtection="true">
      <alignment horizontal="general" vertical="bottom" textRotation="0" wrapText="false" indent="0" shrinkToFit="false"/>
      <protection locked="true" hidden="false"/>
    </xf>
    <xf numFmtId="165" fontId="54" fillId="10" borderId="32" xfId="15" applyFont="true" applyBorder="true" applyAlignment="true" applyProtection="true">
      <alignment horizontal="general" vertical="bottom" textRotation="0" wrapText="false" indent="0" shrinkToFit="false"/>
      <protection locked="true" hidden="false"/>
    </xf>
    <xf numFmtId="164" fontId="46" fillId="0" borderId="0" xfId="79" applyFont="true" applyBorder="false" applyAlignment="false" applyProtection="false">
      <alignment horizontal="general" vertical="bottom" textRotation="0" wrapText="false" indent="0" shrinkToFit="false"/>
      <protection locked="true" hidden="false"/>
    </xf>
    <xf numFmtId="173" fontId="20" fillId="0" borderId="0" xfId="79" applyFont="true" applyBorder="false" applyAlignment="false" applyProtection="false">
      <alignment horizontal="general" vertical="bottom" textRotation="0" wrapText="false" indent="0" shrinkToFit="false"/>
      <protection locked="true" hidden="false"/>
    </xf>
    <xf numFmtId="165" fontId="52" fillId="0" borderId="0" xfId="79" applyFont="true" applyBorder="false" applyAlignment="false" applyProtection="false">
      <alignment horizontal="general" vertical="bottom" textRotation="0" wrapText="false" indent="0" shrinkToFit="false"/>
      <protection locked="true" hidden="false"/>
    </xf>
    <xf numFmtId="173" fontId="20" fillId="6" borderId="0" xfId="78" applyFont="true" applyBorder="false" applyAlignment="true" applyProtection="false">
      <alignment horizontal="center" vertical="bottom" textRotation="0" wrapText="false" indent="0" shrinkToFit="false"/>
      <protection locked="true" hidden="false"/>
    </xf>
    <xf numFmtId="174" fontId="20" fillId="0" borderId="0" xfId="79" applyFont="true" applyBorder="false" applyAlignment="false" applyProtection="false">
      <alignment horizontal="general" vertical="bottom" textRotation="0" wrapText="false" indent="0" shrinkToFit="false"/>
      <protection locked="true" hidden="false"/>
    </xf>
    <xf numFmtId="165" fontId="20" fillId="0" borderId="0" xfId="79" applyFont="true" applyBorder="false" applyAlignment="false" applyProtection="false">
      <alignment horizontal="general" vertical="bottom" textRotation="0" wrapText="false" indent="0" shrinkToFit="false"/>
      <protection locked="true" hidden="false"/>
    </xf>
    <xf numFmtId="177" fontId="20" fillId="0" borderId="0" xfId="79" applyFont="true" applyBorder="false" applyAlignment="false" applyProtection="false">
      <alignment horizontal="general" vertical="bottom" textRotation="0" wrapText="false" indent="0" shrinkToFit="false"/>
      <protection locked="true" hidden="false"/>
    </xf>
    <xf numFmtId="164" fontId="20" fillId="20" borderId="21" xfId="78" applyFont="true" applyBorder="true" applyAlignment="true" applyProtection="false">
      <alignment horizontal="left" vertical="bottom" textRotation="0" wrapText="true" indent="0" shrinkToFit="false"/>
      <protection locked="true" hidden="false"/>
    </xf>
    <xf numFmtId="175" fontId="20" fillId="0" borderId="39" xfId="19" applyFont="true" applyBorder="true" applyAlignment="true" applyProtection="true">
      <alignment horizontal="general" vertical="bottom" textRotation="0" wrapText="false" indent="0" shrinkToFit="false"/>
      <protection locked="true" hidden="false"/>
    </xf>
    <xf numFmtId="178" fontId="20" fillId="17" borderId="39" xfId="79" applyFont="true" applyBorder="true" applyAlignment="false" applyProtection="false">
      <alignment horizontal="general" vertical="bottom" textRotation="0" wrapText="false" indent="0" shrinkToFit="false"/>
      <protection locked="true" hidden="false"/>
    </xf>
    <xf numFmtId="179" fontId="20" fillId="17" borderId="39" xfId="15" applyFont="true" applyBorder="true" applyAlignment="true" applyProtection="true">
      <alignment horizontal="general" vertical="bottom" textRotation="0" wrapText="false" indent="0" shrinkToFit="false"/>
      <protection locked="true" hidden="false"/>
    </xf>
    <xf numFmtId="164" fontId="20" fillId="20" borderId="24" xfId="78" applyFont="true" applyBorder="true" applyAlignment="true" applyProtection="false">
      <alignment horizontal="left" vertical="bottom" textRotation="0" wrapText="true" indent="0" shrinkToFit="false"/>
      <protection locked="true" hidden="false"/>
    </xf>
    <xf numFmtId="178" fontId="20" fillId="0" borderId="53" xfId="79"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6" fillId="14" borderId="23" xfId="83" applyFont="true" applyBorder="true" applyAlignment="true" applyProtection="false">
      <alignment horizontal="center" vertical="bottom" textRotation="0" wrapText="true" indent="0" shrinkToFit="false"/>
      <protection locked="true" hidden="false"/>
    </xf>
    <xf numFmtId="164" fontId="20" fillId="20" borderId="10" xfId="78" applyFont="true" applyBorder="true" applyAlignment="true" applyProtection="false">
      <alignment horizontal="left" vertical="bottom" textRotation="0" wrapText="false" indent="0" shrinkToFit="false"/>
      <protection locked="true" hidden="false"/>
    </xf>
    <xf numFmtId="165" fontId="20" fillId="22" borderId="10" xfId="15" applyFont="true" applyBorder="true" applyAlignment="true" applyProtection="true">
      <alignment horizontal="right" vertical="bottom" textRotation="0" wrapText="true" indent="0" shrinkToFit="false"/>
      <protection locked="false" hidden="false"/>
    </xf>
    <xf numFmtId="173" fontId="20" fillId="22" borderId="10" xfId="19" applyFont="true" applyBorder="true" applyAlignment="true" applyProtection="true">
      <alignment horizontal="right" vertical="bottom" textRotation="0" wrapText="true" indent="0" shrinkToFit="false"/>
      <protection locked="false" hidden="false"/>
    </xf>
    <xf numFmtId="170" fontId="20" fillId="29" borderId="0" xfId="0" applyFont="true" applyBorder="false" applyAlignment="false" applyProtection="false">
      <alignment horizontal="general" vertical="bottom" textRotation="0" wrapText="false" indent="0" shrinkToFit="false"/>
      <protection locked="true" hidden="false"/>
    </xf>
    <xf numFmtId="173" fontId="20" fillId="22" borderId="21" xfId="19" applyFont="true" applyBorder="true" applyAlignment="true" applyProtection="true">
      <alignment horizontal="right" vertical="bottom" textRotation="0" wrapText="true" indent="0" shrinkToFit="false"/>
      <protection locked="false" hidden="false"/>
    </xf>
    <xf numFmtId="179" fontId="20" fillId="17" borderId="21" xfId="15" applyFont="true" applyBorder="true" applyAlignment="true" applyProtection="true">
      <alignment horizontal="right" vertical="bottom" textRotation="0" wrapText="true" indent="0" shrinkToFit="false"/>
      <protection locked="false" hidden="false"/>
    </xf>
    <xf numFmtId="175" fontId="20" fillId="22" borderId="21" xfId="19" applyFont="true" applyBorder="true" applyAlignment="true" applyProtection="true">
      <alignment horizontal="right" vertical="bottom" textRotation="0" wrapText="true" indent="0" shrinkToFit="false"/>
      <protection locked="false" hidden="false"/>
    </xf>
    <xf numFmtId="179" fontId="20" fillId="22" borderId="21" xfId="15" applyFont="true" applyBorder="true" applyAlignment="true" applyProtection="true">
      <alignment horizontal="right" vertical="bottom" textRotation="0" wrapText="true" indent="0" shrinkToFit="false"/>
      <protection locked="false" hidden="false"/>
    </xf>
    <xf numFmtId="164" fontId="46" fillId="20" borderId="24" xfId="78" applyFont="true" applyBorder="true" applyAlignment="true" applyProtection="false">
      <alignment horizontal="left" vertical="bottom" textRotation="0" wrapText="false" indent="0" shrinkToFit="false"/>
      <protection locked="true" hidden="false"/>
    </xf>
    <xf numFmtId="179" fontId="46" fillId="22" borderId="24" xfId="15" applyFont="true" applyBorder="true" applyAlignment="true" applyProtection="true">
      <alignment horizontal="right" vertical="bottom" textRotation="0" wrapText="true" indent="0" shrinkToFit="false"/>
      <protection locked="false" hidden="false"/>
    </xf>
    <xf numFmtId="164" fontId="20" fillId="6" borderId="0" xfId="79" applyFont="true" applyBorder="false" applyAlignment="false" applyProtection="false">
      <alignment horizontal="general" vertical="bottom" textRotation="0" wrapText="false" indent="0" shrinkToFit="false"/>
      <protection locked="true" hidden="false"/>
    </xf>
    <xf numFmtId="164" fontId="46" fillId="14" borderId="54" xfId="83" applyFont="true" applyBorder="true" applyAlignment="true" applyProtection="false">
      <alignment horizontal="center" vertical="bottom" textRotation="0" wrapText="true" indent="0" shrinkToFit="false"/>
      <protection locked="true" hidden="false"/>
    </xf>
    <xf numFmtId="179" fontId="20" fillId="22" borderId="10" xfId="15" applyFont="true" applyBorder="true" applyAlignment="true" applyProtection="true">
      <alignment horizontal="right" vertical="bottom" textRotation="0" wrapText="true" indent="0" shrinkToFit="false"/>
      <protection locked="false" hidden="false"/>
    </xf>
    <xf numFmtId="173" fontId="49" fillId="22" borderId="10" xfId="19" applyFont="true" applyBorder="true" applyAlignment="true" applyProtection="true">
      <alignment horizontal="right" vertical="bottom" textRotation="0" wrapText="true" indent="0" shrinkToFit="false"/>
      <protection locked="false" hidden="false"/>
    </xf>
    <xf numFmtId="164" fontId="46" fillId="20" borderId="10" xfId="78" applyFont="true" applyBorder="true" applyAlignment="true" applyProtection="false">
      <alignment horizontal="left" vertical="bottom" textRotation="0" wrapText="false" indent="0" shrinkToFit="false"/>
      <protection locked="true" hidden="false"/>
    </xf>
    <xf numFmtId="179" fontId="46" fillId="22" borderId="10" xfId="15" applyFont="true" applyBorder="true" applyAlignment="true" applyProtection="true">
      <alignment horizontal="right" vertical="bottom" textRotation="0" wrapText="true" indent="0" shrinkToFit="false"/>
      <protection locked="false" hidden="false"/>
    </xf>
    <xf numFmtId="173" fontId="46" fillId="22" borderId="10" xfId="19" applyFont="true" applyBorder="true" applyAlignment="true" applyProtection="true">
      <alignment horizontal="right" vertical="bottom" textRotation="0" wrapText="true" indent="0" shrinkToFit="false"/>
      <protection locked="false" hidden="false"/>
    </xf>
    <xf numFmtId="173" fontId="20" fillId="0" borderId="0" xfId="19"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46" fillId="14" borderId="10" xfId="83"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46" fillId="14" borderId="22" xfId="83" applyFont="true" applyBorder="true" applyAlignment="true" applyProtection="false">
      <alignment horizontal="center" vertical="bottom" textRotation="0" wrapText="true" indent="0" shrinkToFit="false"/>
      <protection locked="true" hidden="false"/>
    </xf>
    <xf numFmtId="164" fontId="46" fillId="14" borderId="55" xfId="83" applyFont="true" applyBorder="true" applyAlignment="true" applyProtection="false">
      <alignment horizontal="center" vertical="bottom" textRotation="0" wrapText="true" indent="0" shrinkToFit="false"/>
      <protection locked="true" hidden="false"/>
    </xf>
    <xf numFmtId="173" fontId="20" fillId="22" borderId="23" xfId="19" applyFont="true" applyBorder="true" applyAlignment="true" applyProtection="true">
      <alignment horizontal="right" vertical="bottom" textRotation="0" wrapText="true" indent="0" shrinkToFit="false"/>
      <protection locked="false" hidden="false"/>
    </xf>
    <xf numFmtId="179" fontId="20" fillId="22" borderId="23" xfId="15" applyFont="true" applyBorder="true" applyAlignment="true" applyProtection="true">
      <alignment horizontal="right" vertical="bottom" textRotation="0" wrapText="true" indent="0" shrinkToFit="false"/>
      <protection locked="false" hidden="false"/>
    </xf>
    <xf numFmtId="179" fontId="20" fillId="11" borderId="12" xfId="15" applyFont="true" applyBorder="true" applyAlignment="true" applyProtection="true">
      <alignment horizontal="right" vertical="bottom" textRotation="0" wrapText="true" indent="0" shrinkToFit="false"/>
      <protection locked="false" hidden="false"/>
    </xf>
    <xf numFmtId="179" fontId="20" fillId="11" borderId="42" xfId="15" applyFont="true" applyBorder="true" applyAlignment="true" applyProtection="true">
      <alignment horizontal="right" vertical="bottom" textRotation="0" wrapText="true" indent="0" shrinkToFit="false"/>
      <protection locked="false" hidden="false"/>
    </xf>
    <xf numFmtId="179" fontId="20" fillId="11" borderId="43" xfId="15" applyFont="true" applyBorder="true" applyAlignment="true" applyProtection="true">
      <alignment horizontal="right" vertical="bottom" textRotation="0" wrapText="true" indent="0" shrinkToFit="false"/>
      <protection locked="false" hidden="false"/>
    </xf>
    <xf numFmtId="179" fontId="20" fillId="11" borderId="30" xfId="15" applyFont="true" applyBorder="true" applyAlignment="true" applyProtection="true">
      <alignment horizontal="right" vertical="bottom" textRotation="0" wrapText="true" indent="0" shrinkToFit="false"/>
      <protection locked="false" hidden="false"/>
    </xf>
    <xf numFmtId="179" fontId="20" fillId="11" borderId="10" xfId="15" applyFont="true" applyBorder="true" applyAlignment="true" applyProtection="true">
      <alignment horizontal="right" vertical="bottom" textRotation="0" wrapText="true" indent="0" shrinkToFit="false"/>
      <protection locked="false" hidden="false"/>
    </xf>
    <xf numFmtId="179" fontId="20" fillId="11" borderId="45" xfId="15" applyFont="true" applyBorder="true" applyAlignment="true" applyProtection="true">
      <alignment horizontal="right" vertical="bottom" textRotation="0" wrapText="true" indent="0" shrinkToFit="false"/>
      <protection locked="false" hidden="false"/>
    </xf>
    <xf numFmtId="172" fontId="48" fillId="20" borderId="10" xfId="78"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51" fillId="22" borderId="10" xfId="15" applyFont="true" applyBorder="true" applyAlignment="true" applyProtection="true">
      <alignment horizontal="right" vertical="bottom" textRotation="0" wrapText="true" indent="0" shrinkToFit="fals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9" fontId="20" fillId="11" borderId="37" xfId="15" applyFont="true" applyBorder="true" applyAlignment="true" applyProtection="true">
      <alignment horizontal="right" vertical="bottom" textRotation="0" wrapText="true" indent="0" shrinkToFit="false"/>
      <protection locked="false" hidden="false"/>
    </xf>
    <xf numFmtId="179" fontId="20" fillId="11" borderId="26" xfId="15" applyFont="true" applyBorder="true" applyAlignment="true" applyProtection="true">
      <alignment horizontal="right" vertical="bottom" textRotation="0" wrapText="true" indent="0" shrinkToFit="false"/>
      <protection locked="false" hidden="false"/>
    </xf>
    <xf numFmtId="179" fontId="20" fillId="11" borderId="38" xfId="15" applyFont="true" applyBorder="true" applyAlignment="true" applyProtection="true">
      <alignment horizontal="right" vertical="bottom" textRotation="0" wrapText="true" indent="0" shrinkToFit="false"/>
      <protection locked="false" hidden="false"/>
    </xf>
    <xf numFmtId="173" fontId="46" fillId="22" borderId="23" xfId="19" applyFont="true" applyBorder="true" applyAlignment="true" applyProtection="true">
      <alignment horizontal="right" vertical="bottom" textRotation="0" wrapText="true" indent="0" shrinkToFit="false"/>
      <protection locked="false" hidden="false"/>
    </xf>
    <xf numFmtId="179" fontId="46" fillId="14" borderId="10" xfId="15" applyFont="true" applyBorder="true" applyAlignment="true" applyProtection="true">
      <alignment horizontal="right" vertical="bottom" textRotation="0" wrapText="true" indent="0" shrinkToFit="false"/>
      <protection locked="false" hidden="false"/>
    </xf>
    <xf numFmtId="179" fontId="46" fillId="22" borderId="23" xfId="15" applyFont="true" applyBorder="true" applyAlignment="true" applyProtection="true">
      <alignment horizontal="right" vertical="bottom" textRotation="0" wrapText="true" indent="0" shrinkToFit="false"/>
      <protection locked="false" hidden="false"/>
    </xf>
    <xf numFmtId="179" fontId="46" fillId="11" borderId="15" xfId="15" applyFont="true" applyBorder="true" applyAlignment="true" applyProtection="true">
      <alignment horizontal="right" vertical="bottom" textRotation="0" wrapText="true" indent="0" shrinkToFit="false"/>
      <protection locked="false" hidden="false"/>
    </xf>
    <xf numFmtId="179" fontId="46" fillId="11" borderId="40" xfId="15" applyFont="true" applyBorder="true" applyAlignment="true" applyProtection="true">
      <alignment horizontal="right" vertical="bottom" textRotation="0" wrapText="true" indent="0" shrinkToFit="false"/>
      <protection locked="false" hidden="false"/>
    </xf>
    <xf numFmtId="179" fontId="46" fillId="11" borderId="41" xfId="15" applyFont="true" applyBorder="true" applyAlignment="true" applyProtection="true">
      <alignment horizontal="right" vertical="bottom" textRotation="0" wrapText="true" indent="0" shrinkToFit="false"/>
      <protection locked="false" hidden="false"/>
    </xf>
    <xf numFmtId="179" fontId="46" fillId="6" borderId="0" xfId="78"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3" fillId="6" borderId="0" xfId="78" applyFont="true" applyBorder="false" applyAlignment="true" applyProtection="false">
      <alignment horizontal="general" vertical="bottom" textRotation="0" wrapText="false" indent="0" shrinkToFit="false"/>
      <protection locked="true" hidden="false"/>
    </xf>
    <xf numFmtId="179" fontId="49" fillId="6" borderId="0" xfId="78" applyFont="true" applyBorder="false" applyAlignment="true" applyProtection="false">
      <alignment horizontal="general" vertical="bottom" textRotation="0" wrapText="false" indent="0" shrinkToFit="false"/>
      <protection locked="true" hidden="false"/>
    </xf>
    <xf numFmtId="180" fontId="46" fillId="14" borderId="55" xfId="15" applyFont="true" applyBorder="true" applyAlignment="true" applyProtection="true">
      <alignment horizontal="center" vertical="center" textRotation="0" wrapText="true" indent="0" shrinkToFit="false"/>
      <protection locked="false" hidden="false"/>
    </xf>
    <xf numFmtId="180" fontId="48" fillId="22" borderId="55" xfId="78" applyFont="true" applyBorder="true" applyAlignment="true" applyProtection="false">
      <alignment horizontal="center" vertical="center" textRotation="0" wrapText="false" indent="0" shrinkToFit="false"/>
      <protection locked="true" hidden="false"/>
    </xf>
    <xf numFmtId="179" fontId="20" fillId="6" borderId="0" xfId="78" applyFont="true" applyBorder="false" applyAlignment="true" applyProtection="false">
      <alignment horizontal="general" vertical="bottom" textRotation="0" wrapText="false" indent="0" shrinkToFit="false"/>
      <protection locked="true" hidden="false"/>
    </xf>
    <xf numFmtId="164" fontId="46" fillId="14" borderId="21" xfId="83" applyFont="true" applyBorder="true" applyAlignment="true" applyProtection="false">
      <alignment horizontal="center" vertical="bottom" textRotation="0" wrapText="true" indent="0" shrinkToFit="false"/>
      <protection locked="true" hidden="false"/>
    </xf>
    <xf numFmtId="179" fontId="20" fillId="22" borderId="22" xfId="15" applyFont="true" applyBorder="true" applyAlignment="true" applyProtection="true">
      <alignment horizontal="right" vertical="bottom" textRotation="0" wrapText="true" indent="0" shrinkToFit="false"/>
      <protection locked="false" hidden="false"/>
    </xf>
    <xf numFmtId="180" fontId="20" fillId="6" borderId="0" xfId="78" applyFont="true" applyBorder="false" applyAlignment="true" applyProtection="false">
      <alignment horizontal="general" vertical="bottom" textRotation="0" wrapText="false" indent="0" shrinkToFit="false"/>
      <protection locked="true" hidden="false"/>
    </xf>
    <xf numFmtId="179" fontId="46" fillId="22" borderId="56" xfId="15" applyFont="true" applyBorder="true" applyAlignment="true" applyProtection="true">
      <alignment horizontal="right" vertical="bottom" textRotation="0" wrapText="true" indent="0" shrinkToFit="false"/>
      <protection locked="false" hidden="false"/>
    </xf>
    <xf numFmtId="179" fontId="46" fillId="22" borderId="47" xfId="15" applyFont="true" applyBorder="true" applyAlignment="true" applyProtection="true">
      <alignment horizontal="right" vertical="bottom" textRotation="0" wrapText="true" indent="0" shrinkToFit="false"/>
      <protection locked="false" hidden="false"/>
    </xf>
    <xf numFmtId="179" fontId="46" fillId="22" borderId="57" xfId="15" applyFont="true" applyBorder="true" applyAlignment="true" applyProtection="true">
      <alignment horizontal="right" vertical="bottom" textRotation="0" wrapText="true" indent="0" shrinkToFit="false"/>
      <protection locked="false" hidden="false"/>
    </xf>
    <xf numFmtId="181" fontId="49" fillId="6" borderId="0" xfId="15" applyFont="true" applyBorder="true" applyAlignment="true" applyProtection="true">
      <alignment horizontal="general" vertical="bottom" textRotation="0" wrapText="false" indent="0" shrinkToFit="false"/>
      <protection locked="true" hidden="false"/>
    </xf>
    <xf numFmtId="177" fontId="46" fillId="0" borderId="0" xfId="79" applyFont="true" applyBorder="false" applyAlignment="false" applyProtection="false">
      <alignment horizontal="general" vertical="bottom" textRotation="0" wrapText="false" indent="0" shrinkToFit="false"/>
      <protection locked="true" hidden="false"/>
    </xf>
    <xf numFmtId="164" fontId="46" fillId="14" borderId="17" xfId="83" applyFont="true" applyBorder="true" applyAlignment="true" applyProtection="false">
      <alignment horizontal="left" vertical="bottom" textRotation="0" wrapText="true" indent="0" shrinkToFit="false"/>
      <protection locked="true" hidden="false"/>
    </xf>
    <xf numFmtId="164" fontId="46" fillId="14" borderId="14" xfId="83" applyFont="true" applyBorder="true" applyAlignment="true" applyProtection="false">
      <alignment horizontal="center" vertical="bottom" textRotation="0" wrapText="true" indent="0" shrinkToFit="false"/>
      <protection locked="true" hidden="false"/>
    </xf>
    <xf numFmtId="164" fontId="46" fillId="14" borderId="45" xfId="83" applyFont="true" applyBorder="true" applyAlignment="true" applyProtection="false">
      <alignment horizontal="center" vertical="bottom" textRotation="0" wrapText="true" indent="0" shrinkToFit="false"/>
      <protection locked="true" hidden="false"/>
    </xf>
    <xf numFmtId="173" fontId="20" fillId="22" borderId="22" xfId="19" applyFont="true" applyBorder="true" applyAlignment="true" applyProtection="true">
      <alignment horizontal="right" vertical="bottom" textRotation="0" wrapText="true" indent="0" shrinkToFit="false"/>
      <protection locked="false" hidden="false"/>
    </xf>
    <xf numFmtId="173" fontId="20" fillId="22" borderId="18" xfId="19" applyFont="true" applyBorder="true" applyAlignment="true" applyProtection="true">
      <alignment horizontal="right" vertical="bottom" textRotation="0" wrapText="true" indent="0" shrinkToFit="false"/>
      <protection locked="false" hidden="false"/>
    </xf>
    <xf numFmtId="173" fontId="46" fillId="22" borderId="56" xfId="19" applyFont="true" applyBorder="true" applyAlignment="true" applyProtection="true">
      <alignment horizontal="right" vertical="bottom" textRotation="0" wrapText="true" indent="0" shrinkToFit="false"/>
      <protection locked="false" hidden="false"/>
    </xf>
    <xf numFmtId="173" fontId="46" fillId="22" borderId="33" xfId="19" applyFont="true" applyBorder="true" applyAlignment="true" applyProtection="true">
      <alignment horizontal="right" vertical="bottom" textRotation="0" wrapText="true" indent="0" shrinkToFit="false"/>
      <protection locked="false" hidden="false"/>
    </xf>
    <xf numFmtId="164" fontId="46" fillId="14" borderId="58" xfId="83" applyFont="true" applyBorder="true" applyAlignment="true" applyProtection="false">
      <alignment horizontal="center" vertical="bottom" textRotation="0" wrapText="true" indent="0" shrinkToFit="false"/>
      <protection locked="true" hidden="false"/>
    </xf>
    <xf numFmtId="164" fontId="20" fillId="0" borderId="0" xfId="79" applyFont="true" applyBorder="false" applyAlignment="true" applyProtection="false">
      <alignment horizontal="center" vertical="bottom" textRotation="0" wrapText="true" indent="0" shrinkToFit="false"/>
      <protection locked="true" hidden="false"/>
    </xf>
    <xf numFmtId="164" fontId="46" fillId="14" borderId="18" xfId="83" applyFont="true" applyBorder="true" applyAlignment="true" applyProtection="false">
      <alignment horizontal="center" vertical="bottom" textRotation="0" wrapText="true" indent="0" shrinkToFit="false"/>
      <protection locked="true" hidden="false"/>
    </xf>
    <xf numFmtId="164" fontId="20" fillId="20" borderId="18" xfId="78" applyFont="true" applyBorder="true" applyAlignment="true" applyProtection="false">
      <alignment horizontal="left" vertical="bottom" textRotation="0" wrapText="false" indent="0" shrinkToFit="false"/>
      <protection locked="true" hidden="false"/>
    </xf>
    <xf numFmtId="172" fontId="20" fillId="22" borderId="21" xfId="78" applyFont="true" applyBorder="true" applyAlignment="true" applyProtection="true">
      <alignment horizontal="center" vertical="bottom" textRotation="0" wrapText="true" indent="0" shrinkToFit="false"/>
      <protection locked="false" hidden="false"/>
    </xf>
    <xf numFmtId="164" fontId="20" fillId="22" borderId="22" xfId="78" applyFont="true" applyBorder="true" applyAlignment="true" applyProtection="true">
      <alignment horizontal="center" vertical="bottom" textRotation="0" wrapText="true" indent="0" shrinkToFit="false"/>
      <protection locked="false" hidden="false"/>
    </xf>
    <xf numFmtId="164" fontId="20" fillId="22" borderId="10" xfId="78" applyFont="true" applyBorder="true" applyAlignment="true" applyProtection="true">
      <alignment horizontal="center" vertical="bottom" textRotation="0" wrapText="true" indent="0" shrinkToFit="false"/>
      <protection locked="false" hidden="false"/>
    </xf>
    <xf numFmtId="164" fontId="20" fillId="22" borderId="23" xfId="78" applyFont="true" applyBorder="true" applyAlignment="true" applyProtection="true">
      <alignment horizontal="center" vertical="bottom" textRotation="0" wrapText="true" indent="0" shrinkToFit="false"/>
      <protection locked="false" hidden="false"/>
    </xf>
    <xf numFmtId="173" fontId="20" fillId="22" borderId="30" xfId="19" applyFont="true" applyBorder="true" applyAlignment="true" applyProtection="true">
      <alignment horizontal="right" vertical="bottom" textRotation="0" wrapText="true" indent="0" shrinkToFit="false"/>
      <protection locked="false" hidden="false"/>
    </xf>
    <xf numFmtId="179" fontId="20" fillId="22" borderId="30" xfId="15" applyFont="true" applyBorder="true" applyAlignment="true" applyProtection="true">
      <alignment horizontal="left" vertical="bottom" textRotation="0" wrapText="true" indent="0" shrinkToFit="false"/>
      <protection locked="false" hidden="false"/>
    </xf>
    <xf numFmtId="179" fontId="20" fillId="22" borderId="10" xfId="15" applyFont="true" applyBorder="true" applyAlignment="true" applyProtection="true">
      <alignment horizontal="left" vertical="bottom" textRotation="0" wrapText="true" indent="0" shrinkToFit="false"/>
      <protection locked="false" hidden="false"/>
    </xf>
    <xf numFmtId="179" fontId="20" fillId="22" borderId="23" xfId="15" applyFont="true" applyBorder="true" applyAlignment="true" applyProtection="true">
      <alignment horizontal="left" vertical="bottom" textRotation="0" wrapText="true" indent="0" shrinkToFit="false"/>
      <protection locked="false" hidden="false"/>
    </xf>
    <xf numFmtId="179" fontId="46" fillId="22" borderId="21" xfId="15" applyFont="true" applyBorder="true" applyAlignment="true" applyProtection="true">
      <alignment horizontal="left" vertical="bottom" textRotation="0" wrapText="true" indent="0" shrinkToFit="false"/>
      <protection locked="false" hidden="false"/>
    </xf>
    <xf numFmtId="164" fontId="20" fillId="22" borderId="25" xfId="78" applyFont="true" applyBorder="true" applyAlignment="true" applyProtection="true">
      <alignment horizontal="center" vertical="bottom" textRotation="0" wrapText="true" indent="0" shrinkToFit="false"/>
      <protection locked="false" hidden="false"/>
    </xf>
    <xf numFmtId="164" fontId="20" fillId="22" borderId="26" xfId="78" applyFont="true" applyBorder="true" applyAlignment="true" applyProtection="true">
      <alignment horizontal="center" vertical="bottom" textRotation="0" wrapText="true" indent="0" shrinkToFit="false"/>
      <protection locked="false" hidden="false"/>
    </xf>
    <xf numFmtId="164" fontId="20" fillId="22" borderId="27" xfId="78" applyFont="true" applyBorder="true" applyAlignment="true" applyProtection="true">
      <alignment horizontal="center" vertical="bottom" textRotation="0" wrapText="true" indent="0" shrinkToFit="false"/>
      <protection locked="false" hidden="false"/>
    </xf>
    <xf numFmtId="173" fontId="20" fillId="22" borderId="37" xfId="19" applyFont="true" applyBorder="true" applyAlignment="true" applyProtection="true">
      <alignment horizontal="right" vertical="bottom" textRotation="0" wrapText="true" indent="0" shrinkToFit="false"/>
      <protection locked="false" hidden="false"/>
    </xf>
    <xf numFmtId="173" fontId="20" fillId="22" borderId="26" xfId="19" applyFont="true" applyBorder="true" applyAlignment="true" applyProtection="true">
      <alignment horizontal="right" vertical="bottom" textRotation="0" wrapText="true" indent="0" shrinkToFit="false"/>
      <protection locked="false" hidden="false"/>
    </xf>
    <xf numFmtId="173" fontId="20" fillId="22" borderId="27" xfId="19" applyFont="true" applyBorder="true" applyAlignment="true" applyProtection="true">
      <alignment horizontal="right" vertical="bottom" textRotation="0" wrapText="true" indent="0" shrinkToFit="false"/>
      <protection locked="false" hidden="false"/>
    </xf>
    <xf numFmtId="179" fontId="20" fillId="22" borderId="37" xfId="15" applyFont="true" applyBorder="true" applyAlignment="true" applyProtection="true">
      <alignment horizontal="left" vertical="bottom" textRotation="0" wrapText="true" indent="0" shrinkToFit="false"/>
      <protection locked="false" hidden="false"/>
    </xf>
    <xf numFmtId="179" fontId="20" fillId="22" borderId="26" xfId="15" applyFont="true" applyBorder="true" applyAlignment="true" applyProtection="true">
      <alignment horizontal="left" vertical="bottom" textRotation="0" wrapText="true" indent="0" shrinkToFit="false"/>
      <protection locked="false" hidden="false"/>
    </xf>
    <xf numFmtId="179" fontId="20" fillId="22" borderId="27" xfId="15" applyFont="true" applyBorder="true" applyAlignment="true" applyProtection="true">
      <alignment horizontal="left" vertical="bottom" textRotation="0" wrapText="true" indent="0" shrinkToFit="false"/>
      <protection locked="false" hidden="false"/>
    </xf>
    <xf numFmtId="179" fontId="46" fillId="22" borderId="59" xfId="15" applyFont="true" applyBorder="true" applyAlignment="true" applyProtection="true">
      <alignment horizontal="left" vertical="bottom" textRotation="0" wrapText="true" indent="0" shrinkToFit="false"/>
      <protection locked="false" hidden="false"/>
    </xf>
    <xf numFmtId="164" fontId="46" fillId="20" borderId="18" xfId="78" applyFont="true" applyBorder="true" applyAlignment="true" applyProtection="false">
      <alignment horizontal="left" vertical="bottom" textRotation="0" wrapText="false" indent="0" shrinkToFit="false"/>
      <protection locked="true" hidden="false"/>
    </xf>
    <xf numFmtId="172" fontId="46" fillId="22" borderId="24" xfId="78" applyFont="true" applyBorder="true" applyAlignment="true" applyProtection="true">
      <alignment horizontal="center" vertical="bottom" textRotation="0" wrapText="true" indent="0" shrinkToFit="false"/>
      <protection locked="false" hidden="false"/>
    </xf>
    <xf numFmtId="164" fontId="46" fillId="22" borderId="56" xfId="78" applyFont="true" applyBorder="true" applyAlignment="true" applyProtection="true">
      <alignment horizontal="left" vertical="bottom" textRotation="0" wrapText="true" indent="0" shrinkToFit="false"/>
      <protection locked="false" hidden="false"/>
    </xf>
    <xf numFmtId="164" fontId="46" fillId="22" borderId="47" xfId="78" applyFont="true" applyBorder="true" applyAlignment="true" applyProtection="true">
      <alignment horizontal="left" vertical="bottom" textRotation="0" wrapText="true" indent="0" shrinkToFit="false"/>
      <protection locked="false" hidden="false"/>
    </xf>
    <xf numFmtId="164" fontId="46" fillId="22" borderId="57" xfId="78" applyFont="true" applyBorder="true" applyAlignment="true" applyProtection="true">
      <alignment horizontal="left" vertical="bottom" textRotation="0" wrapText="true" indent="0" shrinkToFit="false"/>
      <protection locked="false" hidden="false"/>
    </xf>
    <xf numFmtId="173" fontId="46" fillId="22" borderId="46" xfId="19" applyFont="true" applyBorder="true" applyAlignment="true" applyProtection="true">
      <alignment horizontal="right" vertical="bottom" textRotation="0" wrapText="true" indent="0" shrinkToFit="false"/>
      <protection locked="false" hidden="false"/>
    </xf>
    <xf numFmtId="173" fontId="46" fillId="22" borderId="47" xfId="19" applyFont="true" applyBorder="true" applyAlignment="true" applyProtection="true">
      <alignment horizontal="right" vertical="bottom" textRotation="0" wrapText="true" indent="0" shrinkToFit="false"/>
      <protection locked="false" hidden="false"/>
    </xf>
    <xf numFmtId="173" fontId="46" fillId="22" borderId="57" xfId="19" applyFont="true" applyBorder="true" applyAlignment="true" applyProtection="true">
      <alignment horizontal="right" vertical="bottom" textRotation="0" wrapText="true" indent="0" shrinkToFit="false"/>
      <protection locked="false" hidden="false"/>
    </xf>
    <xf numFmtId="179" fontId="46" fillId="22" borderId="46" xfId="15" applyFont="true" applyBorder="true" applyAlignment="true" applyProtection="true">
      <alignment horizontal="left" vertical="bottom" textRotation="0" wrapText="true" indent="0" shrinkToFit="false"/>
      <protection locked="false" hidden="false"/>
    </xf>
    <xf numFmtId="179" fontId="46" fillId="22" borderId="47" xfId="15" applyFont="true" applyBorder="true" applyAlignment="true" applyProtection="true">
      <alignment horizontal="left" vertical="bottom" textRotation="0" wrapText="true" indent="0" shrinkToFit="false"/>
      <protection locked="false" hidden="false"/>
    </xf>
    <xf numFmtId="179" fontId="46" fillId="22" borderId="57" xfId="15" applyFont="true" applyBorder="true" applyAlignment="true" applyProtection="true">
      <alignment horizontal="left" vertical="bottom" textRotation="0" wrapText="true" indent="0" shrinkToFit="false"/>
      <protection locked="false" hidden="false"/>
    </xf>
    <xf numFmtId="179" fontId="46" fillId="22" borderId="24" xfId="15" applyFont="true" applyBorder="true" applyAlignment="true" applyProtection="true">
      <alignment horizontal="left" vertical="bottom" textRotation="0" wrapText="true" indent="0" shrinkToFit="false"/>
      <protection locked="false" hidden="false"/>
    </xf>
    <xf numFmtId="182" fontId="53" fillId="6" borderId="0" xfId="78" applyFont="true" applyBorder="false" applyAlignment="true" applyProtection="false">
      <alignment horizontal="general" vertical="bottom" textRotation="0" wrapText="false" indent="0" shrinkToFit="false"/>
      <protection locked="true" hidden="false"/>
    </xf>
    <xf numFmtId="165" fontId="49" fillId="6" borderId="0" xfId="15" applyFont="true" applyBorder="true" applyAlignment="true" applyProtection="true">
      <alignment horizontal="general" vertical="bottom" textRotation="0" wrapText="false" indent="0" shrinkToFit="false"/>
      <protection locked="true" hidden="false"/>
    </xf>
    <xf numFmtId="179" fontId="20" fillId="22" borderId="21" xfId="15" applyFont="true" applyBorder="true" applyAlignment="true" applyProtection="true">
      <alignment horizontal="left" vertical="bottom" textRotation="0" wrapText="true" indent="0" shrinkToFit="false"/>
      <protection locked="false" hidden="false"/>
    </xf>
    <xf numFmtId="179" fontId="20" fillId="22" borderId="45" xfId="15" applyFont="true" applyBorder="true" applyAlignment="true" applyProtection="true">
      <alignment horizontal="left" vertical="bottom" textRotation="0" wrapText="true" indent="0" shrinkToFit="false"/>
      <protection locked="false" hidden="false"/>
    </xf>
    <xf numFmtId="179" fontId="20" fillId="22" borderId="24" xfId="15" applyFont="true" applyBorder="true" applyAlignment="true" applyProtection="true">
      <alignment horizontal="left" vertical="bottom" textRotation="0" wrapText="true" indent="0" shrinkToFit="false"/>
      <protection locked="false" hidden="false"/>
    </xf>
    <xf numFmtId="179" fontId="46" fillId="22" borderId="48" xfId="15" applyFont="true" applyBorder="true" applyAlignment="true" applyProtection="true">
      <alignment horizontal="left" vertical="bottom" textRotation="0" wrapText="true" indent="0" shrinkToFit="false"/>
      <protection locked="false" hidden="false"/>
    </xf>
    <xf numFmtId="164" fontId="46" fillId="14" borderId="16" xfId="83" applyFont="true" applyBorder="true" applyAlignment="true" applyProtection="false">
      <alignment horizontal="center" vertical="bottom" textRotation="0" wrapText="true" indent="0" shrinkToFit="false"/>
      <protection locked="true" hidden="false"/>
    </xf>
    <xf numFmtId="179" fontId="20" fillId="22" borderId="18" xfId="15" applyFont="true" applyBorder="true" applyAlignment="true" applyProtection="true">
      <alignment horizontal="left" vertical="bottom" textRotation="0" wrapText="true" indent="0" shrinkToFit="false"/>
      <protection locked="false" hidden="false"/>
    </xf>
    <xf numFmtId="179" fontId="46" fillId="22" borderId="33" xfId="15" applyFont="true" applyBorder="true" applyAlignment="true" applyProtection="true">
      <alignment horizontal="left" vertical="bottom" textRotation="0" wrapText="true" indent="0" shrinkToFit="false"/>
      <protection locked="false" hidden="false"/>
    </xf>
    <xf numFmtId="164" fontId="46" fillId="20" borderId="15" xfId="78" applyFont="true" applyBorder="true" applyAlignment="true" applyProtection="false">
      <alignment horizontal="left" vertical="bottom" textRotation="0" wrapText="false" indent="0" shrinkToFit="false"/>
      <protection locked="true" hidden="false"/>
    </xf>
    <xf numFmtId="179" fontId="46" fillId="22" borderId="40" xfId="15" applyFont="true" applyBorder="true" applyAlignment="true" applyProtection="true">
      <alignment horizontal="left" vertical="bottom" textRotation="0" wrapText="true" indent="0" shrinkToFit="false"/>
      <protection locked="false" hidden="false"/>
    </xf>
    <xf numFmtId="179" fontId="46" fillId="22" borderId="41" xfId="15" applyFont="true" applyBorder="true" applyAlignment="true" applyProtection="true">
      <alignment horizontal="left" vertical="bottom" textRotation="0" wrapText="true" indent="0" shrinkToFit="false"/>
      <protection locked="false" hidden="false"/>
    </xf>
    <xf numFmtId="164" fontId="46" fillId="14" borderId="35" xfId="83" applyFont="true" applyBorder="true" applyAlignment="true" applyProtection="false">
      <alignment horizontal="left" vertical="bottom" textRotation="0" wrapText="true" indent="0" shrinkToFit="false"/>
      <protection locked="true" hidden="false"/>
    </xf>
    <xf numFmtId="164" fontId="20" fillId="22" borderId="21" xfId="78" applyFont="true" applyBorder="true" applyAlignment="true" applyProtection="true">
      <alignment horizontal="left" vertical="bottom" textRotation="0" wrapText="true" indent="0" shrinkToFit="false"/>
      <protection locked="false" hidden="false"/>
    </xf>
    <xf numFmtId="165" fontId="46" fillId="22" borderId="21" xfId="15" applyFont="true" applyBorder="true" applyAlignment="true" applyProtection="true">
      <alignment horizontal="left" vertical="bottom" textRotation="0" wrapText="true" indent="0" shrinkToFit="false"/>
      <protection locked="false" hidden="false"/>
    </xf>
    <xf numFmtId="182" fontId="20" fillId="6" borderId="0" xfId="78" applyFont="true" applyBorder="false" applyAlignment="true" applyProtection="false">
      <alignment horizontal="general" vertical="bottom" textRotation="0" wrapText="false" indent="0" shrinkToFit="false"/>
      <protection locked="true" hidden="false"/>
    </xf>
    <xf numFmtId="164" fontId="20" fillId="22" borderId="24" xfId="78" applyFont="true" applyBorder="true" applyAlignment="true" applyProtection="true">
      <alignment horizontal="left" vertical="bottom" textRotation="0" wrapText="true" indent="0" shrinkToFit="false"/>
      <protection locked="false" hidden="false"/>
    </xf>
    <xf numFmtId="172" fontId="20" fillId="22" borderId="24" xfId="78" applyFont="true" applyBorder="true" applyAlignment="true" applyProtection="true">
      <alignment horizontal="center" vertical="bottom" textRotation="0" wrapText="true" indent="0" shrinkToFit="false"/>
      <protection locked="false" hidden="false"/>
    </xf>
    <xf numFmtId="165" fontId="46" fillId="22" borderId="24" xfId="15" applyFont="true" applyBorder="true" applyAlignment="true" applyProtection="true">
      <alignment horizontal="left" vertical="bottom" textRotation="0" wrapText="true" indent="0" shrinkToFit="false"/>
      <protection locked="false" hidden="false"/>
    </xf>
    <xf numFmtId="177" fontId="20" fillId="6" borderId="0" xfId="78" applyFont="true" applyBorder="false" applyAlignment="true" applyProtection="false">
      <alignment horizontal="general" vertical="bottom" textRotation="0" wrapText="false" indent="0" shrinkToFit="false"/>
      <protection locked="true" hidden="false"/>
    </xf>
    <xf numFmtId="164" fontId="46" fillId="14" borderId="42" xfId="83" applyFont="true" applyBorder="true" applyAlignment="true" applyProtection="false">
      <alignment horizontal="center" vertical="bottom" textRotation="0" wrapText="true" indent="0" shrinkToFit="false"/>
      <protection locked="true" hidden="false"/>
    </xf>
    <xf numFmtId="164" fontId="46" fillId="14" borderId="43" xfId="83" applyFont="true" applyBorder="true" applyAlignment="true" applyProtection="false">
      <alignment horizontal="center" vertical="bottom" textRotation="0" wrapText="true" indent="0" shrinkToFit="false"/>
      <protection locked="true" hidden="false"/>
    </xf>
    <xf numFmtId="165" fontId="20" fillId="22" borderId="10" xfId="15" applyFont="true" applyBorder="true" applyAlignment="true" applyProtection="true">
      <alignment horizontal="left" vertical="bottom" textRotation="0" wrapText="true" indent="0" shrinkToFit="false"/>
      <protection locked="false" hidden="false"/>
    </xf>
    <xf numFmtId="165" fontId="20" fillId="22" borderId="45" xfId="15" applyFont="true" applyBorder="true" applyAlignment="true" applyProtection="true">
      <alignment horizontal="left" vertical="bottom" textRotation="0" wrapText="true" indent="0" shrinkToFit="false"/>
      <protection locked="false" hidden="false"/>
    </xf>
    <xf numFmtId="164" fontId="46" fillId="20" borderId="32" xfId="78" applyFont="true" applyBorder="true" applyAlignment="true" applyProtection="false">
      <alignment horizontal="left" vertical="bottom" textRotation="0" wrapText="false" indent="0" shrinkToFit="false"/>
      <protection locked="true" hidden="false"/>
    </xf>
    <xf numFmtId="165" fontId="46" fillId="22" borderId="47" xfId="15" applyFont="true" applyBorder="true" applyAlignment="true" applyProtection="true">
      <alignment horizontal="left" vertical="bottom" textRotation="0" wrapText="true" indent="0" shrinkToFit="false"/>
      <protection locked="false" hidden="false"/>
    </xf>
    <xf numFmtId="165" fontId="46" fillId="22" borderId="48" xfId="15" applyFont="true" applyBorder="true" applyAlignment="true" applyProtection="true">
      <alignment horizontal="left" vertical="bottom" textRotation="0" wrapText="true" indent="0" shrinkToFit="false"/>
      <protection locked="fals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5" fontId="72" fillId="0" borderId="0" xfId="15" applyFont="true" applyBorder="true" applyAlignment="true" applyProtection="true">
      <alignment horizontal="general" vertical="bottom" textRotation="0" wrapText="false" indent="0" shrinkToFit="false"/>
      <protection locked="true" hidden="false"/>
    </xf>
    <xf numFmtId="170" fontId="72"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5" fontId="72" fillId="0" borderId="0" xfId="15"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77" fontId="48" fillId="0" borderId="0" xfId="0" applyFont="true" applyBorder="false" applyAlignment="true" applyProtection="false">
      <alignment horizontal="center" vertical="center" textRotation="0" wrapText="true" indent="0" shrinkToFit="false"/>
      <protection locked="true" hidden="false"/>
    </xf>
    <xf numFmtId="165" fontId="20" fillId="0" borderId="0" xfId="15"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5" fontId="74"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82" fontId="74" fillId="0" borderId="0" xfId="0" applyFont="true" applyBorder="false" applyAlignment="true" applyProtection="false">
      <alignment horizontal="center" vertical="bottom" textRotation="0" wrapText="false" indent="0" shrinkToFit="false"/>
      <protection locked="true" hidden="false"/>
    </xf>
    <xf numFmtId="170" fontId="78" fillId="32" borderId="60" xfId="0" applyFont="true" applyBorder="true" applyAlignment="false" applyProtection="false">
      <alignment horizontal="general" vertical="bottom" textRotation="0" wrapText="false" indent="0" shrinkToFit="false"/>
      <protection locked="true" hidden="false"/>
    </xf>
    <xf numFmtId="164" fontId="79" fillId="32" borderId="61" xfId="0" applyFont="true" applyBorder="true" applyAlignment="false" applyProtection="false">
      <alignment horizontal="general" vertical="bottom" textRotation="0" wrapText="false" indent="0" shrinkToFit="false"/>
      <protection locked="true" hidden="false"/>
    </xf>
    <xf numFmtId="165" fontId="80" fillId="32" borderId="61" xfId="15" applyFont="true" applyBorder="true" applyAlignment="true" applyProtection="true">
      <alignment horizontal="general" vertical="bottom" textRotation="0" wrapText="false" indent="0" shrinkToFit="false"/>
      <protection locked="true" hidden="false"/>
    </xf>
    <xf numFmtId="177" fontId="74" fillId="0" borderId="0" xfId="15" applyFont="true" applyBorder="true" applyAlignment="true" applyProtection="true">
      <alignment horizontal="general" vertical="bottom" textRotation="0" wrapText="false" indent="0" shrinkToFit="false"/>
      <protection locked="true" hidden="false"/>
    </xf>
    <xf numFmtId="164" fontId="73" fillId="0" borderId="11" xfId="0" applyFont="true" applyBorder="true" applyAlignment="false" applyProtection="false">
      <alignment horizontal="general" vertical="bottom" textRotation="0" wrapText="false" indent="0" shrinkToFit="false"/>
      <protection locked="true" hidden="false"/>
    </xf>
    <xf numFmtId="177" fontId="74" fillId="0" borderId="10" xfId="15" applyFont="true" applyBorder="true" applyAlignment="true" applyProtection="true">
      <alignment horizontal="general" vertical="bottom" textRotation="0" wrapText="false" indent="0" shrinkToFit="false"/>
      <protection locked="true" hidden="false"/>
    </xf>
    <xf numFmtId="164" fontId="73" fillId="0" borderId="53" xfId="0" applyFont="true" applyBorder="true" applyAlignment="false" applyProtection="false">
      <alignment horizontal="general" vertical="bottom" textRotation="0" wrapText="false" indent="0" shrinkToFit="false"/>
      <protection locked="true" hidden="false"/>
    </xf>
    <xf numFmtId="170" fontId="78" fillId="32" borderId="62" xfId="0" applyFont="true" applyBorder="true" applyAlignment="false" applyProtection="false">
      <alignment horizontal="general" vertical="bottom" textRotation="0" wrapText="false" indent="0" shrinkToFit="false"/>
      <protection locked="true" hidden="false"/>
    </xf>
    <xf numFmtId="164" fontId="79" fillId="32" borderId="63" xfId="0" applyFont="true" applyBorder="true" applyAlignment="false" applyProtection="false">
      <alignment horizontal="general" vertical="bottom" textRotation="0" wrapText="false" indent="0" shrinkToFit="false"/>
      <protection locked="true" hidden="false"/>
    </xf>
    <xf numFmtId="165" fontId="80" fillId="32" borderId="64" xfId="15" applyFont="true" applyBorder="true" applyAlignment="true" applyProtection="true">
      <alignment horizontal="general" vertical="bottom" textRotation="0" wrapText="false" indent="0" shrinkToFit="false"/>
      <protection locked="true" hidden="false"/>
    </xf>
    <xf numFmtId="170" fontId="78" fillId="32" borderId="0" xfId="0" applyFont="true" applyBorder="true" applyAlignment="false" applyProtection="false">
      <alignment horizontal="general" vertical="bottom" textRotation="0" wrapText="false" indent="0" shrinkToFit="false"/>
      <protection locked="true" hidden="false"/>
    </xf>
    <xf numFmtId="170" fontId="78" fillId="32" borderId="0" xfId="0" applyFont="true" applyBorder="false" applyAlignment="false" applyProtection="false">
      <alignment horizontal="general" vertical="bottom" textRotation="0" wrapText="false" indent="0" shrinkToFit="false"/>
      <protection locked="true" hidden="false"/>
    </xf>
    <xf numFmtId="164" fontId="79" fillId="32" borderId="0" xfId="0" applyFont="true" applyBorder="false" applyAlignment="false" applyProtection="false">
      <alignment horizontal="general" vertical="bottom" textRotation="0" wrapText="false" indent="0" shrinkToFit="false"/>
      <protection locked="true" hidden="false"/>
    </xf>
    <xf numFmtId="165" fontId="80" fillId="32" borderId="0" xfId="15" applyFont="true" applyBorder="true" applyAlignment="true" applyProtection="true">
      <alignment horizontal="general" vertical="bottom" textRotation="0" wrapText="false" indent="0" shrinkToFit="false"/>
      <protection locked="true" hidden="false"/>
    </xf>
    <xf numFmtId="165" fontId="80" fillId="32" borderId="65" xfId="15" applyFont="true" applyBorder="true" applyAlignment="true" applyProtection="true">
      <alignment horizontal="general" vertical="bottom" textRotation="0" wrapText="false" indent="0" shrinkToFit="false"/>
      <protection locked="true" hidden="false"/>
    </xf>
    <xf numFmtId="165" fontId="74" fillId="0" borderId="0" xfId="0" applyFont="true" applyBorder="false" applyAlignment="true" applyProtection="false">
      <alignment horizontal="center" vertical="bottom" textRotation="0" wrapText="false" indent="0" shrinkToFit="false"/>
      <protection locked="true" hidden="false"/>
    </xf>
    <xf numFmtId="170" fontId="81" fillId="29" borderId="0" xfId="0" applyFont="true" applyBorder="false" applyAlignment="false" applyProtection="false">
      <alignment horizontal="general" vertical="bottom" textRotation="0" wrapText="false" indent="0" shrinkToFit="false"/>
      <protection locked="true" hidden="false"/>
    </xf>
    <xf numFmtId="164" fontId="82" fillId="29" borderId="0" xfId="0" applyFont="true" applyBorder="false" applyAlignment="false" applyProtection="false">
      <alignment horizontal="general" vertical="bottom" textRotation="0" wrapText="false" indent="0" shrinkToFit="false"/>
      <protection locked="true" hidden="false"/>
    </xf>
    <xf numFmtId="165" fontId="83" fillId="29" borderId="0" xfId="15" applyFont="true" applyBorder="true" applyAlignment="true" applyProtection="true">
      <alignment horizontal="general" vertical="bottom" textRotation="0" wrapText="false" indent="0" shrinkToFit="false"/>
      <protection locked="true" hidden="false"/>
    </xf>
    <xf numFmtId="177" fontId="48" fillId="0" borderId="66" xfId="0" applyFont="true" applyBorder="true" applyAlignment="true" applyProtection="false">
      <alignment horizontal="center" vertical="center" textRotation="0" wrapText="true" indent="0" shrinkToFit="false"/>
      <protection locked="true" hidden="false"/>
    </xf>
    <xf numFmtId="179" fontId="74" fillId="10" borderId="67" xfId="15" applyFont="true" applyBorder="true" applyAlignment="true" applyProtection="true">
      <alignment horizontal="general" vertical="bottom" textRotation="0" wrapText="false" indent="0" shrinkToFit="false"/>
      <protection locked="true" hidden="false"/>
    </xf>
    <xf numFmtId="179" fontId="74" fillId="10" borderId="68" xfId="15" applyFont="true" applyBorder="true" applyAlignment="true" applyProtection="true">
      <alignment horizontal="general" vertical="bottom" textRotation="0" wrapText="false" indent="0" shrinkToFit="false"/>
      <protection locked="true" hidden="false"/>
    </xf>
    <xf numFmtId="165" fontId="74" fillId="10" borderId="29" xfId="15" applyFont="true" applyBorder="true" applyAlignment="true" applyProtection="true">
      <alignment horizontal="general" vertical="bottom" textRotation="0" wrapText="false" indent="0" shrinkToFit="false"/>
      <protection locked="true" hidden="false"/>
    </xf>
    <xf numFmtId="165" fontId="48" fillId="0" borderId="29" xfId="15" applyFont="true" applyBorder="true" applyAlignment="true" applyProtection="true">
      <alignment horizontal="general" vertical="bottom" textRotation="0" wrapText="false" indent="0" shrinkToFit="false"/>
      <protection locked="true" hidden="false"/>
    </xf>
    <xf numFmtId="179" fontId="74" fillId="17" borderId="69" xfId="15" applyFont="true" applyBorder="true" applyAlignment="true" applyProtection="true">
      <alignment horizontal="general" vertical="bottom" textRotation="0" wrapText="false" indent="0" shrinkToFit="false"/>
      <protection locked="true" hidden="false"/>
    </xf>
    <xf numFmtId="179" fontId="74" fillId="0" borderId="70" xfId="0" applyFont="true" applyBorder="true" applyAlignment="false" applyProtection="false">
      <alignment horizontal="general" vertical="bottom" textRotation="0" wrapText="false" indent="0" shrinkToFit="false"/>
      <protection locked="true" hidden="false"/>
    </xf>
    <xf numFmtId="165" fontId="74" fillId="0" borderId="71" xfId="15" applyFont="true" applyBorder="true" applyAlignment="true" applyProtection="true">
      <alignment horizontal="general" vertical="bottom" textRotation="0" wrapText="false" indent="0" shrinkToFit="false"/>
      <protection locked="true" hidden="false"/>
    </xf>
    <xf numFmtId="170" fontId="72" fillId="0" borderId="0" xfId="0" applyFont="true" applyBorder="false" applyAlignment="true" applyProtection="false">
      <alignment horizontal="center" vertical="bottom" textRotation="0" wrapText="false" indent="0" shrinkToFit="false"/>
      <protection locked="true" hidden="false"/>
    </xf>
    <xf numFmtId="179" fontId="48" fillId="29" borderId="16" xfId="0" applyFont="true" applyBorder="true" applyAlignment="false" applyProtection="false">
      <alignment horizontal="general" vertical="bottom" textRotation="0" wrapText="false" indent="0" shrinkToFit="false"/>
      <protection locked="true" hidden="false"/>
    </xf>
    <xf numFmtId="179" fontId="48" fillId="29" borderId="54" xfId="0" applyFont="true" applyBorder="true" applyAlignment="false" applyProtection="false">
      <alignment horizontal="general" vertical="bottom" textRotation="0" wrapText="false" indent="0" shrinkToFit="false"/>
      <protection locked="true" hidden="false"/>
    </xf>
    <xf numFmtId="165" fontId="48" fillId="29" borderId="18" xfId="15" applyFont="true" applyBorder="true" applyAlignment="true" applyProtection="true">
      <alignment horizontal="general" vertical="bottom" textRotation="0" wrapText="false" indent="0" shrinkToFit="false"/>
      <protection locked="true" hidden="false"/>
    </xf>
    <xf numFmtId="164" fontId="74" fillId="0" borderId="16" xfId="0" applyFont="true" applyBorder="true" applyAlignment="true" applyProtection="false">
      <alignment horizontal="center" vertical="bottom" textRotation="0" wrapText="false" indent="0" shrinkToFit="false"/>
      <protection locked="true" hidden="false"/>
    </xf>
    <xf numFmtId="164" fontId="74" fillId="0" borderId="54" xfId="0" applyFont="true" applyBorder="true" applyAlignment="true" applyProtection="false">
      <alignment horizontal="center" vertical="bottom" textRotation="0" wrapText="false" indent="0" shrinkToFit="false"/>
      <protection locked="true" hidden="false"/>
    </xf>
    <xf numFmtId="165" fontId="74" fillId="0" borderId="18" xfId="15" applyFont="true" applyBorder="true" applyAlignment="true" applyProtection="true">
      <alignment horizontal="center" vertical="bottom" textRotation="0" wrapText="false" indent="0" shrinkToFit="false"/>
      <protection locked="true" hidden="false"/>
    </xf>
    <xf numFmtId="179" fontId="74" fillId="0" borderId="16" xfId="15" applyFont="true" applyBorder="true" applyAlignment="true" applyProtection="true">
      <alignment horizontal="center" vertical="bottom" textRotation="0" wrapText="false" indent="0" shrinkToFit="false"/>
      <protection locked="true" hidden="false"/>
    </xf>
    <xf numFmtId="179" fontId="74" fillId="0" borderId="54" xfId="15" applyFont="true" applyBorder="true" applyAlignment="true" applyProtection="true">
      <alignment horizontal="center" vertical="bottom" textRotation="0" wrapText="false" indent="0" shrinkToFit="false"/>
      <protection locked="true" hidden="false"/>
    </xf>
    <xf numFmtId="164" fontId="74" fillId="0" borderId="49" xfId="0" applyFont="true" applyBorder="true" applyAlignment="false" applyProtection="false">
      <alignment horizontal="general" vertical="bottom" textRotation="0" wrapText="false" indent="0" shrinkToFit="false"/>
      <protection locked="true" hidden="false"/>
    </xf>
    <xf numFmtId="164" fontId="74" fillId="0" borderId="72" xfId="0" applyFont="true" applyBorder="true" applyAlignment="false" applyProtection="false">
      <alignment horizontal="general" vertical="bottom" textRotation="0" wrapText="false" indent="0" shrinkToFit="false"/>
      <protection locked="true" hidden="false"/>
    </xf>
    <xf numFmtId="165" fontId="74" fillId="0" borderId="73" xfId="15" applyFont="true" applyBorder="true" applyAlignment="true" applyProtection="true">
      <alignment horizontal="general"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4" fontId="20" fillId="0" borderId="0" xfId="79" applyFont="false" applyBorder="false" applyAlignment="false" applyProtection="false">
      <alignment horizontal="general" vertical="bottom" textRotation="0" wrapText="false" indent="0" shrinkToFit="false"/>
      <protection locked="true" hidden="false"/>
    </xf>
    <xf numFmtId="164" fontId="20" fillId="0" borderId="74" xfId="79" applyFont="false" applyBorder="true" applyAlignment="false" applyProtection="false">
      <alignment horizontal="general" vertical="bottom" textRotation="0" wrapText="false" indent="0" shrinkToFit="false"/>
      <protection locked="true" hidden="false"/>
    </xf>
    <xf numFmtId="164" fontId="48" fillId="0" borderId="75" xfId="79" applyFont="true" applyBorder="true" applyAlignment="true" applyProtection="false">
      <alignment horizontal="center" vertical="bottom" textRotation="0" wrapText="false" indent="0" shrinkToFit="false"/>
      <protection locked="true" hidden="false"/>
    </xf>
    <xf numFmtId="164" fontId="20" fillId="0" borderId="76" xfId="79" applyFont="false" applyBorder="true" applyAlignment="false" applyProtection="false">
      <alignment horizontal="general" vertical="bottom" textRotation="0" wrapText="false" indent="0" shrinkToFit="false"/>
      <protection locked="true" hidden="false"/>
    </xf>
    <xf numFmtId="164" fontId="20" fillId="0" borderId="77" xfId="79" applyFont="true" applyBorder="true" applyAlignment="false" applyProtection="false">
      <alignment horizontal="general" vertical="bottom" textRotation="0" wrapText="false" indent="0" shrinkToFit="false"/>
      <protection locked="true" hidden="false"/>
    </xf>
    <xf numFmtId="164" fontId="20" fillId="0" borderId="78" xfId="79" applyFont="false" applyBorder="true" applyAlignment="false" applyProtection="false">
      <alignment horizontal="general" vertical="bottom" textRotation="0" wrapText="false" indent="0" shrinkToFit="false"/>
      <protection locked="true" hidden="false"/>
    </xf>
    <xf numFmtId="183" fontId="20" fillId="25" borderId="11" xfId="61" applyFont="true" applyBorder="true" applyAlignment="true" applyProtection="true">
      <alignment horizontal="general" vertical="bottom" textRotation="0" wrapText="false" indent="0" shrinkToFit="false"/>
      <protection locked="true" hidden="false"/>
    </xf>
    <xf numFmtId="179" fontId="20" fillId="0" borderId="0" xfId="15" applyFont="true" applyBorder="true" applyAlignment="true" applyProtection="true">
      <alignment horizontal="general" vertical="bottom" textRotation="0" wrapText="false" indent="0" shrinkToFit="false"/>
      <protection locked="true" hidden="false"/>
    </xf>
    <xf numFmtId="179" fontId="20" fillId="0" borderId="78" xfId="79" applyFont="false" applyBorder="true" applyAlignment="false" applyProtection="false">
      <alignment horizontal="general" vertical="bottom" textRotation="0" wrapText="false" indent="0" shrinkToFit="false"/>
      <protection locked="true" hidden="false"/>
    </xf>
    <xf numFmtId="176" fontId="86" fillId="25" borderId="11" xfId="61" applyFont="true" applyBorder="true" applyAlignment="true" applyProtection="true">
      <alignment horizontal="general" vertical="bottom" textRotation="0" wrapText="false" indent="0" shrinkToFit="false"/>
      <protection locked="true" hidden="false"/>
    </xf>
    <xf numFmtId="179" fontId="49" fillId="0" borderId="78" xfId="15" applyFont="true" applyBorder="true" applyAlignment="true" applyProtection="true">
      <alignment horizontal="general" vertical="bottom" textRotation="0" wrapText="false" indent="0" shrinkToFit="false"/>
      <protection locked="true" hidden="false"/>
    </xf>
    <xf numFmtId="164" fontId="20" fillId="0" borderId="0" xfId="79" applyFont="false" applyBorder="true" applyAlignment="false" applyProtection="false">
      <alignment horizontal="general" vertical="bottom" textRotation="0" wrapText="false" indent="0" shrinkToFit="false"/>
      <protection locked="true" hidden="false"/>
    </xf>
    <xf numFmtId="164" fontId="20" fillId="0" borderId="49" xfId="79" applyFont="false" applyBorder="true" applyAlignment="false" applyProtection="false">
      <alignment horizontal="general" vertical="bottom" textRotation="0" wrapText="false" indent="0" shrinkToFit="false"/>
      <protection locked="true" hidden="false"/>
    </xf>
    <xf numFmtId="173" fontId="20" fillId="0" borderId="72" xfId="19" applyFont="true" applyBorder="true" applyAlignment="true" applyProtection="true">
      <alignment horizontal="general" vertical="bottom" textRotation="0" wrapText="false" indent="0" shrinkToFit="false"/>
      <protection locked="true" hidden="false"/>
    </xf>
    <xf numFmtId="164" fontId="20" fillId="0" borderId="73" xfId="79" applyFont="false" applyBorder="true" applyAlignment="false" applyProtection="false">
      <alignment horizontal="general" vertical="bottom" textRotation="0" wrapText="false" indent="0" shrinkToFit="false"/>
      <protection locked="true" hidden="false"/>
    </xf>
    <xf numFmtId="164" fontId="20" fillId="0" borderId="75" xfId="79" applyFont="false" applyBorder="true" applyAlignment="false" applyProtection="false">
      <alignment horizontal="general" vertical="bottom" textRotation="0" wrapText="false" indent="0" shrinkToFit="false"/>
      <protection locked="true" hidden="false"/>
    </xf>
    <xf numFmtId="179" fontId="20" fillId="0" borderId="0" xfId="79" applyFont="false" applyBorder="false" applyAlignment="false" applyProtection="false">
      <alignment horizontal="general" vertical="bottom" textRotation="0" wrapText="false" indent="0" shrinkToFit="false"/>
      <protection locked="true" hidden="false"/>
    </xf>
    <xf numFmtId="174" fontId="20" fillId="0" borderId="0" xfId="79" applyFont="false" applyBorder="true" applyAlignment="false" applyProtection="false">
      <alignment horizontal="general" vertical="bottom" textRotation="0" wrapText="false" indent="0" shrinkToFit="false"/>
      <protection locked="true" hidden="false"/>
    </xf>
    <xf numFmtId="179" fontId="49" fillId="0" borderId="0" xfId="79" applyFont="true" applyBorder="false" applyAlignment="false" applyProtection="false">
      <alignment horizontal="general" vertical="bottom" textRotation="0" wrapText="false" indent="0" shrinkToFit="false"/>
      <protection locked="true" hidden="false"/>
    </xf>
    <xf numFmtId="173" fontId="20" fillId="0" borderId="73" xfId="19" applyFont="true" applyBorder="true" applyAlignment="true" applyProtection="true">
      <alignment horizontal="general" vertical="bottom" textRotation="0" wrapText="false" indent="0" shrinkToFit="false"/>
      <protection locked="true" hidden="false"/>
    </xf>
    <xf numFmtId="176" fontId="20" fillId="25" borderId="17" xfId="61" applyFont="true" applyBorder="true" applyAlignment="true" applyProtection="true">
      <alignment horizontal="general" vertical="bottom" textRotation="0" wrapText="false" indent="0" shrinkToFit="false"/>
      <protection locked="true" hidden="false"/>
    </xf>
    <xf numFmtId="176" fontId="20" fillId="11" borderId="21" xfId="61" applyFont="true" applyBorder="true" applyAlignment="true" applyProtection="true">
      <alignment horizontal="general" vertical="bottom" textRotation="0" wrapText="false" indent="0" shrinkToFit="false"/>
      <protection locked="true" hidden="false"/>
    </xf>
    <xf numFmtId="175" fontId="20" fillId="17" borderId="30" xfId="19" applyFont="true" applyBorder="true" applyAlignment="true" applyProtection="true">
      <alignment horizontal="center" vertical="bottom" textRotation="0" wrapText="false" indent="0" shrinkToFit="false"/>
      <protection locked="true" hidden="false"/>
    </xf>
    <xf numFmtId="175" fontId="20" fillId="17" borderId="10" xfId="19" applyFont="true" applyBorder="true" applyAlignment="true" applyProtection="true">
      <alignment horizontal="center" vertical="bottom" textRotation="0" wrapText="false" indent="0" shrinkToFit="false"/>
      <protection locked="true" hidden="false"/>
    </xf>
    <xf numFmtId="175" fontId="20" fillId="17" borderId="45" xfId="19" applyFont="true" applyBorder="true" applyAlignment="true" applyProtection="true">
      <alignment horizontal="center"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_Металлургический дивизион - формы v1.2" xfId="39"/>
    <cellStyle name="__Металлургический дивизион v1.3" xfId="40"/>
    <cellStyle name="__Штабквартира - формы v1.1" xfId="41"/>
    <cellStyle name="_Горнорудный дивизион - формы MR - v6.0" xfId="42"/>
    <cellStyle name="_Коксоугольный дивизион - формы MR - v2 0" xfId="43"/>
    <cellStyle name="_Коксоугольный дивизион - формы MR - v2.0" xfId="44"/>
    <cellStyle name="_Металлургический дивизион - формы MR - v5.8" xfId="45"/>
    <cellStyle name="_ШтабКвартира - формы MR - v3.0" xfId="46"/>
    <cellStyle name="_ШтабКвартира - формы MR - v5 0" xfId="47"/>
    <cellStyle name="_ШтабКвартира - формы MR - v7.2(уточнить соответствие)" xfId="48"/>
    <cellStyle name="_горн" xfId="49"/>
    <cellStyle name="_кокс" xfId="50"/>
    <cellStyle name="_мет" xfId="51"/>
    <cellStyle name="Accent1" xfId="52"/>
    <cellStyle name="Accent2" xfId="53"/>
    <cellStyle name="Accent3" xfId="54"/>
    <cellStyle name="Accent4" xfId="55"/>
    <cellStyle name="Accent5" xfId="56"/>
    <cellStyle name="Accent6" xfId="57"/>
    <cellStyle name="Bad 1" xfId="58"/>
    <cellStyle name="Calculation" xfId="59"/>
    <cellStyle name="Check Cell" xfId="60"/>
    <cellStyle name="Comma 4" xfId="61"/>
    <cellStyle name="Explanatory Text" xfId="62"/>
    <cellStyle name="Good 1" xfId="63"/>
    <cellStyle name="Heading 1 1" xfId="64"/>
    <cellStyle name="Heading 2 1" xfId="65"/>
    <cellStyle name="Heading 3" xfId="66"/>
    <cellStyle name="Heading 4" xfId="67"/>
    <cellStyle name="Hyperlink1" xfId="68"/>
    <cellStyle name="Hyperlink2" xfId="69"/>
    <cellStyle name="Hyperlink3" xfId="70"/>
    <cellStyle name="Input" xfId="71"/>
    <cellStyle name="Linked Cell" xfId="72"/>
    <cellStyle name="Millares [0]_CARAT SAPIC" xfId="73"/>
    <cellStyle name="Millares_CARAT SAPIC" xfId="74"/>
    <cellStyle name="Moneda [0]_CARAT SAPIC" xfId="75"/>
    <cellStyle name="Moneda_CARAT SAPIC" xfId="76"/>
    <cellStyle name="Neutral 1" xfId="77"/>
    <cellStyle name="Normal_DGP - input tables (v 5)" xfId="78"/>
    <cellStyle name="Normal_SHEET" xfId="79"/>
    <cellStyle name="Note 1" xfId="80"/>
    <cellStyle name="Output" xfId="81"/>
    <cellStyle name="Porcentual_PROVBRID (2)" xfId="82"/>
    <cellStyle name="Style 1" xfId="83"/>
    <cellStyle name="Title" xfId="84"/>
    <cellStyle name="Total" xfId="85"/>
    <cellStyle name="Warning Text" xfId="86"/>
    <cellStyle name="*unknown*" xfId="20" builtinId="8"/>
  </cellStyles>
  <dxfs count="9">
    <dxf>
      <fill>
        <patternFill patternType="solid">
          <fgColor rgb="FF33CCCC"/>
        </patternFill>
      </fill>
    </dxf>
    <dxf>
      <fill>
        <patternFill patternType="solid">
          <fgColor rgb="00FFFFFF"/>
        </patternFill>
      </fill>
    </dxf>
    <dxf>
      <fill>
        <patternFill patternType="solid">
          <fgColor rgb="FFC0C0C0"/>
        </patternFill>
      </fill>
    </dxf>
    <dxf>
      <fill>
        <patternFill patternType="solid">
          <fgColor rgb="FFCCFFFF"/>
        </patternFill>
      </fill>
    </dxf>
    <dxf>
      <fill>
        <patternFill patternType="solid">
          <fgColor rgb="FFFF0000"/>
        </patternFill>
      </fill>
    </dxf>
    <dxf>
      <fill>
        <patternFill patternType="solid">
          <fgColor rgb="FFFFFF99"/>
        </patternFill>
      </fill>
    </dxf>
    <dxf>
      <fill>
        <patternFill patternType="solid">
          <fgColor rgb="FF000000"/>
          <bgColor rgb="FFFFFFFF"/>
        </patternFill>
      </fill>
    </dxf>
    <dxf>
      <fill>
        <patternFill patternType="solid">
          <fgColor rgb="FFFFFF00"/>
        </patternFill>
      </fill>
    </dxf>
    <dxf>
      <fill>
        <patternFill patternType="solid">
          <f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6765E"/>
      <rgbColor rgb="FF800080"/>
      <rgbColor rgb="FF008080"/>
      <rgbColor rgb="FFC0C0C0"/>
      <rgbColor rgb="FF808080"/>
      <rgbColor rgb="FF9999FF"/>
      <rgbColor rgb="FF993366"/>
      <rgbColor rgb="FFFFFFCC"/>
      <rgbColor rgb="FFCCFFFF"/>
      <rgbColor rgb="FF47182F"/>
      <rgbColor rgb="FFFF8080"/>
      <rgbColor rgb="FF0066CC"/>
      <rgbColor rgb="FFCCCCFF"/>
      <rgbColor rgb="FF000080"/>
      <rgbColor rgb="FFFF00FF"/>
      <rgbColor rgb="FFD9D9D9"/>
      <rgbColor rgb="FF00FFFF"/>
      <rgbColor rgb="FF800080"/>
      <rgbColor rgb="FF800000"/>
      <rgbColor rgb="FF008080"/>
      <rgbColor rgb="FF0000FF"/>
      <rgbColor rgb="FF00CCFF"/>
      <rgbColor rgb="FFDCEBF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474776"/>
      <rgbColor rgb="FF55261C"/>
      <rgbColor rgb="FF993300"/>
      <rgbColor rgb="FF765E4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rata utilization of costs by general network segments</a:t>
            </a:r>
          </a:p>
        </c:rich>
      </c:tx>
      <c:overlay val="0"/>
      <c:spPr>
        <a:solidFill>
          <a:srgbClr val="ffffff"/>
        </a:solidFill>
        <a:ln w="0">
          <a:solidFill>
            <a:srgbClr val="000000"/>
          </a:solid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95818130788661"/>
          <c:y val="0.126109660574413"/>
          <c:w val="0.954869492001123"/>
          <c:h val="0.808355091383812"/>
        </c:manualLayout>
      </c:layout>
      <c:bar3DChart>
        <c:barDir val="col"/>
        <c:grouping val="clustered"/>
        <c:varyColors val="0"/>
        <c:ser>
          <c:idx val="0"/>
          <c:order val="0"/>
          <c:tx>
            <c:strRef>
              <c:f>'Total exps--&gt;segments'!$A$14</c:f>
              <c:strCache>
                <c:ptCount val="1"/>
                <c:pt idx="0">
                  <c:v>Direct costs</c:v>
                </c:pt>
              </c:strCache>
            </c:strRef>
          </c:tx>
          <c:spPr>
            <a:gradFill>
              <a:gsLst>
                <a:gs pos="0">
                  <a:srgbClr val="474776"/>
                </a:gs>
                <a:gs pos="100000">
                  <a:srgbClr val="9999ff"/>
                </a:gs>
              </a:gsLst>
              <a:lin ang="18900000"/>
            </a:gradFill>
            <a:ln w="0">
              <a:solidFill>
                <a:srgbClr val="000000"/>
              </a:solidFill>
            </a:ln>
          </c:spPr>
          <c:invertIfNegative val="0"/>
          <c:dPt>
            <c:idx val="0"/>
            <c:invertIfNegative val="0"/>
            <c:spPr>
              <a:gradFill>
                <a:gsLst>
                  <a:gs pos="0">
                    <a:srgbClr val="474776"/>
                  </a:gs>
                  <a:gs pos="100000">
                    <a:srgbClr val="9999ff"/>
                  </a:gs>
                </a:gsLst>
                <a:lin ang="18900000"/>
              </a:gradFill>
              <a:ln w="0">
                <a:solidFill>
                  <a:srgbClr val="000000"/>
                </a:solidFill>
              </a:ln>
            </c:spPr>
          </c:dPt>
          <c:dPt>
            <c:idx val="1"/>
            <c:invertIfNegative val="0"/>
            <c:spPr>
              <a:gradFill>
                <a:gsLst>
                  <a:gs pos="0">
                    <a:srgbClr val="474776"/>
                  </a:gs>
                  <a:gs pos="100000">
                    <a:srgbClr val="9999ff"/>
                  </a:gs>
                </a:gsLst>
                <a:lin ang="18900000"/>
              </a:gradFill>
              <a:ln w="0">
                <a:solidFill>
                  <a:srgbClr val="000000"/>
                </a:solidFill>
              </a:ln>
            </c:spPr>
          </c:dPt>
          <c:dPt>
            <c:idx val="2"/>
            <c:invertIfNegative val="0"/>
            <c:spPr>
              <a:gradFill>
                <a:gsLst>
                  <a:gs pos="0">
                    <a:srgbClr val="474776"/>
                  </a:gs>
                  <a:gs pos="100000">
                    <a:srgbClr val="9999ff"/>
                  </a:gs>
                </a:gsLst>
                <a:lin ang="18900000"/>
              </a:gradFill>
              <a:ln w="0">
                <a:solidFill>
                  <a:srgbClr val="000000"/>
                </a:solidFill>
              </a:ln>
            </c:spPr>
          </c:dPt>
          <c:dLbls>
            <c:dLbl>
              <c:idx val="0"/>
              <c:txPr>
                <a:bodyPr rot="-2400000" wrap="none"/>
                <a:lstStyle/>
                <a:p>
                  <a:pPr>
                    <a:defRPr b="1" sz="1200" spc="-1" strike="noStrike">
                      <a:solidFill>
                        <a:srgbClr val="ff9900"/>
                      </a:solidFill>
                      <a:latin typeface="Arial"/>
                    </a:defRPr>
                  </a:pPr>
                </a:p>
              </c:txPr>
              <c:showLegendKey val="0"/>
              <c:showVal val="1"/>
              <c:showCatName val="0"/>
              <c:showSerName val="0"/>
              <c:showPercent val="0"/>
              <c:separator>
</c:separator>
            </c:dLbl>
            <c:dLbl>
              <c:idx val="1"/>
              <c:txPr>
                <a:bodyPr rot="-2400000" wrap="none"/>
                <a:lstStyle/>
                <a:p>
                  <a:pPr>
                    <a:defRPr b="1" sz="1200" spc="-1" strike="noStrike">
                      <a:solidFill>
                        <a:srgbClr val="ff9900"/>
                      </a:solidFill>
                      <a:latin typeface="Arial"/>
                    </a:defRPr>
                  </a:pPr>
                </a:p>
              </c:txPr>
              <c:showLegendKey val="0"/>
              <c:showVal val="1"/>
              <c:showCatName val="0"/>
              <c:showSerName val="0"/>
              <c:showPercent val="0"/>
              <c:separator>
</c:separator>
            </c:dLbl>
            <c:dLbl>
              <c:idx val="2"/>
              <c:txPr>
                <a:bodyPr rot="-2400000" wrap="none"/>
                <a:lstStyle/>
                <a:p>
                  <a:pPr>
                    <a:defRPr b="1" sz="1200" spc="-1" strike="noStrike">
                      <a:solidFill>
                        <a:srgbClr val="ff9900"/>
                      </a:solidFill>
                      <a:latin typeface="Arial"/>
                    </a:defRPr>
                  </a:pPr>
                </a:p>
              </c:txPr>
              <c:showLegendKey val="0"/>
              <c:showVal val="1"/>
              <c:showCatName val="0"/>
              <c:showSerName val="0"/>
              <c:showPercent val="0"/>
              <c:separator>
</c:separator>
            </c:dLbl>
            <c:txPr>
              <a:bodyPr rot="-2400000" wrap="none"/>
              <a:lstStyle/>
              <a:p>
                <a:pPr>
                  <a:defRPr b="1" sz="1200" spc="-1" strike="noStrike">
                    <a:solidFill>
                      <a:srgbClr val="ff99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otal exps--&gt;segments'!$B$12:$D$13</c:f>
              <c:multiLvlStrCache>
                <c:ptCount val="3"/>
                <c:lvl>
                  <c:pt idx="0">
                    <c:v>R1</c:v>
                  </c:pt>
                  <c:pt idx="1">
                    <c:v>R2</c:v>
                  </c:pt>
                  <c:pt idx="2">
                    <c:v>R3</c:v>
                  </c:pt>
                </c:lvl>
                <c:lvl>
                  <c:pt idx="0">
                    <c:v>General segments</c:v>
                  </c:pt>
                </c:lvl>
              </c:multiLvlStrCache>
            </c:multiLvlStrRef>
          </c:cat>
          <c:val>
            <c:numRef>
              <c:f>'Total exps--&gt;segments'!$B$14:$D$14</c:f>
              <c:numCache>
                <c:formatCode>General</c:formatCode>
                <c:ptCount val="3"/>
                <c:pt idx="0">
                  <c:v>0.960488766342161</c:v>
                </c:pt>
                <c:pt idx="1">
                  <c:v>0.290152690640036</c:v>
                </c:pt>
                <c:pt idx="2">
                  <c:v>0.556537079361513</c:v>
                </c:pt>
              </c:numCache>
            </c:numRef>
          </c:val>
        </c:ser>
        <c:ser>
          <c:idx val="1"/>
          <c:order val="1"/>
          <c:tx>
            <c:strRef>
              <c:f>'Total exps--&gt;segments'!$A$15</c:f>
              <c:strCache>
                <c:ptCount val="1"/>
                <c:pt idx="0">
                  <c:v>Overhead and indirect costs</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Lbls>
            <c:dLbl>
              <c:idx val="0"/>
              <c:txPr>
                <a:bodyPr rot="-2400000" wrap="none"/>
                <a:lstStyle/>
                <a:p>
                  <a:pPr>
                    <a:defRPr b="1" sz="1200" spc="-1" strike="noStrike">
                      <a:solidFill>
                        <a:srgbClr val="ff0000"/>
                      </a:solidFill>
                      <a:latin typeface="Arial"/>
                    </a:defRPr>
                  </a:pPr>
                </a:p>
              </c:txPr>
              <c:showLegendKey val="0"/>
              <c:showVal val="1"/>
              <c:showCatName val="0"/>
              <c:showSerName val="0"/>
              <c:showPercent val="0"/>
              <c:separator>
</c:separator>
            </c:dLbl>
            <c:dLbl>
              <c:idx val="1"/>
              <c:txPr>
                <a:bodyPr rot="-2400000" wrap="none"/>
                <a:lstStyle/>
                <a:p>
                  <a:pPr>
                    <a:defRPr b="1" sz="1200" spc="-1" strike="noStrike">
                      <a:solidFill>
                        <a:srgbClr val="ff0000"/>
                      </a:solidFill>
                      <a:latin typeface="Arial"/>
                    </a:defRPr>
                  </a:pPr>
                </a:p>
              </c:txPr>
              <c:showLegendKey val="0"/>
              <c:showVal val="1"/>
              <c:showCatName val="0"/>
              <c:showSerName val="0"/>
              <c:showPercent val="0"/>
              <c:separator>
</c:separator>
            </c:dLbl>
            <c:dLbl>
              <c:idx val="2"/>
              <c:txPr>
                <a:bodyPr rot="-2400000" wrap="none"/>
                <a:lstStyle/>
                <a:p>
                  <a:pPr>
                    <a:defRPr b="1" sz="1200" spc="-1" strike="noStrike">
                      <a:solidFill>
                        <a:srgbClr val="ff0000"/>
                      </a:solidFill>
                      <a:latin typeface="Arial"/>
                    </a:defRPr>
                  </a:pPr>
                </a:p>
              </c:txPr>
              <c:showLegendKey val="0"/>
              <c:showVal val="1"/>
              <c:showCatName val="0"/>
              <c:showSerName val="0"/>
              <c:showPercent val="0"/>
              <c:separator>
</c:separator>
            </c:dLbl>
            <c:txPr>
              <a:bodyPr rot="-2400000" wrap="none"/>
              <a:lstStyle/>
              <a:p>
                <a:pPr>
                  <a:defRPr b="1" sz="1200" spc="-1" strike="noStrike">
                    <a:solidFill>
                      <a:srgbClr val="ff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otal exps--&gt;segments'!$B$12:$D$13</c:f>
              <c:multiLvlStrCache>
                <c:ptCount val="3"/>
                <c:lvl>
                  <c:pt idx="0">
                    <c:v>R1</c:v>
                  </c:pt>
                  <c:pt idx="1">
                    <c:v>R2</c:v>
                  </c:pt>
                  <c:pt idx="2">
                    <c:v>R3</c:v>
                  </c:pt>
                </c:lvl>
                <c:lvl>
                  <c:pt idx="0">
                    <c:v>General segments</c:v>
                  </c:pt>
                </c:lvl>
              </c:multiLvlStrCache>
            </c:multiLvlStrRef>
          </c:cat>
          <c:val>
            <c:numRef>
              <c:f>'Total exps--&gt;segments'!$B$15:$D$15</c:f>
              <c:numCache>
                <c:formatCode>General</c:formatCode>
                <c:ptCount val="3"/>
                <c:pt idx="0">
                  <c:v>0.00579097951096202</c:v>
                </c:pt>
                <c:pt idx="1">
                  <c:v>0.104039050261329</c:v>
                </c:pt>
                <c:pt idx="2">
                  <c:v>0.0649963174910721</c:v>
                </c:pt>
              </c:numCache>
            </c:numRef>
          </c:val>
        </c:ser>
        <c:ser>
          <c:idx val="2"/>
          <c:order val="2"/>
          <c:tx>
            <c:strRef>
              <c:f>'Total exps--&gt;segments'!$A$16</c:f>
              <c:strCache>
                <c:ptCount val="1"/>
                <c:pt idx="0">
                  <c:v>Capital cost</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Pt>
            <c:idx val="1"/>
            <c:invertIfNegative val="0"/>
            <c:spPr>
              <a:solidFill>
                <a:srgbClr val="ffffcc"/>
              </a:solidFill>
              <a:ln w="0">
                <a:solidFill>
                  <a:srgbClr val="000000"/>
                </a:solidFill>
              </a:ln>
            </c:spPr>
          </c:dPt>
          <c:dPt>
            <c:idx val="2"/>
            <c:invertIfNegative val="0"/>
            <c:spPr>
              <a:solidFill>
                <a:srgbClr val="ffffcc"/>
              </a:solidFill>
              <a:ln w="0">
                <a:solidFill>
                  <a:srgbClr val="000000"/>
                </a:solidFill>
              </a:ln>
            </c:spPr>
          </c:dPt>
          <c:dLbls>
            <c:dLbl>
              <c:idx val="0"/>
              <c:txPr>
                <a:bodyPr rot="-2400000"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
              <c:txPr>
                <a:bodyPr rot="-2400000"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2"/>
              <c:txPr>
                <a:bodyPr rot="-2400000" wrap="none"/>
                <a:lstStyle/>
                <a:p>
                  <a:pPr>
                    <a:defRPr b="1" sz="1200" spc="-1" strike="noStrike">
                      <a:solidFill>
                        <a:srgbClr val="000000"/>
                      </a:solidFill>
                      <a:latin typeface="Arial"/>
                    </a:defRPr>
                  </a:pPr>
                </a:p>
              </c:txPr>
              <c:showLegendKey val="0"/>
              <c:showVal val="1"/>
              <c:showCatName val="0"/>
              <c:showSerName val="0"/>
              <c:showPercent val="0"/>
              <c:separator>
</c:separator>
            </c:dLbl>
            <c:txPr>
              <a:bodyPr rot="-2400000"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otal exps--&gt;segments'!$B$12:$D$13</c:f>
              <c:multiLvlStrCache>
                <c:ptCount val="3"/>
                <c:lvl>
                  <c:pt idx="0">
                    <c:v>R1</c:v>
                  </c:pt>
                  <c:pt idx="1">
                    <c:v>R2</c:v>
                  </c:pt>
                  <c:pt idx="2">
                    <c:v>R3</c:v>
                  </c:pt>
                </c:lvl>
                <c:lvl>
                  <c:pt idx="0">
                    <c:v>General segments</c:v>
                  </c:pt>
                </c:lvl>
              </c:multiLvlStrCache>
            </c:multiLvlStrRef>
          </c:cat>
          <c:val>
            <c:numRef>
              <c:f>'Total exps--&gt;segments'!$B$16:$D$16</c:f>
              <c:numCache>
                <c:formatCode>General</c:formatCode>
                <c:ptCount val="3"/>
                <c:pt idx="0">
                  <c:v>0.0337202541468772</c:v>
                </c:pt>
                <c:pt idx="1">
                  <c:v>0.605808259098635</c:v>
                </c:pt>
                <c:pt idx="2">
                  <c:v>0.378466603147415</c:v>
                </c:pt>
              </c:numCache>
            </c:numRef>
          </c:val>
        </c:ser>
        <c:gapWidth val="150"/>
        <c:shape val="box"/>
        <c:axId val="27233430"/>
        <c:axId val="84129514"/>
        <c:axId val="0"/>
      </c:bar3DChart>
      <c:catAx>
        <c:axId val="27233430"/>
        <c:scaling>
          <c:orientation val="minMax"/>
        </c:scaling>
        <c:delete val="0"/>
        <c:axPos val="b"/>
        <c:numFmt formatCode="General" sourceLinked="1"/>
        <c:majorTickMark val="out"/>
        <c:minorTickMark val="none"/>
        <c:tickLblPos val="low"/>
        <c:spPr>
          <a:ln w="0">
            <a:noFill/>
          </a:ln>
        </c:spPr>
        <c:txPr>
          <a:bodyPr/>
          <a:lstStyle/>
          <a:p>
            <a:pPr>
              <a:defRPr b="1" sz="1000" spc="-1" strike="noStrike">
                <a:solidFill>
                  <a:srgbClr val="000000"/>
                </a:solidFill>
                <a:latin typeface="Arial"/>
              </a:defRPr>
            </a:pPr>
          </a:p>
        </c:txPr>
        <c:crossAx val="84129514"/>
        <c:crossesAt val="0"/>
        <c:auto val="1"/>
        <c:lblAlgn val="ctr"/>
        <c:lblOffset val="100"/>
        <c:noMultiLvlLbl val="0"/>
      </c:catAx>
      <c:valAx>
        <c:axId val="84129514"/>
        <c:scaling>
          <c:orientation val="minMax"/>
        </c:scaling>
        <c:delete val="0"/>
        <c:axPos val="l"/>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233430"/>
        <c:crossesAt val="1"/>
        <c:crossBetween val="midCat"/>
      </c:valAx>
    </c:plotArea>
    <c:legend>
      <c:legendPos val="r"/>
      <c:layout>
        <c:manualLayout>
          <c:xMode val="edge"/>
          <c:yMode val="edge"/>
          <c:x val="0.223968565815324"/>
          <c:y val="0.936553524804178"/>
          <c:w val="0.528711759753017"/>
          <c:h val="0.039164490861618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ffff00"/>
                </a:solidFill>
                <a:latin typeface="Arial Black"/>
              </a:defRPr>
            </a:pPr>
            <a:r>
              <a:rPr b="0" sz="1800" spc="-1" strike="noStrike">
                <a:solidFill>
                  <a:srgbClr val="ffff00"/>
                </a:solidFill>
                <a:latin typeface="Arial Black"/>
              </a:rPr>
              <a:t>Wholesale internet peering sale</a:t>
            </a:r>
          </a:p>
        </c:rich>
      </c:tx>
      <c:overlay val="0"/>
      <c:spPr>
        <a:noFill/>
        <a:ln w="0">
          <a:noFill/>
        </a:ln>
      </c:spPr>
    </c:title>
    <c:autoTitleDeleted val="0"/>
    <c:plotArea>
      <c:layout>
        <c:manualLayout>
          <c:xMode val="edge"/>
          <c:yMode val="edge"/>
          <c:x val="0.032726821089238"/>
          <c:y val="0.225141471301536"/>
          <c:w val="0.949823014345153"/>
          <c:h val="0.678455941794665"/>
        </c:manualLayout>
      </c:layout>
      <c:barChart>
        <c:barDir val="bar"/>
        <c:grouping val="stacked"/>
        <c:varyColors val="0"/>
        <c:ser>
          <c:idx val="0"/>
          <c:order val="0"/>
          <c:tx>
            <c:strRef>
              <c:f>'Product resource mix'!$A$6</c:f>
              <c:strCache>
                <c:ptCount val="1"/>
                <c:pt idx="0">
                  <c:v>Direct costs</c:v>
                </c:pt>
              </c:strCache>
            </c:strRef>
          </c:tx>
          <c:spPr>
            <a:gradFill>
              <a:gsLst>
                <a:gs pos="0">
                  <a:srgbClr val="474776"/>
                </a:gs>
                <a:gs pos="50000">
                  <a:srgbClr val="9999ff"/>
                </a:gs>
                <a:gs pos="100000">
                  <a:srgbClr val="474776"/>
                </a:gs>
              </a:gsLst>
              <a:lin ang="5400000"/>
            </a:gradFill>
            <a:ln w="12600">
              <a:solidFill>
                <a:srgbClr val="000000"/>
              </a:solidFill>
              <a:round/>
            </a:ln>
          </c:spPr>
          <c:invertIfNegative val="0"/>
          <c:dLbls>
            <c:txPr>
              <a:bodyPr wrap="none"/>
              <a:lstStyle/>
              <a:p>
                <a:pPr>
                  <a:defRPr b="0" sz="925" spc="-1" strike="noStrike">
                    <a:solidFill>
                      <a:srgbClr val="ff99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oduct resource mix'!$B$4:$D$5</c:f>
              <c:multiLvlStrCache>
                <c:ptCount val="3"/>
                <c:lvl>
                  <c:pt idx="0">
                    <c:v>R1</c:v>
                  </c:pt>
                  <c:pt idx="1">
                    <c:v>R2</c:v>
                  </c:pt>
                  <c:pt idx="2">
                    <c:v>R3</c:v>
                  </c:pt>
                </c:lvl>
                <c:lvl>
                  <c:pt idx="0">
                    <c:v>General segments</c:v>
                  </c:pt>
                </c:lvl>
              </c:multiLvlStrCache>
            </c:multiLvlStrRef>
          </c:cat>
          <c:val>
            <c:numRef>
              <c:f>'Product resource mix'!$B$6:$D$6</c:f>
              <c:numCache>
                <c:formatCode>General</c:formatCode>
                <c:ptCount val="3"/>
                <c:pt idx="0">
                  <c:v>0</c:v>
                </c:pt>
                <c:pt idx="1">
                  <c:v>45254.6785207452</c:v>
                </c:pt>
                <c:pt idx="2">
                  <c:v>18723.1950798958</c:v>
                </c:pt>
              </c:numCache>
            </c:numRef>
          </c:val>
        </c:ser>
        <c:ser>
          <c:idx val="1"/>
          <c:order val="1"/>
          <c:tx>
            <c:strRef>
              <c:f>'Product resource mix'!$A$7</c:f>
              <c:strCache>
                <c:ptCount val="1"/>
                <c:pt idx="0">
                  <c:v>Overhead and indirect costs</c:v>
                </c:pt>
              </c:strCache>
            </c:strRef>
          </c:tx>
          <c:spPr>
            <a:gradFill>
              <a:gsLst>
                <a:gs pos="0">
                  <a:srgbClr val="47182f"/>
                </a:gs>
                <a:gs pos="50000">
                  <a:srgbClr val="993366"/>
                </a:gs>
                <a:gs pos="100000">
                  <a:srgbClr val="47182f"/>
                </a:gs>
              </a:gsLst>
              <a:lin ang="5400000"/>
            </a:gradFill>
            <a:ln w="12600">
              <a:solidFill>
                <a:srgbClr val="000000"/>
              </a:solidFill>
              <a:round/>
            </a:ln>
          </c:spPr>
          <c:invertIfNegative val="0"/>
          <c:dPt>
            <c:idx val="2"/>
            <c:invertIfNegative val="0"/>
            <c:spPr>
              <a:gradFill>
                <a:gsLst>
                  <a:gs pos="0">
                    <a:srgbClr val="47182f"/>
                  </a:gs>
                  <a:gs pos="50000">
                    <a:srgbClr val="993366"/>
                  </a:gs>
                  <a:gs pos="100000">
                    <a:srgbClr val="47182f"/>
                  </a:gs>
                </a:gsLst>
                <a:lin ang="5400000"/>
              </a:gradFill>
              <a:ln w="12600">
                <a:solidFill>
                  <a:srgbClr val="000000"/>
                </a:solidFill>
                <a:round/>
              </a:ln>
            </c:spPr>
          </c:dPt>
          <c:dLbls>
            <c:dLbl>
              <c:idx val="2"/>
              <c:txPr>
                <a:bodyPr wrap="none"/>
                <a:lstStyle/>
                <a:p>
                  <a:pPr>
                    <a:defRPr b="1" sz="9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92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oduct resource mix'!$B$4:$D$5</c:f>
              <c:multiLvlStrCache>
                <c:ptCount val="3"/>
                <c:lvl>
                  <c:pt idx="0">
                    <c:v>R1</c:v>
                  </c:pt>
                  <c:pt idx="1">
                    <c:v>R2</c:v>
                  </c:pt>
                  <c:pt idx="2">
                    <c:v>R3</c:v>
                  </c:pt>
                </c:lvl>
                <c:lvl>
                  <c:pt idx="0">
                    <c:v>General segments</c:v>
                  </c:pt>
                </c:lvl>
              </c:multiLvlStrCache>
            </c:multiLvlStrRef>
          </c:cat>
          <c:val>
            <c:numRef>
              <c:f>'Product resource mix'!$B$7:$D$7</c:f>
              <c:numCache>
                <c:formatCode>General</c:formatCode>
                <c:ptCount val="3"/>
                <c:pt idx="0">
                  <c:v>0</c:v>
                </c:pt>
                <c:pt idx="1">
                  <c:v>16226.8141053401</c:v>
                </c:pt>
                <c:pt idx="2">
                  <c:v>2186.62651059354</c:v>
                </c:pt>
              </c:numCache>
            </c:numRef>
          </c:val>
        </c:ser>
        <c:ser>
          <c:idx val="2"/>
          <c:order val="2"/>
          <c:tx>
            <c:strRef>
              <c:f>'Product resource mix'!$A$8</c:f>
              <c:strCache>
                <c:ptCount val="1"/>
                <c:pt idx="0">
                  <c:v>Capital cost</c:v>
                </c:pt>
              </c:strCache>
            </c:strRef>
          </c:tx>
          <c:spPr>
            <a:gradFill>
              <a:gsLst>
                <a:gs pos="0">
                  <a:srgbClr val="76765e"/>
                </a:gs>
                <a:gs pos="50000">
                  <a:srgbClr val="ffffcc"/>
                </a:gs>
                <a:gs pos="100000">
                  <a:srgbClr val="76765e"/>
                </a:gs>
              </a:gsLst>
              <a:lin ang="5400000"/>
            </a:gradFill>
            <a:ln w="12600">
              <a:solidFill>
                <a:srgbClr val="000000"/>
              </a:solidFill>
              <a:round/>
            </a:ln>
          </c:spPr>
          <c:invertIfNegative val="0"/>
          <c:dPt>
            <c:idx val="1"/>
            <c:invertIfNegative val="0"/>
            <c:spPr>
              <a:gradFill>
                <a:gsLst>
                  <a:gs pos="0">
                    <a:srgbClr val="76765e"/>
                  </a:gs>
                  <a:gs pos="50000">
                    <a:srgbClr val="ffffcc"/>
                  </a:gs>
                  <a:gs pos="100000">
                    <a:srgbClr val="76765e"/>
                  </a:gs>
                </a:gsLst>
                <a:lin ang="5400000"/>
              </a:gradFill>
              <a:ln w="12600">
                <a:solidFill>
                  <a:srgbClr val="000000"/>
                </a:solidFill>
                <a:round/>
              </a:ln>
            </c:spPr>
          </c:dPt>
          <c:dPt>
            <c:idx val="2"/>
            <c:invertIfNegative val="0"/>
            <c:spPr>
              <a:gradFill>
                <a:gsLst>
                  <a:gs pos="0">
                    <a:srgbClr val="76765e"/>
                  </a:gs>
                  <a:gs pos="50000">
                    <a:srgbClr val="ffffcc"/>
                  </a:gs>
                  <a:gs pos="100000">
                    <a:srgbClr val="76765e"/>
                  </a:gs>
                </a:gsLst>
                <a:lin ang="5400000"/>
              </a:gradFill>
              <a:ln w="12600">
                <a:solidFill>
                  <a:srgbClr val="000000"/>
                </a:solidFill>
                <a:round/>
              </a:ln>
            </c:spPr>
          </c:dPt>
          <c:dLbls>
            <c:dLbl>
              <c:idx val="1"/>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oduct resource mix'!$B$4:$D$5</c:f>
              <c:multiLvlStrCache>
                <c:ptCount val="3"/>
                <c:lvl>
                  <c:pt idx="0">
                    <c:v>R1</c:v>
                  </c:pt>
                  <c:pt idx="1">
                    <c:v>R2</c:v>
                  </c:pt>
                  <c:pt idx="2">
                    <c:v>R3</c:v>
                  </c:pt>
                </c:lvl>
                <c:lvl>
                  <c:pt idx="0">
                    <c:v>General segments</c:v>
                  </c:pt>
                </c:lvl>
              </c:multiLvlStrCache>
            </c:multiLvlStrRef>
          </c:cat>
          <c:val>
            <c:numRef>
              <c:f>'Product resource mix'!$B$8:$D$8</c:f>
              <c:numCache>
                <c:formatCode>General</c:formatCode>
                <c:ptCount val="3"/>
                <c:pt idx="0">
                  <c:v>0</c:v>
                </c:pt>
                <c:pt idx="1">
                  <c:v>94487.0025166608</c:v>
                </c:pt>
                <c:pt idx="2">
                  <c:v>12732.4922358886</c:v>
                </c:pt>
              </c:numCache>
            </c:numRef>
          </c:val>
        </c:ser>
        <c:gapWidth val="150"/>
        <c:overlap val="100"/>
        <c:axId val="7003495"/>
        <c:axId val="5818446"/>
      </c:barChart>
      <c:catAx>
        <c:axId val="700349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925" spc="-1" strike="noStrike">
                <a:solidFill>
                  <a:srgbClr val="000000"/>
                </a:solidFill>
                <a:latin typeface="Arial"/>
              </a:defRPr>
            </a:pPr>
          </a:p>
        </c:txPr>
        <c:crossAx val="5818446"/>
        <c:crossesAt val="0"/>
        <c:auto val="1"/>
        <c:lblAlgn val="ctr"/>
        <c:lblOffset val="100"/>
        <c:noMultiLvlLbl val="0"/>
      </c:catAx>
      <c:valAx>
        <c:axId val="5818446"/>
        <c:scaling>
          <c:orientation val="minMax"/>
        </c:scaling>
        <c:delete val="0"/>
        <c:axPos val="l"/>
        <c:numFmt formatCode="_-* #,##0_-;\-* #,##0_-;_-* \-??_-;_-@_-"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7003495"/>
        <c:crossesAt val="1"/>
        <c:crossBetween val="midCat"/>
      </c:valAx>
      <c:spPr>
        <a:noFill/>
        <a:ln w="12600">
          <a:noFill/>
        </a:ln>
      </c:spPr>
    </c:plotArea>
    <c:legend>
      <c:legendPos val="r"/>
      <c:layout>
        <c:manualLayout>
          <c:xMode val="edge"/>
          <c:yMode val="edge"/>
          <c:x val="0.191144507234677"/>
          <c:y val="0.899757477768795"/>
          <c:w val="0.556480158976588"/>
          <c:h val="0.0606305578011318"/>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gradFill>
      <a:gsLst>
        <a:gs pos="0">
          <a:srgbClr val="dcebf5"/>
        </a:gs>
        <a:gs pos="100000">
          <a:srgbClr val="55261c"/>
        </a:gs>
      </a:gsLst>
      <a:lin ang="54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ffff00"/>
                </a:solidFill>
                <a:latin typeface="Arial Black"/>
              </a:defRPr>
            </a:pPr>
            <a:r>
              <a:rPr b="0" sz="2000" spc="-1" strike="noStrike">
                <a:solidFill>
                  <a:srgbClr val="ffff00"/>
                </a:solidFill>
                <a:latin typeface="Arial Black"/>
              </a:rPr>
              <a:t>Retail end-user internet sale</a:t>
            </a:r>
          </a:p>
        </c:rich>
      </c:tx>
      <c:layout>
        <c:manualLayout>
          <c:xMode val="edge"/>
          <c:yMode val="edge"/>
          <c:x val="0.124091671324762"/>
          <c:y val="0.0435077519379845"/>
        </c:manualLayout>
      </c:layout>
      <c:overlay val="0"/>
      <c:spPr>
        <a:noFill/>
        <a:ln w="0">
          <a:noFill/>
        </a:ln>
      </c:spPr>
    </c:title>
    <c:autoTitleDeleted val="0"/>
    <c:plotArea>
      <c:layout>
        <c:manualLayout>
          <c:xMode val="edge"/>
          <c:yMode val="edge"/>
          <c:x val="0.0337246133780511"/>
          <c:y val="0.244961240310078"/>
          <c:w val="0.950065213340786"/>
          <c:h val="0.662984496124031"/>
        </c:manualLayout>
      </c:layout>
      <c:barChart>
        <c:barDir val="bar"/>
        <c:grouping val="stacked"/>
        <c:varyColors val="0"/>
        <c:ser>
          <c:idx val="0"/>
          <c:order val="0"/>
          <c:tx>
            <c:strRef>
              <c:f>'Product resource mix'!$A$13</c:f>
              <c:strCache>
                <c:ptCount val="1"/>
                <c:pt idx="0">
                  <c:v>Direct costs</c:v>
                </c:pt>
              </c:strCache>
            </c:strRef>
          </c:tx>
          <c:spPr>
            <a:gradFill>
              <a:gsLst>
                <a:gs pos="0">
                  <a:srgbClr val="474776"/>
                </a:gs>
                <a:gs pos="50000">
                  <a:srgbClr val="9999ff"/>
                </a:gs>
                <a:gs pos="100000">
                  <a:srgbClr val="474776"/>
                </a:gs>
              </a:gsLst>
              <a:lin ang="5400000"/>
            </a:gradFill>
            <a:ln w="12600">
              <a:solidFill>
                <a:srgbClr val="000000"/>
              </a:solidFill>
              <a:round/>
            </a:ln>
          </c:spPr>
          <c:invertIfNegative val="0"/>
          <c:dLbls>
            <c:txPr>
              <a:bodyPr wrap="none"/>
              <a:lstStyle/>
              <a:p>
                <a:pPr>
                  <a:defRPr b="0" sz="925" spc="-1" strike="noStrike">
                    <a:solidFill>
                      <a:srgbClr val="ff6600"/>
                    </a:solidFill>
                    <a:latin typeface="Arial Blac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oduct resource mix'!$B$11:$D$12</c:f>
              <c:multiLvlStrCache>
                <c:ptCount val="3"/>
                <c:lvl>
                  <c:pt idx="0">
                    <c:v>R1</c:v>
                  </c:pt>
                  <c:pt idx="1">
                    <c:v>R2</c:v>
                  </c:pt>
                  <c:pt idx="2">
                    <c:v>R3</c:v>
                  </c:pt>
                </c:lvl>
                <c:lvl>
                  <c:pt idx="0">
                    <c:v>General segments</c:v>
                  </c:pt>
                </c:lvl>
              </c:multiLvlStrCache>
            </c:multiLvlStrRef>
          </c:cat>
          <c:val>
            <c:numRef>
              <c:f>'Product resource mix'!$B$13:$D$13</c:f>
              <c:numCache>
                <c:formatCode>General</c:formatCode>
                <c:ptCount val="3"/>
                <c:pt idx="0">
                  <c:v>1250232.45096684</c:v>
                </c:pt>
                <c:pt idx="1">
                  <c:v>487417.444470723</c:v>
                </c:pt>
                <c:pt idx="2">
                  <c:v>201658.970883777</c:v>
                </c:pt>
              </c:numCache>
            </c:numRef>
          </c:val>
        </c:ser>
        <c:ser>
          <c:idx val="1"/>
          <c:order val="1"/>
          <c:tx>
            <c:strRef>
              <c:f>'Product resource mix'!$A$14</c:f>
              <c:strCache>
                <c:ptCount val="1"/>
                <c:pt idx="0">
                  <c:v>Overhead and indirect costs</c:v>
                </c:pt>
              </c:strCache>
            </c:strRef>
          </c:tx>
          <c:spPr>
            <a:gradFill>
              <a:gsLst>
                <a:gs pos="0">
                  <a:srgbClr val="47182f"/>
                </a:gs>
                <a:gs pos="50000">
                  <a:srgbClr val="993366"/>
                </a:gs>
                <a:gs pos="100000">
                  <a:srgbClr val="47182f"/>
                </a:gs>
              </a:gsLst>
              <a:lin ang="5400000"/>
            </a:gradFill>
            <a:ln w="12600">
              <a:solidFill>
                <a:srgbClr val="000000"/>
              </a:solidFill>
              <a:round/>
            </a:ln>
          </c:spPr>
          <c:invertIfNegative val="0"/>
          <c:dPt>
            <c:idx val="0"/>
            <c:invertIfNegative val="0"/>
            <c:spPr>
              <a:gradFill>
                <a:gsLst>
                  <a:gs pos="0">
                    <a:srgbClr val="47182f"/>
                  </a:gs>
                  <a:gs pos="50000">
                    <a:srgbClr val="993366"/>
                  </a:gs>
                  <a:gs pos="100000">
                    <a:srgbClr val="47182f"/>
                  </a:gs>
                </a:gsLst>
                <a:lin ang="5400000"/>
              </a:gradFill>
              <a:ln w="12600">
                <a:solidFill>
                  <a:srgbClr val="000000"/>
                </a:solidFill>
                <a:round/>
              </a:ln>
            </c:spPr>
          </c:dPt>
          <c:dPt>
            <c:idx val="2"/>
            <c:invertIfNegative val="0"/>
            <c:spPr>
              <a:gradFill>
                <a:gsLst>
                  <a:gs pos="0">
                    <a:srgbClr val="47182f"/>
                  </a:gs>
                  <a:gs pos="50000">
                    <a:srgbClr val="993366"/>
                  </a:gs>
                  <a:gs pos="100000">
                    <a:srgbClr val="47182f"/>
                  </a:gs>
                </a:gsLst>
                <a:lin ang="5400000"/>
              </a:gradFill>
              <a:ln w="12600">
                <a:solidFill>
                  <a:srgbClr val="000000"/>
                </a:solidFill>
                <a:round/>
              </a:ln>
            </c:spPr>
          </c:dPt>
          <c:dLbls>
            <c:dLbl>
              <c:idx val="0"/>
              <c:txPr>
                <a:bodyPr wrap="none"/>
                <a:lstStyle/>
                <a:p>
                  <a:pPr>
                    <a:defRPr b="1" sz="925" spc="-1" strike="noStrike">
                      <a:solidFill>
                        <a:srgbClr val="ffffff"/>
                      </a:solidFill>
                      <a:latin typeface="Arial"/>
                    </a:defRPr>
                  </a:pPr>
                </a:p>
              </c:txPr>
              <c:dLblPos val="ctr"/>
              <c:showLegendKey val="0"/>
              <c:showVal val="1"/>
              <c:showCatName val="0"/>
              <c:showSerName val="0"/>
              <c:showPercent val="0"/>
              <c:separator>
</c:separator>
            </c:dLbl>
            <c:dLbl>
              <c:idx val="2"/>
              <c:txPr>
                <a:bodyPr wrap="none"/>
                <a:lstStyle/>
                <a:p>
                  <a:pPr>
                    <a:defRPr b="1" sz="925"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1" sz="92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oduct resource mix'!$B$11:$D$12</c:f>
              <c:multiLvlStrCache>
                <c:ptCount val="3"/>
                <c:lvl>
                  <c:pt idx="0">
                    <c:v>R1</c:v>
                  </c:pt>
                  <c:pt idx="1">
                    <c:v>R2</c:v>
                  </c:pt>
                  <c:pt idx="2">
                    <c:v>R3</c:v>
                  </c:pt>
                </c:lvl>
                <c:lvl>
                  <c:pt idx="0">
                    <c:v>General segments</c:v>
                  </c:pt>
                </c:lvl>
              </c:multiLvlStrCache>
            </c:multiLvlStrRef>
          </c:cat>
          <c:val>
            <c:numRef>
              <c:f>'Product resource mix'!$B$14:$D$14</c:f>
              <c:numCache>
                <c:formatCode>General</c:formatCode>
                <c:ptCount val="3"/>
                <c:pt idx="0">
                  <c:v>7537.90232764643</c:v>
                </c:pt>
                <c:pt idx="1">
                  <c:v>174771.593162477</c:v>
                </c:pt>
                <c:pt idx="2">
                  <c:v>23551.1540606099</c:v>
                </c:pt>
              </c:numCache>
            </c:numRef>
          </c:val>
        </c:ser>
        <c:ser>
          <c:idx val="2"/>
          <c:order val="2"/>
          <c:tx>
            <c:strRef>
              <c:f>'Product resource mix'!$A$15</c:f>
              <c:strCache>
                <c:ptCount val="1"/>
                <c:pt idx="0">
                  <c:v>Capital cost</c:v>
                </c:pt>
              </c:strCache>
            </c:strRef>
          </c:tx>
          <c:spPr>
            <a:gradFill>
              <a:gsLst>
                <a:gs pos="0">
                  <a:srgbClr val="76765e"/>
                </a:gs>
                <a:gs pos="50000">
                  <a:srgbClr val="ffffcc"/>
                </a:gs>
                <a:gs pos="100000">
                  <a:srgbClr val="76765e"/>
                </a:gs>
              </a:gsLst>
              <a:lin ang="5400000"/>
            </a:gradFill>
            <a:ln w="12600">
              <a:solidFill>
                <a:srgbClr val="000000"/>
              </a:solidFill>
              <a:round/>
            </a:ln>
          </c:spPr>
          <c:invertIfNegative val="0"/>
          <c:dPt>
            <c:idx val="0"/>
            <c:invertIfNegative val="0"/>
            <c:spPr>
              <a:gradFill>
                <a:gsLst>
                  <a:gs pos="0">
                    <a:srgbClr val="76765e"/>
                  </a:gs>
                  <a:gs pos="50000">
                    <a:srgbClr val="ffffcc"/>
                  </a:gs>
                  <a:gs pos="100000">
                    <a:srgbClr val="76765e"/>
                  </a:gs>
                </a:gsLst>
                <a:lin ang="5400000"/>
              </a:gradFill>
              <a:ln w="12600">
                <a:solidFill>
                  <a:srgbClr val="000000"/>
                </a:solidFill>
                <a:round/>
              </a:ln>
            </c:spPr>
          </c:dPt>
          <c:dPt>
            <c:idx val="1"/>
            <c:invertIfNegative val="0"/>
            <c:spPr>
              <a:gradFill>
                <a:gsLst>
                  <a:gs pos="0">
                    <a:srgbClr val="76765e"/>
                  </a:gs>
                  <a:gs pos="50000">
                    <a:srgbClr val="ffffcc"/>
                  </a:gs>
                  <a:gs pos="100000">
                    <a:srgbClr val="76765e"/>
                  </a:gs>
                </a:gsLst>
                <a:lin ang="5400000"/>
              </a:gradFill>
              <a:ln w="12600">
                <a:solidFill>
                  <a:srgbClr val="000000"/>
                </a:solidFill>
                <a:round/>
              </a:ln>
            </c:spPr>
          </c:dPt>
          <c:dPt>
            <c:idx val="2"/>
            <c:invertIfNegative val="0"/>
            <c:spPr>
              <a:gradFill>
                <a:gsLst>
                  <a:gs pos="0">
                    <a:srgbClr val="76765e"/>
                  </a:gs>
                  <a:gs pos="50000">
                    <a:srgbClr val="ffffcc"/>
                  </a:gs>
                  <a:gs pos="100000">
                    <a:srgbClr val="76765e"/>
                  </a:gs>
                </a:gsLst>
                <a:lin ang="5400000"/>
              </a:gradFill>
              <a:ln w="12600">
                <a:solidFill>
                  <a:srgbClr val="000000"/>
                </a:solidFill>
                <a:round/>
              </a:ln>
            </c:spPr>
          </c:dPt>
          <c:dLbls>
            <c:dLbl>
              <c:idx val="0"/>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9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roduct resource mix'!$B$11:$D$12</c:f>
              <c:multiLvlStrCache>
                <c:ptCount val="3"/>
                <c:lvl>
                  <c:pt idx="0">
                    <c:v>R1</c:v>
                  </c:pt>
                  <c:pt idx="1">
                    <c:v>R2</c:v>
                  </c:pt>
                  <c:pt idx="2">
                    <c:v>R3</c:v>
                  </c:pt>
                </c:lvl>
                <c:lvl>
                  <c:pt idx="0">
                    <c:v>General segments</c:v>
                  </c:pt>
                </c:lvl>
              </c:multiLvlStrCache>
            </c:multiLvlStrRef>
          </c:cat>
          <c:val>
            <c:numRef>
              <c:f>'Product resource mix'!$B$15:$D$15</c:f>
              <c:numCache>
                <c:formatCode>General</c:formatCode>
                <c:ptCount val="3"/>
                <c:pt idx="0">
                  <c:v>43892.3988146437</c:v>
                </c:pt>
                <c:pt idx="1">
                  <c:v>1017676.28912131</c:v>
                </c:pt>
                <c:pt idx="2">
                  <c:v>137135.850484834</c:v>
                </c:pt>
              </c:numCache>
            </c:numRef>
          </c:val>
        </c:ser>
        <c:gapWidth val="150"/>
        <c:overlap val="100"/>
        <c:axId val="82553175"/>
        <c:axId val="247878"/>
      </c:barChart>
      <c:catAx>
        <c:axId val="825531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925" spc="-1" strike="noStrike">
                <a:solidFill>
                  <a:srgbClr val="000000"/>
                </a:solidFill>
                <a:latin typeface="Arial"/>
              </a:defRPr>
            </a:pPr>
          </a:p>
        </c:txPr>
        <c:crossAx val="247878"/>
        <c:crossesAt val="0"/>
        <c:auto val="1"/>
        <c:lblAlgn val="ctr"/>
        <c:lblOffset val="100"/>
        <c:noMultiLvlLbl val="0"/>
      </c:catAx>
      <c:valAx>
        <c:axId val="247878"/>
        <c:scaling>
          <c:orientation val="minMax"/>
        </c:scaling>
        <c:delete val="0"/>
        <c:axPos val="l"/>
        <c:numFmt formatCode="_-* #,##0_-;\-* #,##0_-;_-* \-??_-;_-@_-" sourceLinked="1"/>
        <c:majorTickMark val="out"/>
        <c:minorTickMark val="none"/>
        <c:tickLblPos val="nextTo"/>
        <c:spPr>
          <a:ln w="0">
            <a:solidFill>
              <a:srgbClr val="000000"/>
            </a:solidFill>
          </a:ln>
        </c:spPr>
        <c:txPr>
          <a:bodyPr/>
          <a:lstStyle/>
          <a:p>
            <a:pPr>
              <a:defRPr b="1" sz="925" spc="-1" strike="noStrike">
                <a:solidFill>
                  <a:srgbClr val="000000"/>
                </a:solidFill>
                <a:latin typeface="Arial"/>
              </a:defRPr>
            </a:pPr>
          </a:p>
        </c:txPr>
        <c:crossAx val="82553175"/>
        <c:crossesAt val="1"/>
        <c:crossBetween val="midCat"/>
      </c:valAx>
      <c:spPr>
        <a:noFill/>
        <a:ln w="12600">
          <a:noFill/>
        </a:ln>
      </c:spPr>
    </c:plotArea>
    <c:legend>
      <c:legendPos val="r"/>
      <c:layout>
        <c:manualLayout>
          <c:xMode val="edge"/>
          <c:yMode val="edge"/>
          <c:x val="0.215638780199988"/>
          <c:y val="0.77858527131783"/>
          <c:w val="0.556549282653251"/>
          <c:h val="0.0581395348837209"/>
        </c:manualLayout>
      </c:layout>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gradFill>
      <a:gsLst>
        <a:gs pos="0">
          <a:srgbClr val="dcebf5"/>
        </a:gs>
        <a:gs pos="100000">
          <a:srgbClr val="55261c"/>
        </a:gs>
      </a:gsLst>
      <a:lin ang="5400000"/>
    </a:gra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t cost composition per 1 Mbps</a:t>
            </a:r>
          </a:p>
        </c:rich>
      </c:tx>
      <c:overlay val="0"/>
      <c:spPr>
        <a:solidFill>
          <a:srgbClr val="ffffff"/>
        </a:solidFill>
        <a:ln w="0">
          <a:solidFill>
            <a:srgbClr val="000000"/>
          </a:solidFill>
        </a:ln>
      </c:spPr>
    </c:title>
    <c:autoTitleDeleted val="0"/>
    <c:view3D>
      <c:rotX val="16"/>
      <c:rotY val="19"/>
      <c:rAngAx val="1"/>
      <c:perspective val="60"/>
    </c:view3D>
    <c:floor>
      <c:spPr>
        <a:gradFill>
          <a:gsLst>
            <a:gs pos="0">
              <a:srgbClr val="ffcc99"/>
            </a:gs>
            <a:gs pos="100000">
              <a:srgbClr val="765e47"/>
            </a:gs>
          </a:gsLst>
          <a:lin ang="2700000"/>
        </a:gradFill>
        <a:ln w="0">
          <a:solidFill>
            <a:srgbClr val="000000"/>
          </a:solidFill>
        </a:ln>
      </c:spPr>
    </c:floor>
    <c:sideWall>
      <c:spPr>
        <a:solidFill>
          <a:srgbClr val="c0c0c0"/>
        </a:solidFill>
        <a:ln w="12600">
          <a:solidFill>
            <a:srgbClr val="c0c0c0"/>
          </a:solidFill>
          <a:round/>
        </a:ln>
      </c:spPr>
    </c:sideWall>
    <c:backWall>
      <c:spPr>
        <a:solidFill>
          <a:srgbClr val="c0c0c0"/>
        </a:solidFill>
        <a:ln w="12600">
          <a:solidFill>
            <a:srgbClr val="c0c0c0"/>
          </a:solidFill>
          <a:round/>
        </a:ln>
      </c:spPr>
    </c:backWall>
    <c:plotArea>
      <c:layout>
        <c:manualLayout>
          <c:xMode val="edge"/>
          <c:yMode val="edge"/>
          <c:x val="0.0301607062019013"/>
          <c:y val="0.131385296849325"/>
          <c:w val="0.954051607062019"/>
          <c:h val="0.796027720225763"/>
        </c:manualLayout>
      </c:layout>
      <c:bar3DChart>
        <c:barDir val="col"/>
        <c:grouping val="percentStacked"/>
        <c:varyColors val="0"/>
        <c:ser>
          <c:idx val="0"/>
          <c:order val="0"/>
          <c:tx>
            <c:strRef>
              <c:f>'Prodt cost per unit of product'!$A$11</c:f>
              <c:strCache>
                <c:ptCount val="1"/>
                <c:pt idx="0">
                  <c:v>Direct costs</c:v>
                </c:pt>
              </c:strCache>
            </c:strRef>
          </c:tx>
          <c:spPr>
            <a:gradFill>
              <a:gsLst>
                <a:gs pos="0">
                  <a:srgbClr val="9999ff"/>
                </a:gs>
                <a:gs pos="100000">
                  <a:srgbClr val="474776"/>
                </a:gs>
              </a:gsLst>
              <a:path path="rect">
                <a:fillToRect l="0" t="0" r="100000" b="100000"/>
              </a:path>
            </a:gradFill>
            <a:ln w="0">
              <a:solidFill>
                <a:srgbClr val="000000"/>
              </a:solidFill>
            </a:ln>
          </c:spPr>
          <c:invertIfNegative val="0"/>
          <c:dLbls>
            <c:txPr>
              <a:bodyPr wrap="none"/>
              <a:lstStyle/>
              <a:p>
                <a:pPr>
                  <a:defRPr b="1" sz="1100" spc="-1" strike="noStrike">
                    <a:solidFill>
                      <a:srgbClr val="ff99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t cost per unit of product'!$B$10:$C$10</c:f>
              <c:strCache>
                <c:ptCount val="2"/>
                <c:pt idx="0">
                  <c:v>Whole-sale internet peering</c:v>
                </c:pt>
                <c:pt idx="1">
                  <c:v>End user retail internet</c:v>
                </c:pt>
              </c:strCache>
            </c:strRef>
          </c:cat>
          <c:val>
            <c:numRef>
              <c:f>'Prodt cost per unit of product'!$B$11:$C$11</c:f>
              <c:numCache>
                <c:formatCode>General</c:formatCode>
                <c:ptCount val="2"/>
                <c:pt idx="0">
                  <c:v>99.1905017064201</c:v>
                </c:pt>
                <c:pt idx="1">
                  <c:v>279.157746699488</c:v>
                </c:pt>
              </c:numCache>
            </c:numRef>
          </c:val>
        </c:ser>
        <c:ser>
          <c:idx val="1"/>
          <c:order val="1"/>
          <c:tx>
            <c:strRef>
              <c:f>'Prodt cost per unit of product'!$A$12</c:f>
              <c:strCache>
                <c:ptCount val="1"/>
                <c:pt idx="0">
                  <c:v>Overhead and indirect costs</c:v>
                </c:pt>
              </c:strCache>
            </c:strRef>
          </c:tx>
          <c:spPr>
            <a:solidFill>
              <a:srgbClr val="993366"/>
            </a:solidFill>
            <a:ln w="0">
              <a:solidFill>
                <a:srgbClr val="000000"/>
              </a:solidFill>
            </a:ln>
          </c:spPr>
          <c:invertIfNegative val="0"/>
          <c:dLbls>
            <c:txPr>
              <a:bodyPr wrap="none"/>
              <a:lstStyle/>
              <a:p>
                <a:pPr>
                  <a:defRPr b="1" sz="1025" spc="-1" strike="noStrike">
                    <a:solidFill>
                      <a:srgbClr val="ffffff"/>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t cost per unit of product'!$B$10:$C$10</c:f>
              <c:strCache>
                <c:ptCount val="2"/>
                <c:pt idx="0">
                  <c:v>Whole-sale internet peering</c:v>
                </c:pt>
                <c:pt idx="1">
                  <c:v>End user retail internet</c:v>
                </c:pt>
              </c:strCache>
            </c:strRef>
          </c:cat>
          <c:val>
            <c:numRef>
              <c:f>'Prodt cost per unit of product'!$B$12:$C$12</c:f>
              <c:numCache>
                <c:formatCode>General</c:formatCode>
                <c:ptCount val="2"/>
                <c:pt idx="0">
                  <c:v>28.5479699471839</c:v>
                </c:pt>
                <c:pt idx="1">
                  <c:v>29.6330285807878</c:v>
                </c:pt>
              </c:numCache>
            </c:numRef>
          </c:val>
        </c:ser>
        <c:ser>
          <c:idx val="2"/>
          <c:order val="2"/>
          <c:tx>
            <c:strRef>
              <c:f>'Prodt cost per unit of product'!$A$13</c:f>
              <c:strCache>
                <c:ptCount val="1"/>
                <c:pt idx="0">
                  <c:v>Capital cost</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Pt>
            <c:idx val="1"/>
            <c:invertIfNegative val="0"/>
            <c:spPr>
              <a:solidFill>
                <a:srgbClr val="ffffcc"/>
              </a:solidFill>
              <a:ln w="0">
                <a:solidFill>
                  <a:srgbClr val="000000"/>
                </a:solidFill>
              </a:ln>
            </c:spPr>
          </c:dPt>
          <c:dLbls>
            <c:dLbl>
              <c:idx val="0"/>
              <c:txPr>
                <a:bodyPr wrap="none"/>
                <a:lstStyle/>
                <a:p>
                  <a:pPr>
                    <a:defRPr b="1" sz="1025"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025" spc="-1" strike="noStrike">
                      <a:solidFill>
                        <a:srgbClr val="000000"/>
                      </a:solidFill>
                      <a:latin typeface="Arial"/>
                    </a:defRPr>
                  </a:pPr>
                </a:p>
              </c:txPr>
              <c:showLegendKey val="0"/>
              <c:showVal val="1"/>
              <c:showCatName val="0"/>
              <c:showSerName val="0"/>
              <c:showPercent val="0"/>
              <c:separator>
</c:separator>
            </c:dLbl>
            <c:txPr>
              <a:bodyPr wrap="none"/>
              <a:lstStyle/>
              <a:p>
                <a:pPr>
                  <a:defRPr b="1" sz="10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dt cost per unit of product'!$B$10:$C$10</c:f>
              <c:strCache>
                <c:ptCount val="2"/>
                <c:pt idx="0">
                  <c:v>Whole-sale internet peering</c:v>
                </c:pt>
                <c:pt idx="1">
                  <c:v>End user retail internet</c:v>
                </c:pt>
              </c:strCache>
            </c:strRef>
          </c:cat>
          <c:val>
            <c:numRef>
              <c:f>'Prodt cost per unit of product'!$B$13:$C$13</c:f>
              <c:numCache>
                <c:formatCode>General</c:formatCode>
                <c:ptCount val="2"/>
                <c:pt idx="0">
                  <c:v>166.231774810154</c:v>
                </c:pt>
                <c:pt idx="1">
                  <c:v>172.549955149098</c:v>
                </c:pt>
              </c:numCache>
            </c:numRef>
          </c:val>
        </c:ser>
        <c:gapWidth val="150"/>
        <c:shape val="box"/>
        <c:axId val="35734766"/>
        <c:axId val="72129867"/>
        <c:axId val="0"/>
      </c:bar3DChart>
      <c:catAx>
        <c:axId val="35734766"/>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1025" spc="-1" strike="noStrike">
                <a:solidFill>
                  <a:srgbClr val="000000"/>
                </a:solidFill>
                <a:latin typeface="Arial"/>
              </a:defRPr>
            </a:pPr>
          </a:p>
        </c:txPr>
        <c:crossAx val="72129867"/>
        <c:crossesAt val="0"/>
        <c:auto val="1"/>
        <c:lblAlgn val="ctr"/>
        <c:lblOffset val="100"/>
        <c:noMultiLvlLbl val="0"/>
      </c:catAx>
      <c:valAx>
        <c:axId val="7212986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025" spc="-1" strike="noStrike">
                <a:solidFill>
                  <a:srgbClr val="000000"/>
                </a:solidFill>
                <a:latin typeface="Arial"/>
              </a:defRPr>
            </a:pPr>
          </a:p>
        </c:txPr>
        <c:crossAx val="35734766"/>
        <c:crossesAt val="1"/>
        <c:crossBetween val="midCat"/>
      </c:valAx>
    </c:plotArea>
    <c:legend>
      <c:legendPos val="r"/>
      <c:layout>
        <c:manualLayout>
          <c:xMode val="edge"/>
          <c:yMode val="edge"/>
          <c:x val="0.196808510638298"/>
          <c:y val="0.930342216189183"/>
          <c:w val="0.58091896785876"/>
          <c:h val="0.0453668643280703"/>
        </c:manualLayout>
      </c:layout>
      <c:overlay val="0"/>
      <c:spPr>
        <a:solidFill>
          <a:srgbClr val="ffffff"/>
        </a:solidFill>
        <a:ln w="0">
          <a:solidFill>
            <a:srgbClr val="000000"/>
          </a:solidFill>
        </a:ln>
      </c:spPr>
      <c:txPr>
        <a:bodyPr/>
        <a:lstStyle/>
        <a:p>
          <a:pPr>
            <a:defRPr b="0" sz="939"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33080</xdr:colOff>
      <xdr:row>4</xdr:row>
      <xdr:rowOff>56880</xdr:rowOff>
    </xdr:to>
    <xdr:pic>
      <xdr:nvPicPr>
        <xdr:cNvPr id="0" name="Picture 3" descr="logo"/>
        <xdr:cNvPicPr/>
      </xdr:nvPicPr>
      <xdr:blipFill>
        <a:blip r:embed="rId1"/>
        <a:stretch/>
      </xdr:blipFill>
      <xdr:spPr>
        <a:xfrm>
          <a:off x="0" y="0"/>
          <a:ext cx="181116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9</xdr:row>
      <xdr:rowOff>0</xdr:rowOff>
    </xdr:from>
    <xdr:to>
      <xdr:col>5</xdr:col>
      <xdr:colOff>665640</xdr:colOff>
      <xdr:row>53</xdr:row>
      <xdr:rowOff>9360</xdr:rowOff>
    </xdr:to>
    <xdr:graphicFrame>
      <xdr:nvGraphicFramePr>
        <xdr:cNvPr id="1" name="Chart 13"/>
        <xdr:cNvGraphicFramePr/>
      </xdr:nvGraphicFramePr>
      <xdr:xfrm>
        <a:off x="29880" y="3591000"/>
        <a:ext cx="641304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840</xdr:colOff>
      <xdr:row>49</xdr:row>
      <xdr:rowOff>47160</xdr:rowOff>
    </xdr:from>
    <xdr:to>
      <xdr:col>5</xdr:col>
      <xdr:colOff>625320</xdr:colOff>
      <xdr:row>52</xdr:row>
      <xdr:rowOff>162000</xdr:rowOff>
    </xdr:to>
    <xdr:pic>
      <xdr:nvPicPr>
        <xdr:cNvPr id="2" name="Picture 15" descr="logo"/>
        <xdr:cNvPicPr/>
      </xdr:nvPicPr>
      <xdr:blipFill>
        <a:blip r:embed="rId2"/>
        <a:stretch/>
      </xdr:blipFill>
      <xdr:spPr>
        <a:xfrm>
          <a:off x="5143320" y="8496000"/>
          <a:ext cx="1259280" cy="600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36</xdr:row>
      <xdr:rowOff>0</xdr:rowOff>
    </xdr:from>
    <xdr:to>
      <xdr:col>5</xdr:col>
      <xdr:colOff>644040</xdr:colOff>
      <xdr:row>57</xdr:row>
      <xdr:rowOff>162000</xdr:rowOff>
    </xdr:to>
    <xdr:graphicFrame>
      <xdr:nvGraphicFramePr>
        <xdr:cNvPr id="3" name="Chart 12"/>
        <xdr:cNvGraphicFramePr/>
      </xdr:nvGraphicFramePr>
      <xdr:xfrm>
        <a:off x="39600" y="5981760"/>
        <a:ext cx="57967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59</xdr:row>
      <xdr:rowOff>0</xdr:rowOff>
    </xdr:from>
    <xdr:to>
      <xdr:col>5</xdr:col>
      <xdr:colOff>624600</xdr:colOff>
      <xdr:row>81</xdr:row>
      <xdr:rowOff>152640</xdr:rowOff>
    </xdr:to>
    <xdr:graphicFrame>
      <xdr:nvGraphicFramePr>
        <xdr:cNvPr id="4" name="Chart 16"/>
        <xdr:cNvGraphicFramePr/>
      </xdr:nvGraphicFramePr>
      <xdr:xfrm>
        <a:off x="20880" y="9705960"/>
        <a:ext cx="579600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533160</xdr:colOff>
      <xdr:row>39</xdr:row>
      <xdr:rowOff>75960</xdr:rowOff>
    </xdr:from>
    <xdr:to>
      <xdr:col>5</xdr:col>
      <xdr:colOff>453600</xdr:colOff>
      <xdr:row>43</xdr:row>
      <xdr:rowOff>28440</xdr:rowOff>
    </xdr:to>
    <xdr:pic>
      <xdr:nvPicPr>
        <xdr:cNvPr id="6" name="Picture 17" descr="logo"/>
        <xdr:cNvPicPr/>
      </xdr:nvPicPr>
      <xdr:blipFill>
        <a:blip r:embed="rId3"/>
        <a:stretch/>
      </xdr:blipFill>
      <xdr:spPr>
        <a:xfrm>
          <a:off x="4387680" y="6543360"/>
          <a:ext cx="1258200" cy="600120"/>
        </a:xfrm>
        <a:prstGeom prst="rect">
          <a:avLst/>
        </a:prstGeom>
        <a:ln w="0">
          <a:noFill/>
        </a:ln>
      </xdr:spPr>
    </xdr:pic>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9023042047078</cdr:x>
      <cdr:y>0.155232558139535</cdr:y>
    </cdr:from>
    <cdr:to>
      <cdr:x>0.949506241848332</cdr:x>
      <cdr:y>0.317248062015504</cdr:y>
    </cdr:to>
    <cdr:pic>
      <cdr:nvPicPr>
        <cdr:cNvPr id="5" name="Picture 1" descr="logo"/>
        <cdr:cNvPicPr/>
      </cdr:nvPicPr>
      <cdr:blipFill>
        <a:blip r:embed="rId1"/>
        <a:stretch/>
      </cdr:blipFill>
      <cdr:spPr>
        <a:xfrm>
          <a:off x="4225680" y="576720"/>
          <a:ext cx="1278000" cy="601920"/>
        </a:xfrm>
        <a:prstGeom prst="rect">
          <a:avLst/>
        </a:prstGeom>
        <a:ln w="0">
          <a:noFill/>
        </a:ln>
      </cdr:spPr>
    </cdr:pic>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6</xdr:row>
      <xdr:rowOff>152640</xdr:rowOff>
    </xdr:from>
    <xdr:to>
      <xdr:col>5</xdr:col>
      <xdr:colOff>231840</xdr:colOff>
      <xdr:row>48</xdr:row>
      <xdr:rowOff>9360</xdr:rowOff>
    </xdr:to>
    <xdr:graphicFrame>
      <xdr:nvGraphicFramePr>
        <xdr:cNvPr id="7" name="Chart 2"/>
        <xdr:cNvGraphicFramePr/>
      </xdr:nvGraphicFramePr>
      <xdr:xfrm>
        <a:off x="29160" y="3314880"/>
        <a:ext cx="6361560" cy="50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800</xdr:colOff>
      <xdr:row>45</xdr:row>
      <xdr:rowOff>28440</xdr:rowOff>
    </xdr:from>
    <xdr:to>
      <xdr:col>5</xdr:col>
      <xdr:colOff>171720</xdr:colOff>
      <xdr:row>47</xdr:row>
      <xdr:rowOff>162000</xdr:rowOff>
    </xdr:to>
    <xdr:pic>
      <xdr:nvPicPr>
        <xdr:cNvPr id="8" name="Picture 3" descr="logo"/>
        <xdr:cNvPicPr/>
      </xdr:nvPicPr>
      <xdr:blipFill>
        <a:blip r:embed="rId2"/>
        <a:stretch/>
      </xdr:blipFill>
      <xdr:spPr>
        <a:xfrm>
          <a:off x="5364000" y="7886520"/>
          <a:ext cx="966600" cy="457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Adamyan/My%20Documents/Clients/Caucasus%20Online/ABC%20Project%20implementation/Design%20of%20ABC%20framework/Documents%20and%20Settings/dpekush/My%20Documents/Work/Projects/MetInvest/MR/MR%20forms/&#1060;&#1086;&#1088;&#1084;&#1099;%20&#1086;&#1090;&#1095;&#1077;&#1090;&#1086;&#1074;%20(v7.0)/&#1050;&#1086;&#1082;&#1089;&#1086;&#1091;&#1075;&#1086;&#1083;&#1100;&#1085;&#1099;&#1081;%20&#1076;&#1080;&#1074;&#1080;&#1079;"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Gela%20Butbaia/Local%20Settings/Temporary%20Internet%20Files/Content.IE5/EF2ZE9UB/Documents%20and%20Settings/dpekush/My%20Documents/Work/Projects/MetInvest/MR/MR%20forms/&#1060;&#1086;&#1088;&#1084;&#1099;%20&#1086;&#1090;&#1095;&#1077;&#1090;&#1086;&#1074;%20(v7.0)/&#1050;&#1086;&#1082;&#1089;&#1086;&#1091;&#1075;&#1086;&#1083;&#1100;&#1085;&#1099;&#1081;%20&#1076;&#1080;&#1074;&#1080;&#1079;"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ложка"/>
      <sheetName val="Сод."/>
      <sheetName val="(Общ)Примечания"/>
      <sheetName val="(Фин)Баланс"/>
      <sheetName val="(Фин)ОПУ"/>
      <sheetName val="(Фин) ОПУ по прод."/>
      <sheetName val="(Фин)ОДДС"/>
      <sheetName val="(Фин)Covenants(BNP)"/>
      <sheetName val="(Фин)Covenants(ING)"/>
      <sheetName val="(Фин)Обесц.акт."/>
      <sheetName val="(Фин)Себестоимость"/>
      <sheetName val="(Фин)Расходы на сбыт"/>
      <sheetName val="(Фин)Админ.расходы"/>
      <sheetName val="(Фин)Пр.опер.расх.доходы "/>
      <sheetName val="(Фин) Капит.стр-во"/>
      <sheetName val="(Фин)Ремонты"/>
      <sheetName val="(Реал)По продукции"/>
      <sheetName val="(Реал)Приб.-ть"/>
      <sheetName val="(Реал)Цены реал."/>
      <sheetName val="(Произв)По предпр."/>
      <sheetName val="(Произв)Расх.коэф."/>
      <sheetName val="(Произв)Запасы"/>
      <sheetName val="(Произв)Закуп.цены"/>
      <sheetName val="(Пр)Персона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ложка"/>
      <sheetName val="Сод."/>
      <sheetName val="(Общ)Примечания"/>
      <sheetName val="(Фин)Баланс"/>
      <sheetName val="(Фин)ОПУ"/>
      <sheetName val="(Фин) ОПУ по прод."/>
      <sheetName val="(Фин)ОДДС"/>
      <sheetName val="(Фин)Covenants(BNP)"/>
      <sheetName val="(Фин)Covenants(ING)"/>
      <sheetName val="(Фин)Обесц.акт."/>
      <sheetName val="(Фин)Себестоимость"/>
      <sheetName val="(Фин)Расходы на сбыт"/>
      <sheetName val="(Фин)Админ.расходы"/>
      <sheetName val="(Фин)Пр.опер.расх.доходы "/>
      <sheetName val="(Фин) Капит.стр-во"/>
      <sheetName val="(Фин)Ремонты"/>
      <sheetName val="(Реал)По продукции"/>
      <sheetName val="(Реал)Приб.-ть"/>
      <sheetName val="(Реал)Цены реал."/>
      <sheetName val="(Произв)По предпр."/>
      <sheetName val="(Произв)Расх.коэф."/>
      <sheetName val="(Произв)Запасы"/>
      <sheetName val="(Произв)Закуп.цены"/>
      <sheetName val="(Пр)Персона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3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P23" activeCellId="0" sqref="P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41"/>
    <col collapsed="false" customWidth="false" hidden="false" outlineLevel="0" max="8" min="3" style="1" width="9.14"/>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c r="I1" s="3"/>
    </row>
    <row r="2" customFormat="false" ht="15.75" hidden="false" customHeight="false" outlineLevel="0" collapsed="false">
      <c r="A2" s="4"/>
      <c r="I2" s="3" t="s">
        <v>0</v>
      </c>
    </row>
    <row r="3" customFormat="false" ht="15.75" hidden="false" customHeight="false" outlineLevel="0" collapsed="false">
      <c r="A3" s="4"/>
      <c r="I3" s="3"/>
    </row>
    <row r="4" customFormat="false" ht="15.75" hidden="false" customHeight="false" outlineLevel="0" collapsed="false">
      <c r="A4" s="4"/>
      <c r="I4" s="3"/>
    </row>
    <row r="5" customFormat="false" ht="15.75" hidden="false" customHeight="false" outlineLevel="0" collapsed="false">
      <c r="I5" s="3"/>
    </row>
    <row r="6" customFormat="false" ht="15.75" hidden="false" customHeight="false" outlineLevel="0" collapsed="false">
      <c r="I6" s="3"/>
    </row>
    <row r="7" customFormat="false" ht="18.75" hidden="false" customHeight="false" outlineLevel="0" collapsed="false">
      <c r="I7" s="5"/>
    </row>
    <row r="8" s="7" customFormat="true" ht="57" hidden="false" customHeight="false" outlineLevel="0" collapsed="false">
      <c r="A8" s="6" t="s">
        <v>1</v>
      </c>
      <c r="B8" s="6"/>
      <c r="C8" s="6"/>
      <c r="D8" s="6"/>
      <c r="E8" s="6"/>
      <c r="F8" s="6"/>
      <c r="G8" s="6"/>
      <c r="H8" s="6"/>
      <c r="I8" s="6"/>
    </row>
    <row r="9" customFormat="false" ht="63" hidden="false" customHeight="true" outlineLevel="0" collapsed="false">
      <c r="A9" s="8" t="s">
        <v>2</v>
      </c>
      <c r="B9" s="8"/>
      <c r="C9" s="8"/>
      <c r="D9" s="8"/>
      <c r="E9" s="8"/>
      <c r="F9" s="8"/>
      <c r="G9" s="8"/>
      <c r="H9" s="8"/>
      <c r="I9" s="8"/>
    </row>
    <row r="10" customFormat="false" ht="20.25" hidden="false" customHeight="false" outlineLevel="0" collapsed="false">
      <c r="A10" s="9"/>
      <c r="B10" s="9"/>
      <c r="C10" s="9"/>
      <c r="D10" s="9"/>
      <c r="E10" s="9"/>
      <c r="F10" s="9"/>
      <c r="G10" s="9"/>
      <c r="H10" s="9"/>
      <c r="I10" s="9"/>
    </row>
    <row r="11" customFormat="false" ht="20.25" hidden="false" customHeight="false" outlineLevel="0" collapsed="false">
      <c r="A11" s="9"/>
      <c r="B11" s="9"/>
      <c r="C11" s="9"/>
      <c r="D11" s="9"/>
      <c r="E11" s="9"/>
      <c r="F11" s="9"/>
      <c r="G11" s="9"/>
      <c r="H11" s="9"/>
      <c r="I11" s="9"/>
    </row>
    <row r="12" s="7" customFormat="true" ht="57" hidden="false" customHeight="false" outlineLevel="0" collapsed="false">
      <c r="A12" s="6"/>
      <c r="B12" s="6"/>
      <c r="C12" s="6"/>
      <c r="D12" s="6"/>
      <c r="E12" s="6"/>
      <c r="F12" s="6"/>
      <c r="G12" s="6"/>
      <c r="H12" s="6"/>
      <c r="I12" s="6"/>
    </row>
    <row r="13" customFormat="false" ht="30.75" hidden="false" customHeight="false" outlineLevel="0" collapsed="false">
      <c r="A13" s="10" t="s">
        <v>3</v>
      </c>
      <c r="B13" s="10"/>
      <c r="C13" s="10"/>
      <c r="D13" s="10"/>
      <c r="E13" s="10"/>
      <c r="F13" s="10"/>
      <c r="G13" s="10"/>
      <c r="H13" s="10"/>
      <c r="I13" s="10"/>
    </row>
    <row r="14" customFormat="false" ht="20.25" hidden="false" customHeight="false" outlineLevel="0" collapsed="false">
      <c r="A14" s="9" t="s">
        <v>4</v>
      </c>
      <c r="B14" s="9"/>
      <c r="C14" s="9"/>
      <c r="D14" s="9"/>
      <c r="E14" s="9"/>
      <c r="F14" s="9"/>
      <c r="G14" s="9"/>
      <c r="H14" s="9"/>
      <c r="I14" s="9"/>
    </row>
    <row r="26" customFormat="false" ht="18.75" hidden="false" customHeight="false" outlineLevel="0" collapsed="false">
      <c r="A26" s="11"/>
      <c r="B26" s="11"/>
      <c r="C26" s="11"/>
      <c r="D26" s="11"/>
      <c r="E26" s="11"/>
      <c r="F26" s="11"/>
      <c r="G26" s="11"/>
      <c r="H26" s="11"/>
      <c r="I26" s="11"/>
    </row>
    <row r="27" customFormat="false" ht="18.75" hidden="false" customHeight="false" outlineLevel="0" collapsed="false">
      <c r="A27" s="11"/>
      <c r="B27" s="11"/>
      <c r="C27" s="11"/>
      <c r="D27" s="11"/>
      <c r="E27" s="11"/>
      <c r="F27" s="11"/>
      <c r="G27" s="11"/>
      <c r="H27" s="11"/>
      <c r="I27" s="11"/>
    </row>
    <row r="30" customFormat="false" ht="20.25" hidden="false" customHeight="false" outlineLevel="0" collapsed="false">
      <c r="A30" s="12"/>
      <c r="B30" s="12"/>
      <c r="C30" s="12"/>
      <c r="D30" s="12"/>
      <c r="E30" s="12"/>
      <c r="F30" s="12"/>
      <c r="G30" s="12"/>
      <c r="H30" s="12"/>
      <c r="I30" s="12"/>
    </row>
    <row r="31" customFormat="false" ht="20.25" hidden="false" customHeight="false" outlineLevel="0" collapsed="false">
      <c r="A31" s="12"/>
      <c r="B31" s="12"/>
      <c r="C31" s="12"/>
      <c r="D31" s="12"/>
      <c r="E31" s="12"/>
      <c r="F31" s="12"/>
      <c r="G31" s="12"/>
      <c r="H31" s="12"/>
      <c r="I31" s="12"/>
    </row>
  </sheetData>
  <mergeCells count="9">
    <mergeCell ref="A8:I8"/>
    <mergeCell ref="A9:I9"/>
    <mergeCell ref="A10:I10"/>
    <mergeCell ref="A11:I11"/>
    <mergeCell ref="A12:I12"/>
    <mergeCell ref="A13:I13"/>
    <mergeCell ref="A14:I14"/>
    <mergeCell ref="A26:I26"/>
    <mergeCell ref="A27:I27"/>
  </mergeCells>
  <printOptions headings="false" gridLines="false" gridLinesSet="true" horizontalCentered="true" verticalCentered="false"/>
  <pageMargins left="0.5" right="0.5" top="0.5" bottom="0.5" header="0.511811023622047" footer="0.511811023622047"/>
  <pageSetup paperSize="9" scale="100" fitToWidth="1" fitToHeight="99"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45"/>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5" topLeftCell="BM6" activePane="bottomLeft" state="frozen"/>
      <selection pane="topLeft" activeCell="A1" activeCellId="0" sqref="A1"/>
      <selection pane="bottomLeft" activeCell="E43" activeCellId="0" sqref="E43"/>
    </sheetView>
  </sheetViews>
  <sheetFormatPr defaultColWidth="9.13671875" defaultRowHeight="12.75" zeroHeight="false" outlineLevelRow="0" outlineLevelCol="0"/>
  <cols>
    <col collapsed="false" customWidth="true" hidden="false" outlineLevel="0" max="1" min="1" style="189" width="11.28"/>
    <col collapsed="false" customWidth="true" hidden="false" outlineLevel="0" max="2" min="2" style="209" width="36.7"/>
    <col collapsed="false" customWidth="true" hidden="false" outlineLevel="0" max="3" min="3" style="210" width="15.13"/>
    <col collapsed="false" customWidth="true" hidden="false" outlineLevel="0" max="7" min="4" style="189" width="9.85"/>
    <col collapsed="false" customWidth="true" hidden="false" outlineLevel="0" max="8" min="8" style="189" width="12.42"/>
    <col collapsed="false" customWidth="true" hidden="false" outlineLevel="0" max="9" min="9" style="189" width="12.99"/>
    <col collapsed="false" customWidth="true" hidden="false" outlineLevel="0" max="10" min="10" style="189" width="14.41"/>
    <col collapsed="false" customWidth="true" hidden="false" outlineLevel="0" max="11" min="11" style="189" width="9.85"/>
    <col collapsed="false" customWidth="true" hidden="false" outlineLevel="0" max="12" min="12" style="189" width="11.99"/>
    <col collapsed="false" customWidth="true" hidden="false" outlineLevel="0" max="13" min="13" style="189" width="9.85"/>
    <col collapsed="false" customWidth="true" hidden="false" outlineLevel="0" max="14" min="14" style="189" width="11.56"/>
    <col collapsed="false" customWidth="true" hidden="false" outlineLevel="0" max="16" min="15" style="189" width="9.85"/>
    <col collapsed="false" customWidth="true" hidden="false" outlineLevel="0" max="17" min="17" style="189" width="13.56"/>
    <col collapsed="false" customWidth="true" hidden="false" outlineLevel="0" max="18" min="18" style="189" width="11.28"/>
    <col collapsed="false" customWidth="false" hidden="false" outlineLevel="0" max="257" min="19" style="189" width="9.14"/>
  </cols>
  <sheetData>
    <row r="1" customFormat="false" ht="16.5" hidden="false" customHeight="false" outlineLevel="0" collapsed="false">
      <c r="A1" s="102" t="s">
        <v>668</v>
      </c>
      <c r="B1" s="41"/>
      <c r="C1" s="41"/>
      <c r="D1" s="41"/>
      <c r="E1" s="41"/>
      <c r="F1" s="41"/>
      <c r="G1" s="41"/>
      <c r="H1" s="41"/>
      <c r="I1" s="41"/>
      <c r="J1" s="41"/>
      <c r="K1" s="41"/>
      <c r="L1" s="41"/>
      <c r="M1" s="41"/>
      <c r="N1" s="41"/>
      <c r="O1" s="41"/>
      <c r="P1" s="41"/>
      <c r="Q1" s="41"/>
    </row>
    <row r="2" customFormat="false" ht="12.75" hidden="false" customHeight="false" outlineLevel="0" collapsed="false">
      <c r="A2" s="41"/>
      <c r="B2" s="41"/>
      <c r="C2" s="41"/>
      <c r="D2" s="41"/>
      <c r="E2" s="41"/>
      <c r="F2" s="41"/>
      <c r="G2" s="41"/>
      <c r="H2" s="41"/>
      <c r="I2" s="41"/>
      <c r="J2" s="41"/>
      <c r="K2" s="41"/>
      <c r="L2" s="41"/>
      <c r="M2" s="41"/>
      <c r="N2" s="41"/>
      <c r="O2" s="41"/>
      <c r="P2" s="42" t="s">
        <v>20</v>
      </c>
      <c r="Q2" s="41"/>
    </row>
    <row r="3" customFormat="false" ht="12.75" hidden="false" customHeight="false" outlineLevel="0" collapsed="false">
      <c r="A3" s="43" t="s">
        <v>91</v>
      </c>
      <c r="B3" s="41"/>
      <c r="C3" s="41"/>
      <c r="D3" s="41"/>
      <c r="E3" s="41"/>
      <c r="F3" s="41"/>
      <c r="G3" s="41"/>
      <c r="H3" s="41"/>
      <c r="I3" s="41"/>
      <c r="J3" s="41"/>
      <c r="K3" s="41"/>
      <c r="L3" s="41"/>
      <c r="M3" s="41"/>
      <c r="N3" s="41"/>
      <c r="O3" s="41"/>
      <c r="P3" s="41"/>
      <c r="Q3" s="41"/>
    </row>
    <row r="4" s="212" customFormat="true" ht="34.5" hidden="false" customHeight="true" outlineLevel="0" collapsed="false">
      <c r="A4" s="190"/>
      <c r="B4" s="190"/>
      <c r="C4" s="190"/>
      <c r="D4" s="211" t="s">
        <v>669</v>
      </c>
      <c r="E4" s="211"/>
      <c r="F4" s="211"/>
      <c r="G4" s="211"/>
      <c r="H4" s="190" t="s">
        <v>670</v>
      </c>
      <c r="I4" s="190"/>
      <c r="J4" s="190"/>
      <c r="K4" s="190" t="s">
        <v>671</v>
      </c>
      <c r="L4" s="190"/>
      <c r="M4" s="190"/>
      <c r="N4" s="190" t="s">
        <v>672</v>
      </c>
      <c r="O4" s="190"/>
      <c r="P4" s="190"/>
      <c r="Q4" s="41"/>
    </row>
    <row r="5" s="212" customFormat="true" ht="25.5" hidden="false" customHeight="true" outlineLevel="0" collapsed="false">
      <c r="A5" s="190" t="s">
        <v>259</v>
      </c>
      <c r="B5" s="190" t="s">
        <v>673</v>
      </c>
      <c r="C5" s="190" t="s">
        <v>674</v>
      </c>
      <c r="D5" s="190" t="s">
        <v>97</v>
      </c>
      <c r="E5" s="202" t="s">
        <v>98</v>
      </c>
      <c r="F5" s="202" t="s">
        <v>99</v>
      </c>
      <c r="G5" s="213" t="s">
        <v>100</v>
      </c>
      <c r="H5" s="190" t="s">
        <v>97</v>
      </c>
      <c r="I5" s="202" t="s">
        <v>98</v>
      </c>
      <c r="J5" s="202" t="s">
        <v>99</v>
      </c>
      <c r="K5" s="190" t="s">
        <v>97</v>
      </c>
      <c r="L5" s="202" t="s">
        <v>98</v>
      </c>
      <c r="M5" s="202" t="s">
        <v>99</v>
      </c>
      <c r="N5" s="111" t="s">
        <v>97</v>
      </c>
      <c r="O5" s="214" t="s">
        <v>98</v>
      </c>
      <c r="P5" s="214" t="s">
        <v>99</v>
      </c>
      <c r="Q5" s="41"/>
    </row>
    <row r="6" customFormat="false" ht="12.75" hidden="false" customHeight="false" outlineLevel="0" collapsed="false">
      <c r="A6" s="191" t="s">
        <v>101</v>
      </c>
      <c r="B6" s="191" t="str">
        <f aca="false">VLOOKUP('P&amp;L--&gt;segments'!A:A,'P&amp;L accs list'!A5:C220,2,0)</f>
        <v>Bandwith Expenses</v>
      </c>
      <c r="C6" s="203" t="n">
        <f aca="false">VLOOKUP(A6,'DGP_P&amp;L'!$B:$H,3,0)</f>
        <v>917436.81</v>
      </c>
      <c r="D6" s="193" t="n">
        <f aca="false">VLOOKUP(A6,'DGP_P&amp;L'!$B:$H,4,0)</f>
        <v>1</v>
      </c>
      <c r="E6" s="193" t="n">
        <f aca="false">VLOOKUP(A6,'DGP_P&amp;L'!$B:$H,5,0)</f>
        <v>0</v>
      </c>
      <c r="F6" s="193" t="n">
        <f aca="false">VLOOKUP(A6,'DGP_P&amp;L'!$B:$H,6,0)</f>
        <v>0</v>
      </c>
      <c r="G6" s="215" t="n">
        <f aca="false">VLOOKUP(A6,'DGP_P&amp;L'!$B:$H,7,0)</f>
        <v>0</v>
      </c>
      <c r="H6" s="203" t="n">
        <f aca="false">D6*C6</f>
        <v>917436.81</v>
      </c>
      <c r="I6" s="203" t="n">
        <f aca="false">E6*C6</f>
        <v>0</v>
      </c>
      <c r="J6" s="203" t="n">
        <f aca="false">F6*C6</f>
        <v>0</v>
      </c>
      <c r="K6" s="203" t="n">
        <f aca="false">C6*G6*'Allocn of trfc to segments'!$F$10</f>
        <v>0</v>
      </c>
      <c r="L6" s="203" t="n">
        <f aca="false">C6*G6*'Allocn of trfc to segments'!$G$10</f>
        <v>0</v>
      </c>
      <c r="M6" s="216" t="n">
        <f aca="false">C6*G6*'Allocn of trfc to segments'!$H$10</f>
        <v>0</v>
      </c>
      <c r="N6" s="217" t="n">
        <f aca="false">H6+K6</f>
        <v>917436.81</v>
      </c>
      <c r="O6" s="218" t="n">
        <f aca="false">I6+L6</f>
        <v>0</v>
      </c>
      <c r="P6" s="219" t="n">
        <f aca="false">J6+M6</f>
        <v>0</v>
      </c>
      <c r="Q6" s="41"/>
    </row>
    <row r="7" customFormat="false" ht="12.75" hidden="false" customHeight="false" outlineLevel="0" collapsed="false">
      <c r="A7" s="191" t="s">
        <v>102</v>
      </c>
      <c r="B7" s="191" t="str">
        <f aca="false">VLOOKUP('P&amp;L--&gt;segments'!A:A,'P&amp;L accs list'!A6:C221,2,0)</f>
        <v>ATC Electricity Expense</v>
      </c>
      <c r="C7" s="203" t="n">
        <f aca="false">VLOOKUP(A7,'DGP_P&amp;L'!$B:$H,3,0)</f>
        <v>1930.67</v>
      </c>
      <c r="D7" s="193" t="n">
        <f aca="false">VLOOKUP(A7,'DGP_P&amp;L'!$B:$H,4,0)</f>
        <v>1</v>
      </c>
      <c r="E7" s="193" t="n">
        <f aca="false">VLOOKUP(A7,'DGP_P&amp;L'!$B:$H,5,0)</f>
        <v>0</v>
      </c>
      <c r="F7" s="193" t="n">
        <f aca="false">VLOOKUP(A7,'DGP_P&amp;L'!$B:$H,6,0)</f>
        <v>0</v>
      </c>
      <c r="G7" s="215" t="n">
        <f aca="false">VLOOKUP(A7,'DGP_P&amp;L'!$B:$H,7,0)</f>
        <v>0</v>
      </c>
      <c r="H7" s="203" t="n">
        <f aca="false">D7*C7</f>
        <v>1930.67</v>
      </c>
      <c r="I7" s="203" t="n">
        <f aca="false">E7*C7</f>
        <v>0</v>
      </c>
      <c r="J7" s="203" t="n">
        <f aca="false">F7*C7</f>
        <v>0</v>
      </c>
      <c r="K7" s="203" t="n">
        <f aca="false">C7*G7*'Allocn of trfc to segments'!$F$10</f>
        <v>0</v>
      </c>
      <c r="L7" s="203" t="n">
        <f aca="false">C7*G7*'Allocn of trfc to segments'!$G$10</f>
        <v>0</v>
      </c>
      <c r="M7" s="216" t="n">
        <f aca="false">C7*G7*'Allocn of trfc to segments'!$H$10</f>
        <v>0</v>
      </c>
      <c r="N7" s="220" t="n">
        <f aca="false">H7+K7</f>
        <v>1930.67</v>
      </c>
      <c r="O7" s="221" t="n">
        <f aca="false">I7+L7</f>
        <v>0</v>
      </c>
      <c r="P7" s="222" t="n">
        <f aca="false">J7+M7</f>
        <v>0</v>
      </c>
      <c r="Q7" s="41"/>
    </row>
    <row r="8" customFormat="false" ht="12.75" hidden="false" customHeight="false" outlineLevel="0" collapsed="false">
      <c r="A8" s="191" t="s">
        <v>103</v>
      </c>
      <c r="B8" s="191" t="str">
        <f aca="false">VLOOKUP('P&amp;L--&gt;segments'!A:A,'P&amp;L accs list'!A7:C222,2,0)</f>
        <v>Interconnect  Expense</v>
      </c>
      <c r="C8" s="203" t="n">
        <f aca="false">VLOOKUP(A8,'DGP_P&amp;L'!$B:$H,3,0)</f>
        <v>847.06</v>
      </c>
      <c r="D8" s="193" t="n">
        <f aca="false">VLOOKUP(A8,'DGP_P&amp;L'!$B:$H,4,0)</f>
        <v>0</v>
      </c>
      <c r="E8" s="193" t="n">
        <f aca="false">VLOOKUP(A8,'DGP_P&amp;L'!$B:$H,5,0)</f>
        <v>0</v>
      </c>
      <c r="F8" s="193" t="n">
        <f aca="false">VLOOKUP(A8,'DGP_P&amp;L'!$B:$H,6,0)</f>
        <v>1</v>
      </c>
      <c r="G8" s="215" t="n">
        <f aca="false">VLOOKUP(A8,'DGP_P&amp;L'!$B:$H,7,0)</f>
        <v>0</v>
      </c>
      <c r="H8" s="203" t="n">
        <f aca="false">D8*C8</f>
        <v>0</v>
      </c>
      <c r="I8" s="203" t="n">
        <f aca="false">E8*C8</f>
        <v>0</v>
      </c>
      <c r="J8" s="203" t="n">
        <f aca="false">F8*C8</f>
        <v>847.06</v>
      </c>
      <c r="K8" s="203" t="n">
        <f aca="false">C8*G8*'Allocn of trfc to segments'!$F$10</f>
        <v>0</v>
      </c>
      <c r="L8" s="203" t="n">
        <f aca="false">C8*G8*'Allocn of trfc to segments'!$G$10</f>
        <v>0</v>
      </c>
      <c r="M8" s="216" t="n">
        <f aca="false">C8*G8*'Allocn of trfc to segments'!$H$10</f>
        <v>0</v>
      </c>
      <c r="N8" s="220" t="n">
        <f aca="false">H8+K8</f>
        <v>0</v>
      </c>
      <c r="O8" s="221" t="n">
        <f aca="false">I8+L8</f>
        <v>0</v>
      </c>
      <c r="P8" s="222" t="n">
        <f aca="false">J8+M8</f>
        <v>847.06</v>
      </c>
      <c r="Q8" s="41"/>
    </row>
    <row r="9" customFormat="false" ht="12.75" hidden="false" customHeight="false" outlineLevel="0" collapsed="false">
      <c r="A9" s="191" t="s">
        <v>104</v>
      </c>
      <c r="B9" s="223" t="str">
        <f aca="false">VLOOKUP('P&amp;L--&gt;segments'!A:A,'P&amp;L accs list'!A8:C223,2,0)</f>
        <v>ADSL-Services</v>
      </c>
      <c r="C9" s="203" t="n">
        <f aca="false">VLOOKUP(A9,'DGP_P&amp;L'!$B:$H,3,0)</f>
        <v>42402.25</v>
      </c>
      <c r="D9" s="193" t="n">
        <f aca="false">VLOOKUP(A9,'DGP_P&amp;L'!$B:$H,4,0)</f>
        <v>1</v>
      </c>
      <c r="E9" s="193" t="n">
        <f aca="false">VLOOKUP(A9,'DGP_P&amp;L'!$B:$H,5,0)</f>
        <v>0</v>
      </c>
      <c r="F9" s="193" t="n">
        <f aca="false">VLOOKUP(A9,'DGP_P&amp;L'!$B:$H,6,0)</f>
        <v>0</v>
      </c>
      <c r="G9" s="215" t="n">
        <f aca="false">VLOOKUP(A9,'DGP_P&amp;L'!$B:$H,7,0)</f>
        <v>0</v>
      </c>
      <c r="H9" s="203" t="n">
        <f aca="false">D9*C9</f>
        <v>42402.25</v>
      </c>
      <c r="I9" s="203" t="n">
        <f aca="false">E9*C9</f>
        <v>0</v>
      </c>
      <c r="J9" s="203" t="n">
        <f aca="false">F9*C9</f>
        <v>0</v>
      </c>
      <c r="K9" s="203" t="n">
        <f aca="false">C9*G9*'Allocn of trfc to segments'!$F$10</f>
        <v>0</v>
      </c>
      <c r="L9" s="203" t="n">
        <f aca="false">C9*G9*'Allocn of trfc to segments'!$G$10</f>
        <v>0</v>
      </c>
      <c r="M9" s="216" t="n">
        <f aca="false">C9*G9*'Allocn of trfc to segments'!$H$10</f>
        <v>0</v>
      </c>
      <c r="N9" s="220" t="n">
        <f aca="false">H9+K9</f>
        <v>42402.25</v>
      </c>
      <c r="O9" s="221" t="n">
        <f aca="false">I9+L9</f>
        <v>0</v>
      </c>
      <c r="P9" s="222" t="n">
        <f aca="false">J9+M9</f>
        <v>0</v>
      </c>
      <c r="Q9" s="41"/>
    </row>
    <row r="10" customFormat="false" ht="12.75" hidden="false" customHeight="false" outlineLevel="0" collapsed="false">
      <c r="A10" s="191" t="s">
        <v>105</v>
      </c>
      <c r="B10" s="191" t="str">
        <f aca="false">VLOOKUP('P&amp;L--&gt;segments'!A:A,'P&amp;L accs list'!A10:C225,2,0)</f>
        <v>Fuel Expenses</v>
      </c>
      <c r="C10" s="203" t="n">
        <f aca="false">VLOOKUP(A10,'DGP_P&amp;L'!$B:$H,3,0)</f>
        <v>24125.61</v>
      </c>
      <c r="D10" s="193" t="n">
        <f aca="false">VLOOKUP(A10,'DGP_P&amp;L'!$B:$H,4,0)</f>
        <v>0.25</v>
      </c>
      <c r="E10" s="193" t="n">
        <f aca="false">VLOOKUP(A10,'DGP_P&amp;L'!$B:$H,5,0)</f>
        <v>0</v>
      </c>
      <c r="F10" s="193" t="n">
        <f aca="false">VLOOKUP(A10,'DGP_P&amp;L'!$B:$H,6,0)</f>
        <v>0.5</v>
      </c>
      <c r="G10" s="215" t="n">
        <f aca="false">VLOOKUP(A10,'DGP_P&amp;L'!$B:$H,7,0)</f>
        <v>0.25</v>
      </c>
      <c r="H10" s="203" t="n">
        <f aca="false">D10*C10</f>
        <v>6031.4025</v>
      </c>
      <c r="I10" s="203" t="n">
        <f aca="false">E10*C10</f>
        <v>0</v>
      </c>
      <c r="J10" s="203" t="n">
        <f aca="false">F10*C10</f>
        <v>12062.805</v>
      </c>
      <c r="K10" s="203" t="n">
        <f aca="false">C10*G10*'Allocn of trfc to segments'!$F$10</f>
        <v>202.716786900958</v>
      </c>
      <c r="L10" s="203" t="n">
        <f aca="false">C10*G10*'Allocn of trfc to segments'!$G$10</f>
        <v>5136.51964984026</v>
      </c>
      <c r="M10" s="216" t="n">
        <f aca="false">C10*G10*'Allocn of trfc to segments'!$H$10</f>
        <v>692.166063258786</v>
      </c>
      <c r="N10" s="220" t="n">
        <f aca="false">H10+K10</f>
        <v>6234.11928690096</v>
      </c>
      <c r="O10" s="221" t="n">
        <f aca="false">I10+L10</f>
        <v>5136.51964984026</v>
      </c>
      <c r="P10" s="222" t="n">
        <f aca="false">J10+M10</f>
        <v>12754.9710632588</v>
      </c>
      <c r="Q10" s="41"/>
    </row>
    <row r="11" customFormat="false" ht="12.75" hidden="false" customHeight="false" outlineLevel="0" collapsed="false">
      <c r="A11" s="191" t="s">
        <v>106</v>
      </c>
      <c r="B11" s="191" t="str">
        <f aca="false">VLOOKUP('P&amp;L--&gt;segments'!A:A,'P&amp;L accs list'!A11:C226,2,0)</f>
        <v>Electricity Expenses</v>
      </c>
      <c r="C11" s="203" t="n">
        <f aca="false">VLOOKUP(A11,'DGP_P&amp;L'!$B:$H,3,0)</f>
        <v>6316.5</v>
      </c>
      <c r="D11" s="193" t="n">
        <f aca="false">VLOOKUP(A11,'DGP_P&amp;L'!$B:$H,4,0)</f>
        <v>0.8</v>
      </c>
      <c r="E11" s="193" t="n">
        <f aca="false">VLOOKUP(A11,'DGP_P&amp;L'!$B:$H,5,0)</f>
        <v>0.14</v>
      </c>
      <c r="F11" s="193" t="n">
        <f aca="false">VLOOKUP(A11,'DGP_P&amp;L'!$B:$H,6,0)</f>
        <v>0.01</v>
      </c>
      <c r="G11" s="215" t="n">
        <f aca="false">VLOOKUP(A11,'DGP_P&amp;L'!$B:$H,7,0)</f>
        <v>0.05</v>
      </c>
      <c r="H11" s="203" t="n">
        <f aca="false">D11*C11</f>
        <v>5053.2</v>
      </c>
      <c r="I11" s="203" t="n">
        <f aca="false">E11*C11</f>
        <v>884.31</v>
      </c>
      <c r="J11" s="203" t="n">
        <f aca="false">F11*C11</f>
        <v>63.165</v>
      </c>
      <c r="K11" s="203" t="n">
        <f aca="false">C11*G11*'Allocn of trfc to segments'!$F$10</f>
        <v>10.6149488817891</v>
      </c>
      <c r="L11" s="203" t="n">
        <f aca="false">C11*G11*'Allocn of trfc to segments'!$G$10</f>
        <v>268.965853035144</v>
      </c>
      <c r="M11" s="216" t="n">
        <f aca="false">C11*G11*'Allocn of trfc to segments'!$H$10</f>
        <v>36.2441980830671</v>
      </c>
      <c r="N11" s="220" t="n">
        <f aca="false">H11+K11</f>
        <v>5063.81494888179</v>
      </c>
      <c r="O11" s="221" t="n">
        <f aca="false">I11+L11</f>
        <v>1153.27585303514</v>
      </c>
      <c r="P11" s="222" t="n">
        <f aca="false">J11+M11</f>
        <v>99.4091980830671</v>
      </c>
      <c r="Q11" s="41"/>
    </row>
    <row r="12" customFormat="false" ht="12.75" hidden="false" customHeight="false" outlineLevel="0" collapsed="false">
      <c r="A12" s="191" t="s">
        <v>107</v>
      </c>
      <c r="B12" s="191" t="str">
        <f aca="false">VLOOKUP('P&amp;L--&gt;segments'!A:A,'P&amp;L accs list'!A12:C227,2,0)</f>
        <v>Bandwith Expenses</v>
      </c>
      <c r="C12" s="203" t="n">
        <f aca="false">VLOOKUP(A12,'DGP_P&amp;L'!$B:$H,3,0)</f>
        <v>1708400</v>
      </c>
      <c r="D12" s="193" t="n">
        <f aca="false">VLOOKUP(A12,'DGP_P&amp;L'!$B:$H,4,0)</f>
        <v>1</v>
      </c>
      <c r="E12" s="193" t="n">
        <f aca="false">VLOOKUP(A12,'DGP_P&amp;L'!$B:$H,5,0)</f>
        <v>0</v>
      </c>
      <c r="F12" s="193" t="n">
        <f aca="false">VLOOKUP(A12,'DGP_P&amp;L'!$B:$H,6,0)</f>
        <v>0</v>
      </c>
      <c r="G12" s="215" t="n">
        <f aca="false">VLOOKUP(A12,'DGP_P&amp;L'!$B:$H,7,0)</f>
        <v>0</v>
      </c>
      <c r="H12" s="203" t="n">
        <f aca="false">D12*C12</f>
        <v>1708400</v>
      </c>
      <c r="I12" s="203" t="n">
        <f aca="false">E12*C12</f>
        <v>0</v>
      </c>
      <c r="J12" s="203" t="n">
        <f aca="false">F12*C12</f>
        <v>0</v>
      </c>
      <c r="K12" s="203" t="n">
        <f aca="false">C12*G12*'Allocn of trfc to segments'!$F$10</f>
        <v>0</v>
      </c>
      <c r="L12" s="203" t="n">
        <f aca="false">C12*G12*'Allocn of trfc to segments'!$G$10</f>
        <v>0</v>
      </c>
      <c r="M12" s="216" t="n">
        <f aca="false">C12*G12*'Allocn of trfc to segments'!$H$10</f>
        <v>0</v>
      </c>
      <c r="N12" s="220" t="n">
        <f aca="false">H12+K12</f>
        <v>1708400</v>
      </c>
      <c r="O12" s="221" t="n">
        <f aca="false">I12+L12</f>
        <v>0</v>
      </c>
      <c r="P12" s="222" t="n">
        <f aca="false">J12+M12</f>
        <v>0</v>
      </c>
      <c r="Q12" s="41"/>
    </row>
    <row r="13" customFormat="false" ht="12.75" hidden="false" customHeight="false" outlineLevel="0" collapsed="false">
      <c r="A13" s="191" t="s">
        <v>108</v>
      </c>
      <c r="B13" s="191" t="str">
        <f aca="false">VLOOKUP('P&amp;L--&gt;segments'!A:A,'P&amp;L accs list'!A13:C228,2,0)</f>
        <v>Communication Bus Expenses</v>
      </c>
      <c r="C13" s="203" t="n">
        <f aca="false">VLOOKUP(A13,'DGP_P&amp;L'!$B:$H,3,0)</f>
        <v>34178.33</v>
      </c>
      <c r="D13" s="193" t="n">
        <f aca="false">VLOOKUP(A13,'DGP_P&amp;L'!$B:$H,4,0)</f>
        <v>0</v>
      </c>
      <c r="E13" s="193" t="n">
        <f aca="false">VLOOKUP(A13,'DGP_P&amp;L'!$B:$H,5,0)</f>
        <v>1</v>
      </c>
      <c r="F13" s="193" t="n">
        <f aca="false">VLOOKUP(A13,'DGP_P&amp;L'!$B:$H,6,0)</f>
        <v>0</v>
      </c>
      <c r="G13" s="215" t="n">
        <f aca="false">VLOOKUP(A13,'DGP_P&amp;L'!$B:$H,7,0)</f>
        <v>0</v>
      </c>
      <c r="H13" s="203" t="n">
        <f aca="false">D13*C13</f>
        <v>0</v>
      </c>
      <c r="I13" s="203" t="n">
        <f aca="false">E13*C13</f>
        <v>34178.33</v>
      </c>
      <c r="J13" s="203" t="n">
        <f aca="false">F13*C13</f>
        <v>0</v>
      </c>
      <c r="K13" s="203" t="n">
        <f aca="false">C13*G13*'Allocn of trfc to segments'!$F$10</f>
        <v>0</v>
      </c>
      <c r="L13" s="203" t="n">
        <f aca="false">C13*G13*'Allocn of trfc to segments'!$G$10</f>
        <v>0</v>
      </c>
      <c r="M13" s="216" t="n">
        <f aca="false">C13*G13*'Allocn of trfc to segments'!$H$10</f>
        <v>0</v>
      </c>
      <c r="N13" s="220" t="n">
        <f aca="false">H13+K13</f>
        <v>0</v>
      </c>
      <c r="O13" s="221" t="n">
        <f aca="false">I13+L13</f>
        <v>34178.33</v>
      </c>
      <c r="P13" s="222" t="n">
        <f aca="false">J13+M13</f>
        <v>0</v>
      </c>
      <c r="Q13" s="41"/>
    </row>
    <row r="14" customFormat="false" ht="12.75" hidden="false" customHeight="false" outlineLevel="0" collapsed="false">
      <c r="A14" s="191" t="s">
        <v>109</v>
      </c>
      <c r="B14" s="191" t="str">
        <f aca="false">VLOOKUP('P&amp;L--&gt;segments'!A:A,'P&amp;L accs list'!A14:C229,2,0)</f>
        <v>ATC Electricity Expense</v>
      </c>
      <c r="C14" s="203" t="n">
        <f aca="false">VLOOKUP(A14,'DGP_P&amp;L'!$B:$H,3,0)</f>
        <v>56559.79</v>
      </c>
      <c r="D14" s="193" t="n">
        <f aca="false">VLOOKUP(A14,'DGP_P&amp;L'!$B:$H,4,0)</f>
        <v>1</v>
      </c>
      <c r="E14" s="193" t="n">
        <f aca="false">VLOOKUP(A14,'DGP_P&amp;L'!$B:$H,5,0)</f>
        <v>0</v>
      </c>
      <c r="F14" s="193" t="n">
        <f aca="false">VLOOKUP(A14,'DGP_P&amp;L'!$B:$H,6,0)</f>
        <v>0</v>
      </c>
      <c r="G14" s="215" t="n">
        <f aca="false">VLOOKUP(A14,'DGP_P&amp;L'!$B:$H,7,0)</f>
        <v>0</v>
      </c>
      <c r="H14" s="203" t="n">
        <f aca="false">D14*C14</f>
        <v>56559.79</v>
      </c>
      <c r="I14" s="203" t="n">
        <f aca="false">E14*C14</f>
        <v>0</v>
      </c>
      <c r="J14" s="203" t="n">
        <f aca="false">F14*C14</f>
        <v>0</v>
      </c>
      <c r="K14" s="203" t="n">
        <f aca="false">C14*G14*'Allocn of trfc to segments'!$F$10</f>
        <v>0</v>
      </c>
      <c r="L14" s="203" t="n">
        <f aca="false">C14*G14*'Allocn of trfc to segments'!$G$10</f>
        <v>0</v>
      </c>
      <c r="M14" s="216" t="n">
        <f aca="false">C14*G14*'Allocn of trfc to segments'!$H$10</f>
        <v>0</v>
      </c>
      <c r="N14" s="220" t="n">
        <f aca="false">H14+K14</f>
        <v>56559.79</v>
      </c>
      <c r="O14" s="221" t="n">
        <f aca="false">I14+L14</f>
        <v>0</v>
      </c>
      <c r="P14" s="222" t="n">
        <f aca="false">J14+M14</f>
        <v>0</v>
      </c>
      <c r="Q14" s="41"/>
    </row>
    <row r="15" customFormat="false" ht="12.75" hidden="false" customHeight="false" outlineLevel="0" collapsed="false">
      <c r="A15" s="191" t="s">
        <v>110</v>
      </c>
      <c r="B15" s="191" t="str">
        <f aca="false">VLOOKUP('P&amp;L--&gt;segments'!A:A,'P&amp;L accs list'!A15:C230,2,0)</f>
        <v>Interconnect  Expense</v>
      </c>
      <c r="C15" s="203" t="n">
        <f aca="false">VLOOKUP(A15,'DGP_P&amp;L'!$B:$H,3,0)</f>
        <v>52273.98</v>
      </c>
      <c r="D15" s="193" t="n">
        <f aca="false">VLOOKUP(A15,'DGP_P&amp;L'!$B:$H,4,0)</f>
        <v>0</v>
      </c>
      <c r="E15" s="193" t="n">
        <f aca="false">VLOOKUP(A15,'DGP_P&amp;L'!$B:$H,5,0)</f>
        <v>0</v>
      </c>
      <c r="F15" s="193" t="n">
        <f aca="false">VLOOKUP(A15,'DGP_P&amp;L'!$B:$H,6,0)</f>
        <v>1</v>
      </c>
      <c r="G15" s="215" t="n">
        <f aca="false">VLOOKUP(A15,'DGP_P&amp;L'!$B:$H,7,0)</f>
        <v>0</v>
      </c>
      <c r="H15" s="203" t="n">
        <f aca="false">D15*C15</f>
        <v>0</v>
      </c>
      <c r="I15" s="203" t="n">
        <f aca="false">E15*C15</f>
        <v>0</v>
      </c>
      <c r="J15" s="203" t="n">
        <f aca="false">F15*C15</f>
        <v>52273.98</v>
      </c>
      <c r="K15" s="203" t="n">
        <f aca="false">C15*G15*'Allocn of trfc to segments'!$F$10</f>
        <v>0</v>
      </c>
      <c r="L15" s="203" t="n">
        <f aca="false">C15*G15*'Allocn of trfc to segments'!$G$10</f>
        <v>0</v>
      </c>
      <c r="M15" s="216" t="n">
        <f aca="false">C15*G15*'Allocn of trfc to segments'!$H$10</f>
        <v>0</v>
      </c>
      <c r="N15" s="220" t="n">
        <f aca="false">H15+K15</f>
        <v>0</v>
      </c>
      <c r="O15" s="221" t="n">
        <f aca="false">I15+L15</f>
        <v>0</v>
      </c>
      <c r="P15" s="222" t="n">
        <f aca="false">J15+M15</f>
        <v>52273.98</v>
      </c>
      <c r="Q15" s="41"/>
    </row>
    <row r="16" customFormat="false" ht="12.75" hidden="false" customHeight="false" outlineLevel="0" collapsed="false">
      <c r="A16" s="191" t="s">
        <v>111</v>
      </c>
      <c r="B16" s="191" t="str">
        <f aca="false">VLOOKUP('P&amp;L--&gt;segments'!A:A,'P&amp;L accs list'!A16:C231,2,0)</f>
        <v>Rental Expenses</v>
      </c>
      <c r="C16" s="203" t="n">
        <f aca="false">VLOOKUP(A16,'DGP_P&amp;L'!$B:$H,3,0)</f>
        <v>29310.76</v>
      </c>
      <c r="D16" s="193" t="n">
        <f aca="false">VLOOKUP(A16,'DGP_P&amp;L'!$B:$H,4,0)</f>
        <v>1</v>
      </c>
      <c r="E16" s="193" t="n">
        <f aca="false">VLOOKUP(A16,'DGP_P&amp;L'!$B:$H,5,0)</f>
        <v>0</v>
      </c>
      <c r="F16" s="193" t="n">
        <f aca="false">VLOOKUP(A16,'DGP_P&amp;L'!$B:$H,6,0)</f>
        <v>0</v>
      </c>
      <c r="G16" s="215" t="n">
        <f aca="false">VLOOKUP(A16,'DGP_P&amp;L'!$B:$H,7,0)</f>
        <v>0</v>
      </c>
      <c r="H16" s="203" t="n">
        <f aca="false">D16*C16</f>
        <v>29310.76</v>
      </c>
      <c r="I16" s="203" t="n">
        <f aca="false">E16*C16</f>
        <v>0</v>
      </c>
      <c r="J16" s="203" t="n">
        <f aca="false">F16*C16</f>
        <v>0</v>
      </c>
      <c r="K16" s="203" t="n">
        <f aca="false">C16*G16*'Allocn of trfc to segments'!$F$10</f>
        <v>0</v>
      </c>
      <c r="L16" s="203" t="n">
        <f aca="false">C16*G16*'Allocn of trfc to segments'!$G$10</f>
        <v>0</v>
      </c>
      <c r="M16" s="216" t="n">
        <f aca="false">C16*G16*'Allocn of trfc to segments'!$H$10</f>
        <v>0</v>
      </c>
      <c r="N16" s="220" t="n">
        <f aca="false">H16+K16</f>
        <v>29310.76</v>
      </c>
      <c r="O16" s="221" t="n">
        <f aca="false">I16+L16</f>
        <v>0</v>
      </c>
      <c r="P16" s="222" t="n">
        <f aca="false">J16+M16</f>
        <v>0</v>
      </c>
      <c r="Q16" s="41"/>
    </row>
    <row r="17" customFormat="false" ht="12.75" hidden="false" customHeight="false" outlineLevel="0" collapsed="false">
      <c r="A17" s="191" t="s">
        <v>112</v>
      </c>
      <c r="B17" s="223" t="str">
        <f aca="false">VLOOKUP('P&amp;L--&gt;segments'!A:A,'P&amp;L accs list'!A17:C232,2,0)</f>
        <v>ADSL-Services</v>
      </c>
      <c r="C17" s="203" t="n">
        <f aca="false">VLOOKUP(A17,'DGP_P&amp;L'!$B:$H,3,0)</f>
        <v>419822.8</v>
      </c>
      <c r="D17" s="193" t="n">
        <f aca="false">VLOOKUP(A17,'DGP_P&amp;L'!$B:$H,4,0)</f>
        <v>1</v>
      </c>
      <c r="E17" s="193" t="n">
        <f aca="false">VLOOKUP(A17,'DGP_P&amp;L'!$B:$H,5,0)</f>
        <v>0</v>
      </c>
      <c r="F17" s="193" t="n">
        <f aca="false">VLOOKUP(A17,'DGP_P&amp;L'!$B:$H,6,0)</f>
        <v>0</v>
      </c>
      <c r="G17" s="215" t="n">
        <f aca="false">VLOOKUP(A17,'DGP_P&amp;L'!$B:$H,7,0)</f>
        <v>0</v>
      </c>
      <c r="H17" s="203" t="n">
        <f aca="false">D17*C17</f>
        <v>419822.8</v>
      </c>
      <c r="I17" s="203" t="n">
        <f aca="false">E17*C17</f>
        <v>0</v>
      </c>
      <c r="J17" s="203" t="n">
        <f aca="false">F17*C17</f>
        <v>0</v>
      </c>
      <c r="K17" s="203" t="n">
        <f aca="false">C17*G17*'Allocn of trfc to segments'!$F$10</f>
        <v>0</v>
      </c>
      <c r="L17" s="203" t="n">
        <f aca="false">C17*G17*'Allocn of trfc to segments'!$G$10</f>
        <v>0</v>
      </c>
      <c r="M17" s="216" t="n">
        <f aca="false">C17*G17*'Allocn of trfc to segments'!$H$10</f>
        <v>0</v>
      </c>
      <c r="N17" s="220" t="n">
        <f aca="false">H17+K17</f>
        <v>419822.8</v>
      </c>
      <c r="O17" s="221" t="n">
        <f aca="false">I17+L17</f>
        <v>0</v>
      </c>
      <c r="P17" s="222" t="n">
        <f aca="false">J17+M17</f>
        <v>0</v>
      </c>
      <c r="Q17" s="41"/>
    </row>
    <row r="18" customFormat="false" ht="12.75" hidden="false" customHeight="false" outlineLevel="0" collapsed="false">
      <c r="A18" s="191" t="s">
        <v>113</v>
      </c>
      <c r="B18" s="191" t="str">
        <f aca="false">VLOOKUP('P&amp;L--&gt;segments'!A:A,'P&amp;L accs list'!A19:C234,2,0)</f>
        <v>Fuel Expenses</v>
      </c>
      <c r="C18" s="203" t="n">
        <f aca="false">VLOOKUP(A18,'DGP_P&amp;L'!$B:$H,3,0)</f>
        <v>52952.24</v>
      </c>
      <c r="D18" s="193" t="n">
        <f aca="false">VLOOKUP(A18,'DGP_P&amp;L'!$B:$H,4,0)</f>
        <v>0.25</v>
      </c>
      <c r="E18" s="193" t="n">
        <f aca="false">VLOOKUP(A18,'DGP_P&amp;L'!$B:$H,5,0)</f>
        <v>0</v>
      </c>
      <c r="F18" s="193" t="n">
        <f aca="false">VLOOKUP(A18,'DGP_P&amp;L'!$B:$H,6,0)</f>
        <v>0.5</v>
      </c>
      <c r="G18" s="215" t="n">
        <f aca="false">VLOOKUP(A18,'DGP_P&amp;L'!$B:$H,7,0)</f>
        <v>0.25</v>
      </c>
      <c r="H18" s="203" t="n">
        <f aca="false">D18*C18</f>
        <v>13238.06</v>
      </c>
      <c r="I18" s="203" t="n">
        <f aca="false">E18*C18</f>
        <v>0</v>
      </c>
      <c r="J18" s="203" t="n">
        <f aca="false">F18*C18</f>
        <v>26476.12</v>
      </c>
      <c r="K18" s="203" t="n">
        <f aca="false">C18*G18*'Allocn of trfc to segments'!$F$10</f>
        <v>444.934157188498</v>
      </c>
      <c r="L18" s="203" t="n">
        <f aca="false">C18*G18*'Allocn of trfc to segments'!$G$10</f>
        <v>11273.9210019169</v>
      </c>
      <c r="M18" s="216" t="n">
        <f aca="false">C18*G18*'Allocn of trfc to segments'!$H$10</f>
        <v>1519.20484089457</v>
      </c>
      <c r="N18" s="220" t="n">
        <f aca="false">H18+K18</f>
        <v>13682.9941571885</v>
      </c>
      <c r="O18" s="221" t="n">
        <f aca="false">I18+L18</f>
        <v>11273.9210019169</v>
      </c>
      <c r="P18" s="222" t="n">
        <f aca="false">J18+M18</f>
        <v>27995.3248408946</v>
      </c>
      <c r="Q18" s="41"/>
    </row>
    <row r="19" customFormat="false" ht="12.75" hidden="false" customHeight="false" outlineLevel="0" collapsed="false">
      <c r="A19" s="191" t="s">
        <v>114</v>
      </c>
      <c r="B19" s="191" t="str">
        <f aca="false">VLOOKUP('P&amp;L--&gt;segments'!A:A,'P&amp;L accs list'!A20:C235,2,0)</f>
        <v>Transportation Expense</v>
      </c>
      <c r="C19" s="203" t="n">
        <f aca="false">VLOOKUP(A19,'DGP_P&amp;L'!$B:$H,3,0)</f>
        <v>8600.34</v>
      </c>
      <c r="D19" s="193" t="n">
        <f aca="false">VLOOKUP(A19,'DGP_P&amp;L'!$B:$H,4,0)</f>
        <v>0.25</v>
      </c>
      <c r="E19" s="193" t="n">
        <f aca="false">VLOOKUP(A19,'DGP_P&amp;L'!$B:$H,5,0)</f>
        <v>0</v>
      </c>
      <c r="F19" s="193" t="n">
        <f aca="false">VLOOKUP(A19,'DGP_P&amp;L'!$B:$H,6,0)</f>
        <v>0.5</v>
      </c>
      <c r="G19" s="215" t="n">
        <f aca="false">VLOOKUP(A19,'DGP_P&amp;L'!$B:$H,7,0)</f>
        <v>0.25</v>
      </c>
      <c r="H19" s="203" t="n">
        <f aca="false">D19*C19</f>
        <v>2150.085</v>
      </c>
      <c r="I19" s="203" t="n">
        <f aca="false">E19*C19</f>
        <v>0</v>
      </c>
      <c r="J19" s="203" t="n">
        <f aca="false">F19*C19</f>
        <v>4300.17</v>
      </c>
      <c r="K19" s="203" t="n">
        <f aca="false">C19*G19*'Allocn of trfc to segments'!$F$10</f>
        <v>72.2648376996805</v>
      </c>
      <c r="L19" s="203" t="n">
        <f aca="false">C19*G19*'Allocn of trfc to segments'!$G$10</f>
        <v>1831.07558338658</v>
      </c>
      <c r="M19" s="216" t="n">
        <f aca="false">C19*G19*'Allocn of trfc to segments'!$H$10</f>
        <v>246.744578913738</v>
      </c>
      <c r="N19" s="220" t="n">
        <f aca="false">H19+K19</f>
        <v>2222.34983769968</v>
      </c>
      <c r="O19" s="221" t="n">
        <f aca="false">I19+L19</f>
        <v>1831.07558338658</v>
      </c>
      <c r="P19" s="222" t="n">
        <f aca="false">J19+M19</f>
        <v>4546.91457891374</v>
      </c>
      <c r="Q19" s="41"/>
    </row>
    <row r="20" customFormat="false" ht="12.75" hidden="false" customHeight="false" outlineLevel="0" collapsed="false">
      <c r="A20" s="191" t="s">
        <v>115</v>
      </c>
      <c r="B20" s="191" t="str">
        <f aca="false">VLOOKUP('P&amp;L--&gt;segments'!A:A,'P&amp;L accs list'!A21:C236,2,0)</f>
        <v>VoIP</v>
      </c>
      <c r="C20" s="203" t="n">
        <f aca="false">VLOOKUP(A20,'DGP_P&amp;L'!$B:$H,3,0)</f>
        <v>72112.94</v>
      </c>
      <c r="D20" s="193" t="n">
        <f aca="false">VLOOKUP(A20,'DGP_P&amp;L'!$B:$H,4,0)</f>
        <v>1</v>
      </c>
      <c r="E20" s="193" t="n">
        <f aca="false">VLOOKUP(A20,'DGP_P&amp;L'!$B:$H,5,0)</f>
        <v>0</v>
      </c>
      <c r="F20" s="193" t="n">
        <f aca="false">VLOOKUP(A20,'DGP_P&amp;L'!$B:$H,6,0)</f>
        <v>0</v>
      </c>
      <c r="G20" s="215" t="n">
        <f aca="false">VLOOKUP(A20,'DGP_P&amp;L'!$B:$H,7,0)</f>
        <v>0</v>
      </c>
      <c r="H20" s="203" t="n">
        <f aca="false">D20*C20</f>
        <v>72112.94</v>
      </c>
      <c r="I20" s="203" t="n">
        <f aca="false">E20*C20</f>
        <v>0</v>
      </c>
      <c r="J20" s="203" t="n">
        <f aca="false">F20*C20</f>
        <v>0</v>
      </c>
      <c r="K20" s="203" t="n">
        <f aca="false">C20*G20*'Allocn of trfc to segments'!$F$10</f>
        <v>0</v>
      </c>
      <c r="L20" s="203" t="n">
        <f aca="false">C20*G20*'Allocn of trfc to segments'!$G$10</f>
        <v>0</v>
      </c>
      <c r="M20" s="216" t="n">
        <f aca="false">C20*G20*'Allocn of trfc to segments'!$H$10</f>
        <v>0</v>
      </c>
      <c r="N20" s="220" t="n">
        <f aca="false">H20+K20</f>
        <v>72112.94</v>
      </c>
      <c r="O20" s="221" t="n">
        <f aca="false">I20+L20</f>
        <v>0</v>
      </c>
      <c r="P20" s="222" t="n">
        <f aca="false">J20+M20</f>
        <v>0</v>
      </c>
      <c r="Q20" s="41"/>
    </row>
    <row r="21" customFormat="false" ht="12.75" hidden="false" customHeight="false" outlineLevel="0" collapsed="false">
      <c r="A21" s="191" t="s">
        <v>116</v>
      </c>
      <c r="B21" s="191" t="str">
        <f aca="false">VLOOKUP('P&amp;L--&gt;segments'!A:A,'P&amp;L accs list'!A22:C237,2,0)</f>
        <v>Bandwith Expenses</v>
      </c>
      <c r="C21" s="203" t="n">
        <f aca="false">VLOOKUP(A21,'DGP_P&amp;L'!$B:$H,3,0)</f>
        <v>3893078.78</v>
      </c>
      <c r="D21" s="193" t="n">
        <f aca="false">VLOOKUP(A21,'DGP_P&amp;L'!$B:$H,4,0)</f>
        <v>1</v>
      </c>
      <c r="E21" s="193" t="n">
        <f aca="false">VLOOKUP(A21,'DGP_P&amp;L'!$B:$H,5,0)</f>
        <v>0</v>
      </c>
      <c r="F21" s="193" t="n">
        <f aca="false">VLOOKUP(A21,'DGP_P&amp;L'!$B:$H,6,0)</f>
        <v>0</v>
      </c>
      <c r="G21" s="215" t="n">
        <f aca="false">VLOOKUP(A21,'DGP_P&amp;L'!$B:$H,7,0)</f>
        <v>0</v>
      </c>
      <c r="H21" s="203" t="n">
        <f aca="false">D21*C21</f>
        <v>3893078.78</v>
      </c>
      <c r="I21" s="203" t="n">
        <f aca="false">E21*C21</f>
        <v>0</v>
      </c>
      <c r="J21" s="203" t="n">
        <f aca="false">F21*C21</f>
        <v>0</v>
      </c>
      <c r="K21" s="203" t="n">
        <f aca="false">C21*G21*'Allocn of trfc to segments'!$F$10</f>
        <v>0</v>
      </c>
      <c r="L21" s="203" t="n">
        <f aca="false">C21*G21*'Allocn of trfc to segments'!$G$10</f>
        <v>0</v>
      </c>
      <c r="M21" s="216" t="n">
        <f aca="false">C21*G21*'Allocn of trfc to segments'!$H$10</f>
        <v>0</v>
      </c>
      <c r="N21" s="220" t="n">
        <f aca="false">H21+K21</f>
        <v>3893078.78</v>
      </c>
      <c r="O21" s="221" t="n">
        <f aca="false">I21+L21</f>
        <v>0</v>
      </c>
      <c r="P21" s="222" t="n">
        <f aca="false">J21+M21</f>
        <v>0</v>
      </c>
      <c r="Q21" s="41"/>
    </row>
    <row r="22" customFormat="false" ht="12.75" hidden="false" customHeight="false" outlineLevel="0" collapsed="false">
      <c r="A22" s="191" t="s">
        <v>117</v>
      </c>
      <c r="B22" s="191" t="str">
        <f aca="false">VLOOKUP('P&amp;L--&gt;segments'!A:A,'P&amp;L accs list'!A23:C238,2,0)</f>
        <v>Communication Bus Expenses</v>
      </c>
      <c r="C22" s="203" t="n">
        <f aca="false">VLOOKUP(A22,'DGP_P&amp;L'!$B:$H,3,0)</f>
        <v>80937.77</v>
      </c>
      <c r="D22" s="193" t="n">
        <f aca="false">VLOOKUP(A22,'DGP_P&amp;L'!$B:$H,4,0)</f>
        <v>0</v>
      </c>
      <c r="E22" s="193" t="n">
        <f aca="false">VLOOKUP(A22,'DGP_P&amp;L'!$B:$H,5,0)</f>
        <v>1</v>
      </c>
      <c r="F22" s="193" t="n">
        <f aca="false">VLOOKUP(A22,'DGP_P&amp;L'!$B:$H,6,0)</f>
        <v>0</v>
      </c>
      <c r="G22" s="215" t="n">
        <f aca="false">VLOOKUP(A22,'DGP_P&amp;L'!$B:$H,7,0)</f>
        <v>0</v>
      </c>
      <c r="H22" s="203" t="n">
        <f aca="false">D22*C22</f>
        <v>0</v>
      </c>
      <c r="I22" s="203" t="n">
        <f aca="false">E22*C22</f>
        <v>80937.77</v>
      </c>
      <c r="J22" s="203" t="n">
        <f aca="false">F22*C22</f>
        <v>0</v>
      </c>
      <c r="K22" s="203" t="n">
        <f aca="false">C22*G22*'Allocn of trfc to segments'!$F$10</f>
        <v>0</v>
      </c>
      <c r="L22" s="203" t="n">
        <f aca="false">C22*G22*'Allocn of trfc to segments'!$G$10</f>
        <v>0</v>
      </c>
      <c r="M22" s="216" t="n">
        <f aca="false">C22*G22*'Allocn of trfc to segments'!$H$10</f>
        <v>0</v>
      </c>
      <c r="N22" s="220" t="n">
        <f aca="false">H22+K22</f>
        <v>0</v>
      </c>
      <c r="O22" s="221" t="n">
        <f aca="false">I22+L22</f>
        <v>80937.77</v>
      </c>
      <c r="P22" s="222" t="n">
        <f aca="false">J22+M22</f>
        <v>0</v>
      </c>
      <c r="Q22" s="41"/>
    </row>
    <row r="23" customFormat="false" ht="12.75" hidden="false" customHeight="false" outlineLevel="0" collapsed="false">
      <c r="A23" s="191" t="s">
        <v>118</v>
      </c>
      <c r="B23" s="191" t="str">
        <f aca="false">VLOOKUP('P&amp;L--&gt;segments'!A:A,'P&amp;L accs list'!A24:C239,2,0)</f>
        <v>ATC Electricity Expense</v>
      </c>
      <c r="C23" s="203" t="n">
        <f aca="false">VLOOKUP(A23,'DGP_P&amp;L'!$B:$H,3,0)</f>
        <v>105718.9</v>
      </c>
      <c r="D23" s="193" t="n">
        <f aca="false">VLOOKUP(A23,'DGP_P&amp;L'!$B:$H,4,0)</f>
        <v>1</v>
      </c>
      <c r="E23" s="193" t="n">
        <f aca="false">VLOOKUP(A23,'DGP_P&amp;L'!$B:$H,5,0)</f>
        <v>0</v>
      </c>
      <c r="F23" s="193" t="n">
        <f aca="false">VLOOKUP(A23,'DGP_P&amp;L'!$B:$H,6,0)</f>
        <v>0</v>
      </c>
      <c r="G23" s="215" t="n">
        <f aca="false">VLOOKUP(A23,'DGP_P&amp;L'!$B:$H,7,0)</f>
        <v>0</v>
      </c>
      <c r="H23" s="203" t="n">
        <f aca="false">D23*C23</f>
        <v>105718.9</v>
      </c>
      <c r="I23" s="203" t="n">
        <f aca="false">E23*C23</f>
        <v>0</v>
      </c>
      <c r="J23" s="203" t="n">
        <f aca="false">F23*C23</f>
        <v>0</v>
      </c>
      <c r="K23" s="203" t="n">
        <f aca="false">C23*G23*'Allocn of trfc to segments'!$F$10</f>
        <v>0</v>
      </c>
      <c r="L23" s="203" t="n">
        <f aca="false">C23*G23*'Allocn of trfc to segments'!$G$10</f>
        <v>0</v>
      </c>
      <c r="M23" s="216" t="n">
        <f aca="false">C23*G23*'Allocn of trfc to segments'!$H$10</f>
        <v>0</v>
      </c>
      <c r="N23" s="220" t="n">
        <f aca="false">H23+K23</f>
        <v>105718.9</v>
      </c>
      <c r="O23" s="221" t="n">
        <f aca="false">I23+L23</f>
        <v>0</v>
      </c>
      <c r="P23" s="222" t="n">
        <f aca="false">J23+M23</f>
        <v>0</v>
      </c>
      <c r="Q23" s="41"/>
    </row>
    <row r="24" customFormat="false" ht="12.75" hidden="false" customHeight="false" outlineLevel="0" collapsed="false">
      <c r="A24" s="191" t="s">
        <v>119</v>
      </c>
      <c r="B24" s="191" t="str">
        <f aca="false">VLOOKUP('P&amp;L--&gt;segments'!A:A,'P&amp;L accs list'!A25:C240,2,0)</f>
        <v>Interconnect  Expense</v>
      </c>
      <c r="C24" s="203" t="n">
        <f aca="false">VLOOKUP(A24,'DGP_P&amp;L'!$B:$H,3,0)</f>
        <v>918718.12</v>
      </c>
      <c r="D24" s="193" t="n">
        <f aca="false">VLOOKUP(A24,'DGP_P&amp;L'!$B:$H,4,0)</f>
        <v>0</v>
      </c>
      <c r="E24" s="193" t="n">
        <f aca="false">VLOOKUP(A24,'DGP_P&amp;L'!$B:$H,5,0)</f>
        <v>0</v>
      </c>
      <c r="F24" s="193" t="n">
        <f aca="false">VLOOKUP(A24,'DGP_P&amp;L'!$B:$H,6,0)</f>
        <v>1</v>
      </c>
      <c r="G24" s="215" t="n">
        <f aca="false">VLOOKUP(A24,'DGP_P&amp;L'!$B:$H,7,0)</f>
        <v>0</v>
      </c>
      <c r="H24" s="203" t="n">
        <f aca="false">D24*C24</f>
        <v>0</v>
      </c>
      <c r="I24" s="203" t="n">
        <f aca="false">E24*C24</f>
        <v>0</v>
      </c>
      <c r="J24" s="203" t="n">
        <f aca="false">F24*C24</f>
        <v>918718.12</v>
      </c>
      <c r="K24" s="203" t="n">
        <f aca="false">C24*G24*'Allocn of trfc to segments'!$F$10</f>
        <v>0</v>
      </c>
      <c r="L24" s="203" t="n">
        <f aca="false">C24*G24*'Allocn of trfc to segments'!$G$10</f>
        <v>0</v>
      </c>
      <c r="M24" s="216" t="n">
        <f aca="false">C24*G24*'Allocn of trfc to segments'!$H$10</f>
        <v>0</v>
      </c>
      <c r="N24" s="220" t="n">
        <f aca="false">H24+K24</f>
        <v>0</v>
      </c>
      <c r="O24" s="221" t="n">
        <f aca="false">I24+L24</f>
        <v>0</v>
      </c>
      <c r="P24" s="222" t="n">
        <f aca="false">J24+M24</f>
        <v>918718.12</v>
      </c>
      <c r="Q24" s="41"/>
    </row>
    <row r="25" customFormat="false" ht="12.75" hidden="false" customHeight="false" outlineLevel="0" collapsed="false">
      <c r="A25" s="191" t="s">
        <v>120</v>
      </c>
      <c r="B25" s="191" t="str">
        <f aca="false">VLOOKUP('P&amp;L--&gt;segments'!A:A,'P&amp;L accs list'!A26:C241,2,0)</f>
        <v>Rental Expenses</v>
      </c>
      <c r="C25" s="203" t="n">
        <f aca="false">VLOOKUP(A25,'DGP_P&amp;L'!$B:$H,3,0)</f>
        <v>153150.52</v>
      </c>
      <c r="D25" s="193" t="n">
        <f aca="false">VLOOKUP(A25,'DGP_P&amp;L'!$B:$H,4,0)</f>
        <v>1</v>
      </c>
      <c r="E25" s="193" t="n">
        <f aca="false">VLOOKUP(A25,'DGP_P&amp;L'!$B:$H,5,0)</f>
        <v>0</v>
      </c>
      <c r="F25" s="193" t="n">
        <f aca="false">VLOOKUP(A25,'DGP_P&amp;L'!$B:$H,6,0)</f>
        <v>0</v>
      </c>
      <c r="G25" s="215" t="n">
        <f aca="false">VLOOKUP(A25,'DGP_P&amp;L'!$B:$H,7,0)</f>
        <v>0</v>
      </c>
      <c r="H25" s="203" t="n">
        <f aca="false">D25*C25</f>
        <v>153150.52</v>
      </c>
      <c r="I25" s="203" t="n">
        <f aca="false">E25*C25</f>
        <v>0</v>
      </c>
      <c r="J25" s="203" t="n">
        <f aca="false">F25*C25</f>
        <v>0</v>
      </c>
      <c r="K25" s="203" t="n">
        <f aca="false">C25*G25*'Allocn of trfc to segments'!$F$10</f>
        <v>0</v>
      </c>
      <c r="L25" s="203" t="n">
        <f aca="false">C25*G25*'Allocn of trfc to segments'!$G$10</f>
        <v>0</v>
      </c>
      <c r="M25" s="216" t="n">
        <f aca="false">C25*G25*'Allocn of trfc to segments'!$H$10</f>
        <v>0</v>
      </c>
      <c r="N25" s="220" t="n">
        <f aca="false">H25+K25</f>
        <v>153150.52</v>
      </c>
      <c r="O25" s="221" t="n">
        <f aca="false">I25+L25</f>
        <v>0</v>
      </c>
      <c r="P25" s="222" t="n">
        <f aca="false">J25+M25</f>
        <v>0</v>
      </c>
      <c r="Q25" s="41"/>
    </row>
    <row r="26" customFormat="false" ht="12.75" hidden="false" customHeight="false" outlineLevel="0" collapsed="false">
      <c r="A26" s="191" t="s">
        <v>121</v>
      </c>
      <c r="B26" s="223" t="str">
        <f aca="false">VLOOKUP('P&amp;L--&gt;segments'!A:A,'P&amp;L accs list'!A27:C242,2,0)</f>
        <v>ADSL-Services</v>
      </c>
      <c r="C26" s="203" t="n">
        <f aca="false">VLOOKUP(A26,'DGP_P&amp;L'!$B:$H,3,0)</f>
        <v>1435334.41</v>
      </c>
      <c r="D26" s="193" t="n">
        <f aca="false">VLOOKUP(A26,'DGP_P&amp;L'!$B:$H,4,0)</f>
        <v>1</v>
      </c>
      <c r="E26" s="193" t="n">
        <f aca="false">VLOOKUP(A26,'DGP_P&amp;L'!$B:$H,5,0)</f>
        <v>0</v>
      </c>
      <c r="F26" s="193" t="n">
        <f aca="false">VLOOKUP(A26,'DGP_P&amp;L'!$B:$H,6,0)</f>
        <v>0</v>
      </c>
      <c r="G26" s="215" t="n">
        <f aca="false">VLOOKUP(A26,'DGP_P&amp;L'!$B:$H,7,0)</f>
        <v>0</v>
      </c>
      <c r="H26" s="203" t="n">
        <f aca="false">D26*C26</f>
        <v>1435334.41</v>
      </c>
      <c r="I26" s="203" t="n">
        <f aca="false">E26*C26</f>
        <v>0</v>
      </c>
      <c r="J26" s="203" t="n">
        <f aca="false">F26*C26</f>
        <v>0</v>
      </c>
      <c r="K26" s="203" t="n">
        <f aca="false">C26*G26*'Allocn of trfc to segments'!$F$10</f>
        <v>0</v>
      </c>
      <c r="L26" s="203" t="n">
        <f aca="false">C26*G26*'Allocn of trfc to segments'!$G$10</f>
        <v>0</v>
      </c>
      <c r="M26" s="216" t="n">
        <f aca="false">C26*G26*'Allocn of trfc to segments'!$H$10</f>
        <v>0</v>
      </c>
      <c r="N26" s="220" t="n">
        <f aca="false">H26+K26</f>
        <v>1435334.41</v>
      </c>
      <c r="O26" s="221" t="n">
        <f aca="false">I26+L26</f>
        <v>0</v>
      </c>
      <c r="P26" s="222" t="n">
        <f aca="false">J26+M26</f>
        <v>0</v>
      </c>
      <c r="Q26" s="41"/>
    </row>
    <row r="27" customFormat="false" ht="12.75" hidden="false" customHeight="false" outlineLevel="0" collapsed="false">
      <c r="A27" s="191" t="s">
        <v>122</v>
      </c>
      <c r="B27" s="191" t="str">
        <f aca="false">VLOOKUP('P&amp;L--&gt;segments'!A:A,'P&amp;L accs list'!A28:C243,2,0)</f>
        <v>Dialup and Cards 8003030</v>
      </c>
      <c r="C27" s="203" t="n">
        <f aca="false">VLOOKUP(A27,'DGP_P&amp;L'!$B:$H,3,0)</f>
        <v>180490.55</v>
      </c>
      <c r="D27" s="193" t="n">
        <f aca="false">VLOOKUP(A27,'DGP_P&amp;L'!$B:$H,4,0)</f>
        <v>1</v>
      </c>
      <c r="E27" s="193" t="n">
        <f aca="false">VLOOKUP(A27,'DGP_P&amp;L'!$B:$H,5,0)</f>
        <v>0</v>
      </c>
      <c r="F27" s="193" t="n">
        <f aca="false">VLOOKUP(A27,'DGP_P&amp;L'!$B:$H,6,0)</f>
        <v>0</v>
      </c>
      <c r="G27" s="215" t="n">
        <f aca="false">VLOOKUP(A27,'DGP_P&amp;L'!$B:$H,7,0)</f>
        <v>0</v>
      </c>
      <c r="H27" s="203" t="n">
        <f aca="false">D27*C27</f>
        <v>180490.55</v>
      </c>
      <c r="I27" s="203" t="n">
        <f aca="false">E27*C27</f>
        <v>0</v>
      </c>
      <c r="J27" s="203" t="n">
        <f aca="false">F27*C27</f>
        <v>0</v>
      </c>
      <c r="K27" s="203" t="n">
        <f aca="false">C27*G27*'Allocn of trfc to segments'!$F$10</f>
        <v>0</v>
      </c>
      <c r="L27" s="203" t="n">
        <f aca="false">C27*G27*'Allocn of trfc to segments'!$G$10</f>
        <v>0</v>
      </c>
      <c r="M27" s="216" t="n">
        <f aca="false">C27*G27*'Allocn of trfc to segments'!$H$10</f>
        <v>0</v>
      </c>
      <c r="N27" s="220" t="n">
        <f aca="false">H27+K27</f>
        <v>180490.55</v>
      </c>
      <c r="O27" s="221" t="n">
        <f aca="false">I27+L27</f>
        <v>0</v>
      </c>
      <c r="P27" s="222" t="n">
        <f aca="false">J27+M27</f>
        <v>0</v>
      </c>
      <c r="Q27" s="41"/>
    </row>
    <row r="28" customFormat="false" ht="12.75" hidden="false" customHeight="false" outlineLevel="0" collapsed="false">
      <c r="A28" s="191" t="s">
        <v>123</v>
      </c>
      <c r="B28" s="191" t="str">
        <f aca="false">VLOOKUP('P&amp;L--&gt;segments'!A:A,'P&amp;L accs list'!A29:C244,2,0)</f>
        <v>Origination Expenses</v>
      </c>
      <c r="C28" s="203" t="n">
        <f aca="false">VLOOKUP(A28,'DGP_P&amp;L'!$B:$H,3,0)</f>
        <v>0</v>
      </c>
      <c r="D28" s="193" t="n">
        <f aca="false">VLOOKUP(A28,'DGP_P&amp;L'!$B:$H,4,0)</f>
        <v>0.1</v>
      </c>
      <c r="E28" s="193" t="n">
        <f aca="false">VLOOKUP(A28,'DGP_P&amp;L'!$B:$H,5,0)</f>
        <v>0.45</v>
      </c>
      <c r="F28" s="193" t="n">
        <f aca="false">VLOOKUP(A28,'DGP_P&amp;L'!$B:$H,6,0)</f>
        <v>0.3</v>
      </c>
      <c r="G28" s="215" t="n">
        <f aca="false">VLOOKUP(A28,'DGP_P&amp;L'!$B:$H,7,0)</f>
        <v>0.15</v>
      </c>
      <c r="H28" s="203" t="n">
        <f aca="false">D28*C28</f>
        <v>0</v>
      </c>
      <c r="I28" s="203" t="n">
        <f aca="false">E28*C28</f>
        <v>0</v>
      </c>
      <c r="J28" s="203" t="n">
        <f aca="false">F28*C28</f>
        <v>0</v>
      </c>
      <c r="K28" s="203" t="n">
        <f aca="false">C28*G28*'Allocn of trfc to segments'!$F$10</f>
        <v>0</v>
      </c>
      <c r="L28" s="203" t="n">
        <f aca="false">C28*G28*'Allocn of trfc to segments'!$G$10</f>
        <v>0</v>
      </c>
      <c r="M28" s="216" t="n">
        <f aca="false">C28*G28*'Allocn of trfc to segments'!$H$10</f>
        <v>0</v>
      </c>
      <c r="N28" s="220" t="n">
        <f aca="false">H28+K28</f>
        <v>0</v>
      </c>
      <c r="O28" s="221" t="n">
        <f aca="false">I28+L28</f>
        <v>0</v>
      </c>
      <c r="P28" s="222" t="n">
        <f aca="false">J28+M28</f>
        <v>0</v>
      </c>
      <c r="Q28" s="41"/>
    </row>
    <row r="29" customFormat="false" ht="12.75" hidden="false" customHeight="false" outlineLevel="0" collapsed="false">
      <c r="A29" s="191" t="s">
        <v>124</v>
      </c>
      <c r="B29" s="191" t="str">
        <f aca="false">VLOOKUP('P&amp;L--&gt;segments'!A:A,'P&amp;L accs list'!A31:C246,2,0)</f>
        <v>Fuel Expenses</v>
      </c>
      <c r="C29" s="203" t="n">
        <f aca="false">VLOOKUP(A29,'DGP_P&amp;L'!$B:$H,3,0)</f>
        <v>21021.23</v>
      </c>
      <c r="D29" s="193" t="n">
        <f aca="false">VLOOKUP(A29,'DGP_P&amp;L'!$B:$H,4,0)</f>
        <v>0.25</v>
      </c>
      <c r="E29" s="193" t="n">
        <f aca="false">VLOOKUP(A29,'DGP_P&amp;L'!$B:$H,5,0)</f>
        <v>0</v>
      </c>
      <c r="F29" s="193" t="n">
        <f aca="false">VLOOKUP(A29,'DGP_P&amp;L'!$B:$H,6,0)</f>
        <v>0.5</v>
      </c>
      <c r="G29" s="215" t="n">
        <f aca="false">VLOOKUP(A29,'DGP_P&amp;L'!$B:$H,7,0)</f>
        <v>0.25</v>
      </c>
      <c r="H29" s="203" t="n">
        <f aca="false">D29*C29</f>
        <v>5255.3075</v>
      </c>
      <c r="I29" s="203" t="n">
        <f aca="false">E29*C29</f>
        <v>0</v>
      </c>
      <c r="J29" s="203" t="n">
        <f aca="false">F29*C29</f>
        <v>10510.615</v>
      </c>
      <c r="K29" s="203" t="n">
        <f aca="false">C29*G29*'Allocn of trfc to segments'!$F$10</f>
        <v>176.632060383387</v>
      </c>
      <c r="L29" s="203" t="n">
        <f aca="false">C29*G29*'Allocn of trfc to segments'!$G$10</f>
        <v>4475.57433610224</v>
      </c>
      <c r="M29" s="216" t="n">
        <f aca="false">C29*G29*'Allocn of trfc to segments'!$H$10</f>
        <v>603.101103514377</v>
      </c>
      <c r="N29" s="220" t="n">
        <f aca="false">H29+K29</f>
        <v>5431.93956038339</v>
      </c>
      <c r="O29" s="221" t="n">
        <f aca="false">I29+L29</f>
        <v>4475.57433610224</v>
      </c>
      <c r="P29" s="222" t="n">
        <f aca="false">J29+M29</f>
        <v>11113.7161035144</v>
      </c>
      <c r="Q29" s="41"/>
    </row>
    <row r="30" customFormat="false" ht="12.75" hidden="false" customHeight="false" outlineLevel="0" collapsed="false">
      <c r="A30" s="191" t="s">
        <v>125</v>
      </c>
      <c r="B30" s="191" t="str">
        <f aca="false">VLOOKUP('P&amp;L--&gt;segments'!A:A,'P&amp;L accs list'!A32:C247,2,0)</f>
        <v>Automobile Expenses</v>
      </c>
      <c r="C30" s="203" t="n">
        <f aca="false">VLOOKUP(A30,'DGP_P&amp;L'!$B:$H,3,0)</f>
        <v>271</v>
      </c>
      <c r="D30" s="193" t="n">
        <f aca="false">VLOOKUP(A30,'DGP_P&amp;L'!$B:$H,4,0)</f>
        <v>0.25</v>
      </c>
      <c r="E30" s="193" t="n">
        <f aca="false">VLOOKUP(A30,'DGP_P&amp;L'!$B:$H,5,0)</f>
        <v>0</v>
      </c>
      <c r="F30" s="193" t="n">
        <f aca="false">VLOOKUP(A30,'DGP_P&amp;L'!$B:$H,6,0)</f>
        <v>0.5</v>
      </c>
      <c r="G30" s="215" t="n">
        <f aca="false">VLOOKUP(A30,'DGP_P&amp;L'!$B:$H,7,0)</f>
        <v>0.25</v>
      </c>
      <c r="H30" s="203" t="n">
        <f aca="false">D30*C30</f>
        <v>67.75</v>
      </c>
      <c r="I30" s="203" t="n">
        <f aca="false">E30*C30</f>
        <v>0</v>
      </c>
      <c r="J30" s="203" t="n">
        <f aca="false">F30*C30</f>
        <v>135.5</v>
      </c>
      <c r="K30" s="203" t="n">
        <f aca="false">C30*G30*'Allocn of trfc to segments'!$F$10</f>
        <v>2.27709265175719</v>
      </c>
      <c r="L30" s="203" t="n">
        <f aca="false">C30*G30*'Allocn of trfc to segments'!$G$10</f>
        <v>57.6978913738019</v>
      </c>
      <c r="M30" s="216" t="n">
        <f aca="false">C30*G30*'Allocn of trfc to segments'!$H$10</f>
        <v>7.77501597444089</v>
      </c>
      <c r="N30" s="220" t="n">
        <f aca="false">H30+K30</f>
        <v>70.0270926517572</v>
      </c>
      <c r="O30" s="221" t="n">
        <f aca="false">I30+L30</f>
        <v>57.6978913738019</v>
      </c>
      <c r="P30" s="222" t="n">
        <f aca="false">J30+M30</f>
        <v>143.275015974441</v>
      </c>
      <c r="Q30" s="41"/>
    </row>
    <row r="31" customFormat="false" ht="12.75" hidden="false" customHeight="false" outlineLevel="0" collapsed="false">
      <c r="A31" s="191" t="s">
        <v>126</v>
      </c>
      <c r="B31" s="191" t="str">
        <f aca="false">VLOOKUP('P&amp;L--&gt;segments'!A:A,'P&amp;L accs list'!A33:C248,2,0)</f>
        <v>20-INDEX</v>
      </c>
      <c r="C31" s="203" t="n">
        <f aca="false">VLOOKUP(A31,'DGP_P&amp;L'!$B:$H,3,0)</f>
        <v>0</v>
      </c>
      <c r="D31" s="193" t="n">
        <f aca="false">VLOOKUP(A31,'DGP_P&amp;L'!$B:$H,4,0)</f>
        <v>0.1</v>
      </c>
      <c r="E31" s="193" t="n">
        <f aca="false">VLOOKUP(A31,'DGP_P&amp;L'!$B:$H,5,0)</f>
        <v>0.45</v>
      </c>
      <c r="F31" s="193" t="n">
        <f aca="false">VLOOKUP(A31,'DGP_P&amp;L'!$B:$H,6,0)</f>
        <v>0.3</v>
      </c>
      <c r="G31" s="215" t="n">
        <f aca="false">VLOOKUP(A31,'DGP_P&amp;L'!$B:$H,7,0)</f>
        <v>0.15</v>
      </c>
      <c r="H31" s="203" t="n">
        <f aca="false">D31*C31</f>
        <v>0</v>
      </c>
      <c r="I31" s="203" t="n">
        <f aca="false">E31*C31</f>
        <v>0</v>
      </c>
      <c r="J31" s="203" t="n">
        <f aca="false">F31*C31</f>
        <v>0</v>
      </c>
      <c r="K31" s="203" t="n">
        <f aca="false">C31*G31*'Allocn of trfc to segments'!$F$10</f>
        <v>0</v>
      </c>
      <c r="L31" s="203" t="n">
        <f aca="false">C31*G31*'Allocn of trfc to segments'!$G$10</f>
        <v>0</v>
      </c>
      <c r="M31" s="216" t="n">
        <f aca="false">C31*G31*'Allocn of trfc to segments'!$H$10</f>
        <v>0</v>
      </c>
      <c r="N31" s="220" t="n">
        <f aca="false">H31+K31</f>
        <v>0</v>
      </c>
      <c r="O31" s="221" t="n">
        <f aca="false">I31+L31</f>
        <v>0</v>
      </c>
      <c r="P31" s="222" t="n">
        <f aca="false">J31+M31</f>
        <v>0</v>
      </c>
      <c r="Q31" s="41"/>
    </row>
    <row r="32" customFormat="false" ht="12.75" hidden="false" customHeight="false" outlineLevel="0" collapsed="false">
      <c r="A32" s="191" t="s">
        <v>127</v>
      </c>
      <c r="B32" s="191" t="str">
        <f aca="false">VLOOKUP('P&amp;L--&gt;segments'!A:A,'P&amp;L accs list'!A34:C249,2,0)</f>
        <v>8-07</v>
      </c>
      <c r="C32" s="203" t="n">
        <f aca="false">VLOOKUP(A32,'DGP_P&amp;L'!$B:$H,3,0)</f>
        <v>0</v>
      </c>
      <c r="D32" s="193" t="n">
        <f aca="false">VLOOKUP(A32,'DGP_P&amp;L'!$B:$H,4,0)</f>
        <v>0.1</v>
      </c>
      <c r="E32" s="193" t="n">
        <f aca="false">VLOOKUP(A32,'DGP_P&amp;L'!$B:$H,5,0)</f>
        <v>0.45</v>
      </c>
      <c r="F32" s="193" t="n">
        <f aca="false">VLOOKUP(A32,'DGP_P&amp;L'!$B:$H,6,0)</f>
        <v>0.3</v>
      </c>
      <c r="G32" s="215" t="n">
        <f aca="false">VLOOKUP(A32,'DGP_P&amp;L'!$B:$H,7,0)</f>
        <v>0.15</v>
      </c>
      <c r="H32" s="203" t="n">
        <f aca="false">D32*C32</f>
        <v>0</v>
      </c>
      <c r="I32" s="203" t="n">
        <f aca="false">E32*C32</f>
        <v>0</v>
      </c>
      <c r="J32" s="203" t="n">
        <f aca="false">F32*C32</f>
        <v>0</v>
      </c>
      <c r="K32" s="203" t="n">
        <f aca="false">C32*G32*'Allocn of trfc to segments'!$F$10</f>
        <v>0</v>
      </c>
      <c r="L32" s="203" t="n">
        <f aca="false">C32*G32*'Allocn of trfc to segments'!$G$10</f>
        <v>0</v>
      </c>
      <c r="M32" s="216" t="n">
        <f aca="false">C32*G32*'Allocn of trfc to segments'!$H$10</f>
        <v>0</v>
      </c>
      <c r="N32" s="220" t="n">
        <f aca="false">H32+K32</f>
        <v>0</v>
      </c>
      <c r="O32" s="221" t="n">
        <f aca="false">I32+L32</f>
        <v>0</v>
      </c>
      <c r="P32" s="222" t="n">
        <f aca="false">J32+M32</f>
        <v>0</v>
      </c>
      <c r="Q32" s="41"/>
    </row>
    <row r="33" customFormat="false" ht="12.75" hidden="false" customHeight="false" outlineLevel="0" collapsed="false">
      <c r="A33" s="191" t="s">
        <v>128</v>
      </c>
      <c r="B33" s="191" t="str">
        <f aca="false">VLOOKUP('P&amp;L--&gt;segments'!A:A,'P&amp;L accs list'!A35:C250,2,0)</f>
        <v>VoIP</v>
      </c>
      <c r="C33" s="203" t="n">
        <f aca="false">VLOOKUP(A33,'DGP_P&amp;L'!$B:$H,3,0)</f>
        <v>0</v>
      </c>
      <c r="D33" s="193" t="n">
        <f aca="false">VLOOKUP(A33,'DGP_P&amp;L'!$B:$H,4,0)</f>
        <v>0.1</v>
      </c>
      <c r="E33" s="193" t="n">
        <f aca="false">VLOOKUP(A33,'DGP_P&amp;L'!$B:$H,5,0)</f>
        <v>0.45</v>
      </c>
      <c r="F33" s="193" t="n">
        <f aca="false">VLOOKUP(A33,'DGP_P&amp;L'!$B:$H,6,0)</f>
        <v>0.3</v>
      </c>
      <c r="G33" s="215" t="n">
        <f aca="false">VLOOKUP(A33,'DGP_P&amp;L'!$B:$H,7,0)</f>
        <v>0.15</v>
      </c>
      <c r="H33" s="203" t="n">
        <f aca="false">D33*C33</f>
        <v>0</v>
      </c>
      <c r="I33" s="203" t="n">
        <f aca="false">E33*C33</f>
        <v>0</v>
      </c>
      <c r="J33" s="203" t="n">
        <f aca="false">F33*C33</f>
        <v>0</v>
      </c>
      <c r="K33" s="203" t="n">
        <f aca="false">C33*G33*'Allocn of trfc to segments'!$F$10</f>
        <v>0</v>
      </c>
      <c r="L33" s="203" t="n">
        <f aca="false">C33*G33*'Allocn of trfc to segments'!$G$10</f>
        <v>0</v>
      </c>
      <c r="M33" s="216" t="n">
        <f aca="false">C33*G33*'Allocn of trfc to segments'!$H$10</f>
        <v>0</v>
      </c>
      <c r="N33" s="220" t="n">
        <f aca="false">H33+K33</f>
        <v>0</v>
      </c>
      <c r="O33" s="221" t="n">
        <f aca="false">I33+L33</f>
        <v>0</v>
      </c>
      <c r="P33" s="222" t="n">
        <f aca="false">J33+M33</f>
        <v>0</v>
      </c>
      <c r="Q33" s="41"/>
    </row>
    <row r="34" customFormat="false" ht="12.75" hidden="false" customHeight="false" outlineLevel="0" collapsed="false">
      <c r="A34" s="191" t="s">
        <v>129</v>
      </c>
      <c r="B34" s="191" t="str">
        <f aca="false">VLOOKUP('P&amp;L--&gt;segments'!A:A,'P&amp;L accs list'!A36:C251,2,0)</f>
        <v>Web(dom.Host.ADV.Bon)</v>
      </c>
      <c r="C34" s="203" t="n">
        <f aca="false">VLOOKUP(A34,'DGP_P&amp;L'!$B:$H,3,0)</f>
        <v>167</v>
      </c>
      <c r="D34" s="193" t="n">
        <f aca="false">VLOOKUP(A34,'DGP_P&amp;L'!$B:$H,4,0)</f>
        <v>0</v>
      </c>
      <c r="E34" s="193" t="n">
        <f aca="false">VLOOKUP(A34,'DGP_P&amp;L'!$B:$H,5,0)</f>
        <v>1</v>
      </c>
      <c r="F34" s="193" t="n">
        <f aca="false">VLOOKUP(A34,'DGP_P&amp;L'!$B:$H,6,0)</f>
        <v>0</v>
      </c>
      <c r="G34" s="215" t="n">
        <f aca="false">VLOOKUP(A34,'DGP_P&amp;L'!$B:$H,7,0)</f>
        <v>0</v>
      </c>
      <c r="H34" s="203" t="n">
        <f aca="false">D34*C34</f>
        <v>0</v>
      </c>
      <c r="I34" s="203" t="n">
        <f aca="false">E34*C34</f>
        <v>167</v>
      </c>
      <c r="J34" s="203" t="n">
        <f aca="false">F34*C34</f>
        <v>0</v>
      </c>
      <c r="K34" s="203" t="n">
        <f aca="false">C34*G34*'Allocn of trfc to segments'!$F$10</f>
        <v>0</v>
      </c>
      <c r="L34" s="203" t="n">
        <f aca="false">C34*G34*'Allocn of trfc to segments'!$G$10</f>
        <v>0</v>
      </c>
      <c r="M34" s="216" t="n">
        <f aca="false">C34*G34*'Allocn of trfc to segments'!$H$10</f>
        <v>0</v>
      </c>
      <c r="N34" s="220" t="n">
        <f aca="false">H34+K34</f>
        <v>0</v>
      </c>
      <c r="O34" s="221" t="n">
        <f aca="false">I34+L34</f>
        <v>167</v>
      </c>
      <c r="P34" s="222" t="n">
        <f aca="false">J34+M34</f>
        <v>0</v>
      </c>
      <c r="Q34" s="41"/>
    </row>
    <row r="35" customFormat="false" ht="12.75" hidden="false" customHeight="false" outlineLevel="0" collapsed="false">
      <c r="A35" s="191" t="s">
        <v>130</v>
      </c>
      <c r="B35" s="191" t="str">
        <f aca="false">VLOOKUP('P&amp;L--&gt;segments'!A:A,'P&amp;L accs list'!A37:C252,2,0)</f>
        <v>Thunder-Preventive Expenses</v>
      </c>
      <c r="C35" s="203" t="n">
        <f aca="false">VLOOKUP(A35,'DGP_P&amp;L'!$B:$H,3,0)</f>
        <v>47033.91</v>
      </c>
      <c r="D35" s="193" t="n">
        <f aca="false">VLOOKUP(A35,'DGP_P&amp;L'!$B:$H,4,0)</f>
        <v>1</v>
      </c>
      <c r="E35" s="193" t="n">
        <f aca="false">VLOOKUP(A35,'DGP_P&amp;L'!$B:$H,5,0)</f>
        <v>0</v>
      </c>
      <c r="F35" s="193" t="n">
        <f aca="false">VLOOKUP(A35,'DGP_P&amp;L'!$B:$H,6,0)</f>
        <v>0</v>
      </c>
      <c r="G35" s="215" t="n">
        <f aca="false">VLOOKUP(A35,'DGP_P&amp;L'!$B:$H,7,0)</f>
        <v>0</v>
      </c>
      <c r="H35" s="203" t="n">
        <f aca="false">D35*C35</f>
        <v>47033.91</v>
      </c>
      <c r="I35" s="203" t="n">
        <f aca="false">E35*C35</f>
        <v>0</v>
      </c>
      <c r="J35" s="203" t="n">
        <f aca="false">F35*C35</f>
        <v>0</v>
      </c>
      <c r="K35" s="203" t="n">
        <f aca="false">C35*G35*'Allocn of trfc to segments'!$F$10</f>
        <v>0</v>
      </c>
      <c r="L35" s="203" t="n">
        <f aca="false">C35*G35*'Allocn of trfc to segments'!$G$10</f>
        <v>0</v>
      </c>
      <c r="M35" s="216" t="n">
        <f aca="false">C35*G35*'Allocn of trfc to segments'!$H$10</f>
        <v>0</v>
      </c>
      <c r="N35" s="220" t="n">
        <f aca="false">H35+K35</f>
        <v>47033.91</v>
      </c>
      <c r="O35" s="221" t="n">
        <f aca="false">I35+L35</f>
        <v>0</v>
      </c>
      <c r="P35" s="222" t="n">
        <f aca="false">J35+M35</f>
        <v>0</v>
      </c>
      <c r="Q35" s="41"/>
    </row>
    <row r="36" s="224" customFormat="true" ht="12.75" hidden="false" customHeight="false" outlineLevel="0" collapsed="false">
      <c r="A36" s="191" t="s">
        <v>131</v>
      </c>
      <c r="B36" s="191" t="s">
        <v>331</v>
      </c>
      <c r="C36" s="203" t="n">
        <f aca="false">VLOOKUP(A36,'DGP_P&amp;L'!$B:$H,3,0)</f>
        <v>5782</v>
      </c>
      <c r="D36" s="193" t="n">
        <f aca="false">VLOOKUP(A36,'DGP_P&amp;L'!$B:$H,4,0)</f>
        <v>0.33</v>
      </c>
      <c r="E36" s="193" t="n">
        <f aca="false">VLOOKUP(A36,'DGP_P&amp;L'!$B:$H,5,0)</f>
        <v>0.33</v>
      </c>
      <c r="F36" s="193" t="n">
        <f aca="false">VLOOKUP(A36,'DGP_P&amp;L'!$B:$H,6,0)</f>
        <v>0.34</v>
      </c>
      <c r="G36" s="215" t="n">
        <f aca="false">VLOOKUP(A36,'DGP_P&amp;L'!$B:$H,7,0)</f>
        <v>0</v>
      </c>
      <c r="H36" s="203" t="n">
        <f aca="false">D36*C36</f>
        <v>1908.06</v>
      </c>
      <c r="I36" s="203" t="n">
        <f aca="false">E36*C36</f>
        <v>1908.06</v>
      </c>
      <c r="J36" s="203" t="n">
        <f aca="false">F36*C36</f>
        <v>1965.88</v>
      </c>
      <c r="K36" s="203" t="n">
        <f aca="false">C36*G36*'Allocn of trfc to segments'!$F$10</f>
        <v>0</v>
      </c>
      <c r="L36" s="203" t="n">
        <f aca="false">C36*G36*'Allocn of trfc to segments'!$G$10</f>
        <v>0</v>
      </c>
      <c r="M36" s="216" t="n">
        <f aca="false">C36*G36*'Allocn of trfc to segments'!$H$10</f>
        <v>0</v>
      </c>
      <c r="N36" s="220" t="n">
        <f aca="false">H36+K36</f>
        <v>1908.06</v>
      </c>
      <c r="O36" s="221" t="n">
        <f aca="false">I36+L36</f>
        <v>1908.06</v>
      </c>
      <c r="P36" s="222" t="n">
        <f aca="false">J36+M36</f>
        <v>1965.88</v>
      </c>
      <c r="Q36" s="41"/>
    </row>
    <row r="37" s="224" customFormat="true" ht="12.75" hidden="false" customHeight="false" outlineLevel="0" collapsed="false">
      <c r="A37" s="191" t="s">
        <v>132</v>
      </c>
      <c r="B37" s="191" t="s">
        <v>285</v>
      </c>
      <c r="C37" s="203" t="n">
        <f aca="false">VLOOKUP(A37,'DGP_P&amp;L'!$B:$H,3,0)</f>
        <v>50595.69</v>
      </c>
      <c r="D37" s="193" t="n">
        <f aca="false">VLOOKUP(A37,'DGP_P&amp;L'!$B:$H,4,0)</f>
        <v>0.33</v>
      </c>
      <c r="E37" s="193" t="n">
        <f aca="false">VLOOKUP(A37,'DGP_P&amp;L'!$B:$H,5,0)</f>
        <v>0.33</v>
      </c>
      <c r="F37" s="193" t="n">
        <f aca="false">VLOOKUP(A37,'DGP_P&amp;L'!$B:$H,6,0)</f>
        <v>0.34</v>
      </c>
      <c r="G37" s="215" t="n">
        <f aca="false">VLOOKUP(A37,'DGP_P&amp;L'!$B:$H,7,0)</f>
        <v>0</v>
      </c>
      <c r="H37" s="203" t="n">
        <f aca="false">D37*C37</f>
        <v>16696.5777</v>
      </c>
      <c r="I37" s="203" t="n">
        <f aca="false">E37*C37</f>
        <v>16696.5777</v>
      </c>
      <c r="J37" s="203" t="n">
        <f aca="false">F37*C37</f>
        <v>17202.5346</v>
      </c>
      <c r="K37" s="203" t="n">
        <f aca="false">C37*G37*'Allocn of trfc to segments'!$F$10</f>
        <v>0</v>
      </c>
      <c r="L37" s="203" t="n">
        <f aca="false">C37*G37*'Allocn of trfc to segments'!$G$10</f>
        <v>0</v>
      </c>
      <c r="M37" s="216" t="n">
        <f aca="false">C37*G37*'Allocn of trfc to segments'!$H$10</f>
        <v>0</v>
      </c>
      <c r="N37" s="220" t="n">
        <f aca="false">H37+K37</f>
        <v>16696.5777</v>
      </c>
      <c r="O37" s="221" t="n">
        <f aca="false">I37+L37</f>
        <v>16696.5777</v>
      </c>
      <c r="P37" s="222" t="n">
        <f aca="false">J37+M37</f>
        <v>17202.5346</v>
      </c>
      <c r="Q37" s="41"/>
    </row>
    <row r="38" s="224" customFormat="true" ht="12.75" hidden="false" customHeight="false" outlineLevel="0" collapsed="false">
      <c r="A38" s="191" t="s">
        <v>133</v>
      </c>
      <c r="B38" s="191" t="s">
        <v>292</v>
      </c>
      <c r="C38" s="203" t="n">
        <f aca="false">VLOOKUP(A38,'DGP_P&amp;L'!$B:$H,3,0)</f>
        <v>27996.12</v>
      </c>
      <c r="D38" s="193" t="n">
        <f aca="false">VLOOKUP(A38,'DGP_P&amp;L'!$B:$H,4,0)</f>
        <v>0.33</v>
      </c>
      <c r="E38" s="193" t="n">
        <f aca="false">VLOOKUP(A38,'DGP_P&amp;L'!$B:$H,5,0)</f>
        <v>0.33</v>
      </c>
      <c r="F38" s="193" t="n">
        <f aca="false">VLOOKUP(A38,'DGP_P&amp;L'!$B:$H,6,0)</f>
        <v>0.34</v>
      </c>
      <c r="G38" s="215" t="n">
        <f aca="false">VLOOKUP(A38,'DGP_P&amp;L'!$B:$H,7,0)</f>
        <v>0</v>
      </c>
      <c r="H38" s="203" t="n">
        <f aca="false">D38*C38</f>
        <v>9238.7196</v>
      </c>
      <c r="I38" s="203" t="n">
        <f aca="false">E38*C38</f>
        <v>9238.7196</v>
      </c>
      <c r="J38" s="203" t="n">
        <f aca="false">F38*C38</f>
        <v>9518.6808</v>
      </c>
      <c r="K38" s="203" t="n">
        <f aca="false">C38*G38*'Allocn of trfc to segments'!$F$10</f>
        <v>0</v>
      </c>
      <c r="L38" s="203" t="n">
        <f aca="false">C38*G38*'Allocn of trfc to segments'!$G$10</f>
        <v>0</v>
      </c>
      <c r="M38" s="216" t="n">
        <f aca="false">C38*G38*'Allocn of trfc to segments'!$H$10</f>
        <v>0</v>
      </c>
      <c r="N38" s="220" t="n">
        <f aca="false">H38+K38</f>
        <v>9238.7196</v>
      </c>
      <c r="O38" s="221" t="n">
        <f aca="false">I38+L38</f>
        <v>9238.7196</v>
      </c>
      <c r="P38" s="222" t="n">
        <f aca="false">J38+M38</f>
        <v>9518.6808</v>
      </c>
      <c r="Q38" s="41"/>
    </row>
    <row r="39" s="224" customFormat="true" ht="12.75" hidden="false" customHeight="false" outlineLevel="0" collapsed="false">
      <c r="A39" s="191" t="s">
        <v>134</v>
      </c>
      <c r="B39" s="191" t="s">
        <v>675</v>
      </c>
      <c r="C39" s="203" t="n">
        <f aca="false">VLOOKUP(A39,'DGP_P&amp;L'!$B:$H,3,0)</f>
        <v>7720.46</v>
      </c>
      <c r="D39" s="193" t="n">
        <f aca="false">VLOOKUP(A39,'DGP_P&amp;L'!$B:$H,4,0)</f>
        <v>0</v>
      </c>
      <c r="E39" s="193" t="n">
        <f aca="false">VLOOKUP(A39,'DGP_P&amp;L'!$B:$H,5,0)</f>
        <v>0</v>
      </c>
      <c r="F39" s="193" t="n">
        <f aca="false">VLOOKUP(A39,'DGP_P&amp;L'!$B:$H,6,0)</f>
        <v>0</v>
      </c>
      <c r="G39" s="215" t="n">
        <f aca="false">VLOOKUP(A39,'DGP_P&amp;L'!$B:$H,7,0)</f>
        <v>1</v>
      </c>
      <c r="H39" s="203" t="n">
        <f aca="false">D39*C39</f>
        <v>0</v>
      </c>
      <c r="I39" s="203" t="n">
        <f aca="false">E39*C39</f>
        <v>0</v>
      </c>
      <c r="J39" s="203" t="n">
        <f aca="false">F39*C39</f>
        <v>0</v>
      </c>
      <c r="K39" s="203" t="n">
        <f aca="false">C39*G39*'Allocn of trfc to segments'!$F$10</f>
        <v>259.486387220447</v>
      </c>
      <c r="L39" s="203" t="n">
        <f aca="false">C39*G39*'Allocn of trfc to segments'!$G$10</f>
        <v>6574.97066325879</v>
      </c>
      <c r="M39" s="216" t="n">
        <f aca="false">C39*G39*'Allocn of trfc to segments'!$H$10</f>
        <v>886.002949520767</v>
      </c>
      <c r="N39" s="220" t="n">
        <f aca="false">H39+K39</f>
        <v>259.486387220447</v>
      </c>
      <c r="O39" s="221" t="n">
        <f aca="false">I39+L39</f>
        <v>6574.97066325879</v>
      </c>
      <c r="P39" s="222" t="n">
        <f aca="false">J39+M39</f>
        <v>886.002949520767</v>
      </c>
      <c r="Q39" s="41"/>
    </row>
    <row r="40" s="224" customFormat="true" ht="12.75" hidden="false" customHeight="false" outlineLevel="0" collapsed="false">
      <c r="A40" s="191" t="s">
        <v>135</v>
      </c>
      <c r="B40" s="191" t="s">
        <v>676</v>
      </c>
      <c r="C40" s="203" t="n">
        <f aca="false">VLOOKUP(A40,'DGP_P&amp;L'!$B:$H,3,0)</f>
        <v>1822.78</v>
      </c>
      <c r="D40" s="193" t="n">
        <f aca="false">VLOOKUP(A40,'DGP_P&amp;L'!$B:$H,4,0)</f>
        <v>0</v>
      </c>
      <c r="E40" s="193" t="n">
        <f aca="false">VLOOKUP(A40,'DGP_P&amp;L'!$B:$H,5,0)</f>
        <v>0</v>
      </c>
      <c r="F40" s="193" t="n">
        <f aca="false">VLOOKUP(A40,'DGP_P&amp;L'!$B:$H,6,0)</f>
        <v>0</v>
      </c>
      <c r="G40" s="215" t="n">
        <f aca="false">VLOOKUP(A40,'DGP_P&amp;L'!$B:$H,7,0)</f>
        <v>1</v>
      </c>
      <c r="H40" s="203" t="n">
        <f aca="false">D40*C40</f>
        <v>0</v>
      </c>
      <c r="I40" s="203" t="n">
        <f aca="false">E40*C40</f>
        <v>0</v>
      </c>
      <c r="J40" s="203" t="n">
        <f aca="false">F40*C40</f>
        <v>0</v>
      </c>
      <c r="K40" s="203" t="n">
        <f aca="false">C40*G40*'Allocn of trfc to segments'!$F$10</f>
        <v>61.2640434504792</v>
      </c>
      <c r="L40" s="203" t="n">
        <f aca="false">C40*G40*'Allocn of trfc to segments'!$G$10</f>
        <v>1552.33302492013</v>
      </c>
      <c r="M40" s="216" t="n">
        <f aca="false">C40*G40*'Allocn of trfc to segments'!$H$10</f>
        <v>209.182931629393</v>
      </c>
      <c r="N40" s="220" t="n">
        <f aca="false">H40+K40</f>
        <v>61.2640434504792</v>
      </c>
      <c r="O40" s="221" t="n">
        <f aca="false">I40+L40</f>
        <v>1552.33302492013</v>
      </c>
      <c r="P40" s="222" t="n">
        <f aca="false">J40+M40</f>
        <v>209.182931629393</v>
      </c>
      <c r="Q40" s="41"/>
    </row>
    <row r="41" customFormat="false" ht="12.75" hidden="false" customHeight="false" outlineLevel="0" collapsed="false">
      <c r="A41" s="191" t="s">
        <v>136</v>
      </c>
      <c r="B41" s="191" t="str">
        <f aca="false">VLOOKUP('P&amp;L--&gt;segments'!A:A,'P&amp;L accs list'!A43:C258,2,0)</f>
        <v>International Transportation Expenses</v>
      </c>
      <c r="C41" s="203" t="n">
        <f aca="false">VLOOKUP(A41,'DGP_P&amp;L'!$B:$H,3,0)</f>
        <v>92989.98</v>
      </c>
      <c r="D41" s="193" t="n">
        <f aca="false">VLOOKUP(A41,'DGP_P&amp;L'!$B:$H,4,0)</f>
        <v>0</v>
      </c>
      <c r="E41" s="193" t="n">
        <f aca="false">VLOOKUP(A41,'DGP_P&amp;L'!$B:$H,5,0)</f>
        <v>0</v>
      </c>
      <c r="F41" s="193" t="n">
        <f aca="false">VLOOKUP(A41,'DGP_P&amp;L'!$B:$H,6,0)</f>
        <v>0</v>
      </c>
      <c r="G41" s="215" t="n">
        <f aca="false">VLOOKUP(A41,'DGP_P&amp;L'!$B:$H,7,0)</f>
        <v>1</v>
      </c>
      <c r="H41" s="203" t="n">
        <f aca="false">D41*C41</f>
        <v>0</v>
      </c>
      <c r="I41" s="203" t="n">
        <f aca="false">E41*C41</f>
        <v>0</v>
      </c>
      <c r="J41" s="203" t="n">
        <f aca="false">F41*C41</f>
        <v>0</v>
      </c>
      <c r="K41" s="203" t="n">
        <f aca="false">C41*G41*'Allocn of trfc to segments'!$F$10</f>
        <v>3125.41402428115</v>
      </c>
      <c r="L41" s="203" t="n">
        <f aca="false">C41*G41*'Allocn of trfc to segments'!$G$10</f>
        <v>79193.0002198083</v>
      </c>
      <c r="M41" s="216" t="n">
        <f aca="false">C41*G41*'Allocn of trfc to segments'!$H$10</f>
        <v>10671.5657559105</v>
      </c>
      <c r="N41" s="220" t="n">
        <f aca="false">H41+K41</f>
        <v>3125.41402428115</v>
      </c>
      <c r="O41" s="221" t="n">
        <f aca="false">I41+L41</f>
        <v>79193.0002198083</v>
      </c>
      <c r="P41" s="222" t="n">
        <f aca="false">J41+M41</f>
        <v>10671.5657559105</v>
      </c>
      <c r="Q41" s="41"/>
    </row>
    <row r="42" customFormat="false" ht="12.75" hidden="false" customHeight="false" outlineLevel="0" collapsed="false">
      <c r="A42" s="191" t="s">
        <v>137</v>
      </c>
      <c r="B42" s="191" t="str">
        <f aca="false">VLOOKUP('P&amp;L--&gt;segments'!A:A,'P&amp;L accs list'!A44:C259,2,0)</f>
        <v>Ammortisation/Depreciation Expenses</v>
      </c>
      <c r="C42" s="203" t="n">
        <f aca="false">VLOOKUP(A42,'DGP_P&amp;L'!$B:$H,3,0)</f>
        <v>1316966.52380952</v>
      </c>
      <c r="D42" s="193" t="n">
        <f aca="false">VLOOKUP(A42,'DGP_P&amp;L'!$B:$H,4,0)</f>
        <v>0.729506665335565</v>
      </c>
      <c r="E42" s="193" t="n">
        <f aca="false">VLOOKUP(A42,'DGP_P&amp;L'!$B:$H,5,0)</f>
        <v>0.123806741010917</v>
      </c>
      <c r="F42" s="193" t="n">
        <f aca="false">VLOOKUP(A42,'DGP_P&amp;L'!$B:$H,6,0)</f>
        <v>0.0918370597480928</v>
      </c>
      <c r="G42" s="215" t="n">
        <f aca="false">VLOOKUP(A42,'DGP_P&amp;L'!$B:$H,7,0)</f>
        <v>0.0548495339054249</v>
      </c>
      <c r="H42" s="203" t="n">
        <f aca="false">D42*C42</f>
        <v>960735.857142857</v>
      </c>
      <c r="I42" s="203" t="n">
        <f aca="false">E42*C42</f>
        <v>163049.333333333</v>
      </c>
      <c r="J42" s="203" t="n">
        <f aca="false">F42*C42</f>
        <v>120946.333333333</v>
      </c>
      <c r="K42" s="203" t="n">
        <f aca="false">C42*G42*'Allocn of trfc to segments'!$F$10</f>
        <v>2427.83450479233</v>
      </c>
      <c r="L42" s="203" t="n">
        <f aca="false">C42*G42*'Allocn of trfc to segments'!$G$10</f>
        <v>61517.449201278</v>
      </c>
      <c r="M42" s="216" t="n">
        <f aca="false">C42*G42*'Allocn of trfc to segments'!$H$10</f>
        <v>8289.71629392971</v>
      </c>
      <c r="N42" s="220" t="n">
        <f aca="false">H42+K42</f>
        <v>963163.69164765</v>
      </c>
      <c r="O42" s="221" t="n">
        <f aca="false">I42+L42</f>
        <v>224566.782534611</v>
      </c>
      <c r="P42" s="222" t="n">
        <f aca="false">J42+M42</f>
        <v>129236.049627263</v>
      </c>
      <c r="Q42" s="41"/>
    </row>
    <row r="43" customFormat="false" ht="12.75" hidden="false" customHeight="false" outlineLevel="0" collapsed="false">
      <c r="A43" s="191" t="s">
        <v>138</v>
      </c>
      <c r="B43" s="191" t="str">
        <f aca="false">VLOOKUP('P&amp;L--&gt;segments'!A:A,'P&amp;L accs list'!A45:C260,2,0)</f>
        <v>Goodwill impairement</v>
      </c>
      <c r="C43" s="225" t="n">
        <f aca="false">VLOOKUP(A43,'DGP_P&amp;L'!$B:$H,3,0)</f>
        <v>4104621.36698835</v>
      </c>
      <c r="D43" s="193" t="n">
        <f aca="false">VLOOKUP(A43,'DGP_P&amp;L'!$B:$H,4,0)</f>
        <v>0.0146864471455429</v>
      </c>
      <c r="E43" s="193" t="n">
        <f aca="false">VLOOKUP(A43,'DGP_P&amp;L'!$B:$H,5,0)</f>
        <v>0.868305939727863</v>
      </c>
      <c r="F43" s="193" t="n">
        <f aca="false">VLOOKUP(A43,'DGP_P&amp;L'!$B:$H,6,0)</f>
        <v>0.117007613126594</v>
      </c>
      <c r="G43" s="215" t="n">
        <f aca="false">VLOOKUP(A43,'DGP_P&amp;L'!$B:$H,7,0)</f>
        <v>0</v>
      </c>
      <c r="H43" s="203" t="n">
        <f aca="false">D43*C43</f>
        <v>60282.3047587403</v>
      </c>
      <c r="I43" s="203" t="n">
        <f aca="false">E43*C43</f>
        <v>3564067.11328988</v>
      </c>
      <c r="J43" s="203" t="n">
        <f aca="false">F43*C43</f>
        <v>480271.948939723</v>
      </c>
      <c r="K43" s="203" t="n">
        <f aca="false">C43*G43*'Allocn of trfc to segments'!$F$10</f>
        <v>0</v>
      </c>
      <c r="L43" s="203" t="n">
        <f aca="false">C43*G43*'Allocn of trfc to segments'!$G$10</f>
        <v>0</v>
      </c>
      <c r="M43" s="216" t="n">
        <f aca="false">C43*G43*'Allocn of trfc to segments'!$H$10</f>
        <v>0</v>
      </c>
      <c r="N43" s="220" t="n">
        <f aca="false">H43+K43</f>
        <v>60282.3047587403</v>
      </c>
      <c r="O43" s="221" t="n">
        <f aca="false">I43+L43</f>
        <v>3564067.11328988</v>
      </c>
      <c r="P43" s="222" t="n">
        <f aca="false">J43+M43</f>
        <v>480271.948939723</v>
      </c>
      <c r="Q43" s="41"/>
    </row>
    <row r="44" customFormat="false" ht="12.75" hidden="false" customHeight="false" outlineLevel="0" collapsed="false">
      <c r="A44" s="191" t="s">
        <v>139</v>
      </c>
      <c r="B44" s="191" t="str">
        <f aca="false">VLOOKUP('P&amp;L--&gt;segments'!A:A,'P&amp;L accs list'!A45:C260,2,0)</f>
        <v>CN</v>
      </c>
      <c r="C44" s="203" t="n">
        <f aca="false">VLOOKUP(A44,'DGP_P&amp;L'!$B:$H,3,0)</f>
        <v>7476.29</v>
      </c>
      <c r="D44" s="193" t="n">
        <f aca="false">VLOOKUP(A44,'DGP_P&amp;L'!$B:$H,4,0)</f>
        <v>0</v>
      </c>
      <c r="E44" s="193" t="n">
        <f aca="false">VLOOKUP(A44,'DGP_P&amp;L'!$B:$H,5,0)</f>
        <v>0</v>
      </c>
      <c r="F44" s="193" t="n">
        <f aca="false">VLOOKUP(A44,'DGP_P&amp;L'!$B:$H,6,0)</f>
        <v>0</v>
      </c>
      <c r="G44" s="215" t="n">
        <f aca="false">VLOOKUP(A44,'DGP_P&amp;L'!$B:$H,7,0)</f>
        <v>1</v>
      </c>
      <c r="H44" s="203" t="n">
        <f aca="false">D44*C44</f>
        <v>0</v>
      </c>
      <c r="I44" s="203" t="n">
        <f aca="false">E44*C44</f>
        <v>0</v>
      </c>
      <c r="J44" s="203" t="n">
        <f aca="false">F44*C44</f>
        <v>0</v>
      </c>
      <c r="K44" s="203" t="n">
        <f aca="false">C44*G44*'Allocn of trfc to segments'!$F$10</f>
        <v>251.279778913738</v>
      </c>
      <c r="L44" s="203" t="n">
        <f aca="false">C44*G44*'Allocn of trfc to segments'!$G$10</f>
        <v>6367.028314377</v>
      </c>
      <c r="M44" s="216" t="n">
        <f aca="false">C44*G44*'Allocn of trfc to segments'!$H$10</f>
        <v>857.981906709265</v>
      </c>
      <c r="N44" s="220" t="n">
        <f aca="false">H44+K44</f>
        <v>251.279778913738</v>
      </c>
      <c r="O44" s="221" t="n">
        <f aca="false">I44+L44</f>
        <v>6367.028314377</v>
      </c>
      <c r="P44" s="222" t="n">
        <f aca="false">J44+M44</f>
        <v>857.981906709265</v>
      </c>
      <c r="Q44" s="41"/>
    </row>
    <row r="45" customFormat="false" ht="12.75" hidden="false" customHeight="false" outlineLevel="0" collapsed="false">
      <c r="A45" s="191" t="s">
        <v>140</v>
      </c>
      <c r="B45" s="191" t="str">
        <f aca="false">VLOOKUP('P&amp;L--&gt;segments'!A:A,'P&amp;L accs list'!A46:C261,2,0)</f>
        <v>SANET</v>
      </c>
      <c r="C45" s="203" t="n">
        <f aca="false">VLOOKUP(A45,'DGP_P&amp;L'!$B:$H,3,0)</f>
        <v>250</v>
      </c>
      <c r="D45" s="193" t="n">
        <f aca="false">VLOOKUP(A45,'DGP_P&amp;L'!$B:$H,4,0)</f>
        <v>0</v>
      </c>
      <c r="E45" s="193" t="n">
        <f aca="false">VLOOKUP(A45,'DGP_P&amp;L'!$B:$H,5,0)</f>
        <v>0</v>
      </c>
      <c r="F45" s="193" t="n">
        <f aca="false">VLOOKUP(A45,'DGP_P&amp;L'!$B:$H,6,0)</f>
        <v>0</v>
      </c>
      <c r="G45" s="215" t="n">
        <f aca="false">VLOOKUP(A45,'DGP_P&amp;L'!$B:$H,7,0)</f>
        <v>1</v>
      </c>
      <c r="H45" s="203" t="n">
        <f aca="false">D45*C45</f>
        <v>0</v>
      </c>
      <c r="I45" s="203" t="n">
        <f aca="false">E45*C45</f>
        <v>0</v>
      </c>
      <c r="J45" s="203" t="n">
        <f aca="false">F45*C45</f>
        <v>0</v>
      </c>
      <c r="K45" s="203" t="n">
        <f aca="false">C45*G45*'Allocn of trfc to segments'!$F$10</f>
        <v>8.40255591054313</v>
      </c>
      <c r="L45" s="203" t="n">
        <f aca="false">C45*G45*'Allocn of trfc to segments'!$G$10</f>
        <v>212.907348242811</v>
      </c>
      <c r="M45" s="216" t="n">
        <f aca="false">C45*G45*'Allocn of trfc to segments'!$H$10</f>
        <v>28.6900958466454</v>
      </c>
      <c r="N45" s="220" t="n">
        <f aca="false">H45+K45</f>
        <v>8.40255591054313</v>
      </c>
      <c r="O45" s="221" t="n">
        <f aca="false">I45+L45</f>
        <v>212.907348242811</v>
      </c>
      <c r="P45" s="222" t="n">
        <f aca="false">J45+M45</f>
        <v>28.6900958466454</v>
      </c>
      <c r="Q45" s="41"/>
    </row>
    <row r="46" customFormat="false" ht="12.75" hidden="false" customHeight="false" outlineLevel="0" collapsed="false">
      <c r="A46" s="191" t="s">
        <v>141</v>
      </c>
      <c r="B46" s="191" t="str">
        <f aca="false">VLOOKUP('P&amp;L--&gt;segments'!A:A,'P&amp;L accs list'!A47:C262,2,0)</f>
        <v>SANET</v>
      </c>
      <c r="C46" s="203" t="n">
        <f aca="false">VLOOKUP(A46,'DGP_P&amp;L'!$B:$H,3,0)</f>
        <v>9588.67</v>
      </c>
      <c r="D46" s="193" t="n">
        <f aca="false">VLOOKUP(A46,'DGP_P&amp;L'!$B:$H,4,0)</f>
        <v>0</v>
      </c>
      <c r="E46" s="193" t="n">
        <f aca="false">VLOOKUP(A46,'DGP_P&amp;L'!$B:$H,5,0)</f>
        <v>0</v>
      </c>
      <c r="F46" s="193" t="n">
        <f aca="false">VLOOKUP(A46,'DGP_P&amp;L'!$B:$H,6,0)</f>
        <v>0</v>
      </c>
      <c r="G46" s="215" t="n">
        <f aca="false">VLOOKUP(A46,'DGP_P&amp;L'!$B:$H,7,0)</f>
        <v>1</v>
      </c>
      <c r="H46" s="203" t="n">
        <f aca="false">D46*C46</f>
        <v>0</v>
      </c>
      <c r="I46" s="203" t="n">
        <f aca="false">E46*C46</f>
        <v>0</v>
      </c>
      <c r="J46" s="203" t="n">
        <f aca="false">F46*C46</f>
        <v>0</v>
      </c>
      <c r="K46" s="203" t="n">
        <f aca="false">C46*G46*'Allocn of trfc to segments'!$F$10</f>
        <v>322.27734313099</v>
      </c>
      <c r="L46" s="203" t="n">
        <f aca="false">C46*G46*'Allocn of trfc to segments'!$G$10</f>
        <v>8165.9932115016</v>
      </c>
      <c r="M46" s="216" t="n">
        <f aca="false">C46*G46*'Allocn of trfc to segments'!$H$10</f>
        <v>1100.39944536741</v>
      </c>
      <c r="N46" s="220" t="n">
        <f aca="false">H46+K46</f>
        <v>322.27734313099</v>
      </c>
      <c r="O46" s="221" t="n">
        <f aca="false">I46+L46</f>
        <v>8165.9932115016</v>
      </c>
      <c r="P46" s="222" t="n">
        <f aca="false">J46+M46</f>
        <v>1100.39944536741</v>
      </c>
      <c r="Q46" s="41"/>
    </row>
    <row r="47" customFormat="false" ht="12.75" hidden="false" customHeight="false" outlineLevel="0" collapsed="false">
      <c r="A47" s="191" t="s">
        <v>142</v>
      </c>
      <c r="B47" s="191" t="str">
        <f aca="false">VLOOKUP('P&amp;L--&gt;segments'!A:A,'P&amp;L accs list'!A48:C263,2,0)</f>
        <v>CN</v>
      </c>
      <c r="C47" s="203" t="n">
        <f aca="false">VLOOKUP(A47,'DGP_P&amp;L'!$B:$H,3,0)</f>
        <v>42980.99</v>
      </c>
      <c r="D47" s="193" t="n">
        <f aca="false">VLOOKUP(A47,'DGP_P&amp;L'!$B:$H,4,0)</f>
        <v>0</v>
      </c>
      <c r="E47" s="193" t="n">
        <f aca="false">VLOOKUP(A47,'DGP_P&amp;L'!$B:$H,5,0)</f>
        <v>0</v>
      </c>
      <c r="F47" s="193" t="n">
        <f aca="false">VLOOKUP(A47,'DGP_P&amp;L'!$B:$H,6,0)</f>
        <v>0</v>
      </c>
      <c r="G47" s="215" t="n">
        <f aca="false">VLOOKUP(A47,'DGP_P&amp;L'!$B:$H,7,0)</f>
        <v>1</v>
      </c>
      <c r="H47" s="203" t="n">
        <f aca="false">D47*C47</f>
        <v>0</v>
      </c>
      <c r="I47" s="203" t="n">
        <f aca="false">E47*C47</f>
        <v>0</v>
      </c>
      <c r="J47" s="203" t="n">
        <f aca="false">F47*C47</f>
        <v>0</v>
      </c>
      <c r="K47" s="203" t="n">
        <f aca="false">C47*G47*'Allocn of trfc to segments'!$F$10</f>
        <v>1444.60068626198</v>
      </c>
      <c r="L47" s="203" t="n">
        <f aca="false">C47*G47*'Allocn of trfc to segments'!$G$10</f>
        <v>36603.8744230032</v>
      </c>
      <c r="M47" s="216" t="n">
        <f aca="false">C47*G47*'Allocn of trfc to segments'!$H$10</f>
        <v>4932.51489073482</v>
      </c>
      <c r="N47" s="220" t="n">
        <f aca="false">H47+K47</f>
        <v>1444.60068626198</v>
      </c>
      <c r="O47" s="221" t="n">
        <f aca="false">I47+L47</f>
        <v>36603.8744230032</v>
      </c>
      <c r="P47" s="222" t="n">
        <f aca="false">J47+M47</f>
        <v>4932.51489073482</v>
      </c>
      <c r="Q47" s="41"/>
    </row>
    <row r="48" customFormat="false" ht="12.75" hidden="false" customHeight="false" outlineLevel="0" collapsed="false">
      <c r="A48" s="191" t="s">
        <v>143</v>
      </c>
      <c r="B48" s="191" t="str">
        <f aca="false">VLOOKUP('P&amp;L--&gt;segments'!A:A,'P&amp;L accs list'!A50:C264,2,0)</f>
        <v>GOL</v>
      </c>
      <c r="C48" s="203" t="n">
        <f aca="false">VLOOKUP(A48,'DGP_P&amp;L'!$B:$H,3,0)</f>
        <v>12896.61</v>
      </c>
      <c r="D48" s="193" t="n">
        <f aca="false">VLOOKUP(A48,'DGP_P&amp;L'!$B:$H,4,0)</f>
        <v>0</v>
      </c>
      <c r="E48" s="193" t="n">
        <f aca="false">VLOOKUP(A48,'DGP_P&amp;L'!$B:$H,5,0)</f>
        <v>0</v>
      </c>
      <c r="F48" s="193" t="n">
        <f aca="false">VLOOKUP(A48,'DGP_P&amp;L'!$B:$H,6,0)</f>
        <v>0</v>
      </c>
      <c r="G48" s="215" t="n">
        <f aca="false">VLOOKUP(A48,'DGP_P&amp;L'!$B:$H,7,0)</f>
        <v>1</v>
      </c>
      <c r="H48" s="203" t="n">
        <f aca="false">D48*C48</f>
        <v>0</v>
      </c>
      <c r="I48" s="203" t="n">
        <f aca="false">E48*C48</f>
        <v>0</v>
      </c>
      <c r="J48" s="203" t="n">
        <f aca="false">F48*C48</f>
        <v>0</v>
      </c>
      <c r="K48" s="203" t="n">
        <f aca="false">C48*G48*'Allocn of trfc to segments'!$F$10</f>
        <v>433.457946325879</v>
      </c>
      <c r="L48" s="203" t="n">
        <f aca="false">C48*G48*'Allocn of trfc to segments'!$G$10</f>
        <v>10983.1321456869</v>
      </c>
      <c r="M48" s="216" t="n">
        <f aca="false">C48*G48*'Allocn of trfc to segments'!$H$10</f>
        <v>1480.01990798722</v>
      </c>
      <c r="N48" s="220" t="n">
        <f aca="false">H48+K48</f>
        <v>433.457946325879</v>
      </c>
      <c r="O48" s="221" t="n">
        <f aca="false">I48+L48</f>
        <v>10983.1321456869</v>
      </c>
      <c r="P48" s="222" t="n">
        <f aca="false">J48+M48</f>
        <v>1480.01990798722</v>
      </c>
      <c r="Q48" s="41"/>
    </row>
    <row r="49" customFormat="false" ht="12.75" hidden="false" customHeight="false" outlineLevel="0" collapsed="false">
      <c r="A49" s="191" t="s">
        <v>144</v>
      </c>
      <c r="B49" s="191" t="str">
        <f aca="false">VLOOKUP('P&amp;L--&gt;segments'!A:A,'P&amp;L accs list'!A51:C265,2,0)</f>
        <v>Low-Price Equipment Expense</v>
      </c>
      <c r="C49" s="203" t="n">
        <f aca="false">VLOOKUP(A49,'DGP_P&amp;L'!$B:$H,3,0)</f>
        <v>24499.24</v>
      </c>
      <c r="D49" s="193" t="n">
        <f aca="false">VLOOKUP(A49,'DGP_P&amp;L'!$B:$H,4,0)</f>
        <v>0.9</v>
      </c>
      <c r="E49" s="193" t="n">
        <f aca="false">VLOOKUP(A49,'DGP_P&amp;L'!$B:$H,5,0)</f>
        <v>0</v>
      </c>
      <c r="F49" s="193" t="n">
        <f aca="false">VLOOKUP(A49,'DGP_P&amp;L'!$B:$H,6,0)</f>
        <v>0</v>
      </c>
      <c r="G49" s="215" t="n">
        <f aca="false">VLOOKUP(A49,'DGP_P&amp;L'!$B:$H,7,0)</f>
        <v>0.1</v>
      </c>
      <c r="H49" s="203" t="n">
        <f aca="false">D49*C49</f>
        <v>22049.316</v>
      </c>
      <c r="I49" s="203" t="n">
        <f aca="false">E49*C49</f>
        <v>0</v>
      </c>
      <c r="J49" s="203" t="n">
        <f aca="false">F49*C49</f>
        <v>0</v>
      </c>
      <c r="K49" s="203" t="n">
        <f aca="false">C49*G49*'Allocn of trfc to segments'!$F$10</f>
        <v>82.3424935463259</v>
      </c>
      <c r="L49" s="203" t="n">
        <f aca="false">C49*G49*'Allocn of trfc to segments'!$G$10</f>
        <v>2086.42728894569</v>
      </c>
      <c r="M49" s="216" t="n">
        <f aca="false">C49*G49*'Allocn of trfc to segments'!$H$10</f>
        <v>281.154217507987</v>
      </c>
      <c r="N49" s="220" t="n">
        <f aca="false">H49+K49</f>
        <v>22131.6584935463</v>
      </c>
      <c r="O49" s="221" t="n">
        <f aca="false">I49+L49</f>
        <v>2086.42728894569</v>
      </c>
      <c r="P49" s="222" t="n">
        <f aca="false">J49+M49</f>
        <v>281.154217507987</v>
      </c>
      <c r="Q49" s="41"/>
    </row>
    <row r="50" customFormat="false" ht="12.75" hidden="false" customHeight="false" outlineLevel="0" collapsed="false">
      <c r="A50" s="191" t="s">
        <v>145</v>
      </c>
      <c r="B50" s="191" t="str">
        <f aca="false">VLOOKUP('P&amp;L--&gt;segments'!A:A,'P&amp;L accs list'!A52:C266,2,0)</f>
        <v>Manufacturing Expenses</v>
      </c>
      <c r="C50" s="203" t="n">
        <f aca="false">VLOOKUP(A50,'DGP_P&amp;L'!$B:$H,3,0)</f>
        <v>42366.48</v>
      </c>
      <c r="D50" s="193" t="n">
        <f aca="false">VLOOKUP(A50,'DGP_P&amp;L'!$B:$H,4,0)</f>
        <v>0</v>
      </c>
      <c r="E50" s="193" t="n">
        <f aca="false">VLOOKUP(A50,'DGP_P&amp;L'!$B:$H,5,0)</f>
        <v>0</v>
      </c>
      <c r="F50" s="193" t="n">
        <f aca="false">VLOOKUP(A50,'DGP_P&amp;L'!$B:$H,6,0)</f>
        <v>0</v>
      </c>
      <c r="G50" s="215" t="n">
        <f aca="false">VLOOKUP(A50,'DGP_P&amp;L'!$B:$H,7,0)</f>
        <v>1</v>
      </c>
      <c r="H50" s="203" t="n">
        <f aca="false">D50*C50</f>
        <v>0</v>
      </c>
      <c r="I50" s="203" t="n">
        <f aca="false">E50*C50</f>
        <v>0</v>
      </c>
      <c r="J50" s="203" t="n">
        <f aca="false">F50*C50</f>
        <v>0</v>
      </c>
      <c r="K50" s="203" t="n">
        <f aca="false">C50*G50*'Allocn of trfc to segments'!$F$10</f>
        <v>1423.94686773163</v>
      </c>
      <c r="L50" s="203" t="n">
        <f aca="false">C50*G50*'Allocn of trfc to segments'!$G$10</f>
        <v>36080.5396447284</v>
      </c>
      <c r="M50" s="216" t="n">
        <f aca="false">C50*G50*'Allocn of trfc to segments'!$H$10</f>
        <v>4861.99348753994</v>
      </c>
      <c r="N50" s="220" t="n">
        <f aca="false">H50+K50</f>
        <v>1423.94686773163</v>
      </c>
      <c r="O50" s="221" t="n">
        <f aca="false">I50+L50</f>
        <v>36080.5396447284</v>
      </c>
      <c r="P50" s="222" t="n">
        <f aca="false">J50+M50</f>
        <v>4861.99348753994</v>
      </c>
      <c r="Q50" s="41"/>
    </row>
    <row r="51" customFormat="false" ht="12.75" hidden="false" customHeight="false" outlineLevel="0" collapsed="false">
      <c r="A51" s="191" t="s">
        <v>146</v>
      </c>
      <c r="B51" s="191" t="str">
        <f aca="false">VLOOKUP('P&amp;L--&gt;segments'!A:A,'P&amp;L accs list'!A53:C267,2,0)</f>
        <v>Tax Code Non-Deductible Expenses</v>
      </c>
      <c r="C51" s="203" t="n">
        <f aca="false">VLOOKUP(A51,'DGP_P&amp;L'!$B:$H,3,0)</f>
        <v>22323.02</v>
      </c>
      <c r="D51" s="193" t="n">
        <f aca="false">VLOOKUP(A51,'DGP_P&amp;L'!$B:$H,4,0)</f>
        <v>0</v>
      </c>
      <c r="E51" s="193" t="n">
        <f aca="false">VLOOKUP(A51,'DGP_P&amp;L'!$B:$H,5,0)</f>
        <v>0</v>
      </c>
      <c r="F51" s="193" t="n">
        <f aca="false">VLOOKUP(A51,'DGP_P&amp;L'!$B:$H,6,0)</f>
        <v>0</v>
      </c>
      <c r="G51" s="215" t="n">
        <f aca="false">VLOOKUP(A51,'DGP_P&amp;L'!$B:$H,7,0)</f>
        <v>1</v>
      </c>
      <c r="H51" s="203" t="n">
        <f aca="false">D51*C51</f>
        <v>0</v>
      </c>
      <c r="I51" s="203" t="n">
        <f aca="false">E51*C51</f>
        <v>0</v>
      </c>
      <c r="J51" s="203" t="n">
        <f aca="false">F51*C51</f>
        <v>0</v>
      </c>
      <c r="K51" s="203" t="n">
        <f aca="false">C51*G51*'Allocn of trfc to segments'!$F$10</f>
        <v>750.28169456869</v>
      </c>
      <c r="L51" s="203" t="n">
        <f aca="false">C51*G51*'Allocn of trfc to segments'!$G$10</f>
        <v>19010.939971885</v>
      </c>
      <c r="M51" s="216" t="n">
        <f aca="false">C51*G51*'Allocn of trfc to segments'!$H$10</f>
        <v>2561.79833354633</v>
      </c>
      <c r="N51" s="220" t="n">
        <f aca="false">H51+K51</f>
        <v>750.28169456869</v>
      </c>
      <c r="O51" s="221" t="n">
        <f aca="false">I51+L51</f>
        <v>19010.939971885</v>
      </c>
      <c r="P51" s="222" t="n">
        <f aca="false">J51+M51</f>
        <v>2561.79833354633</v>
      </c>
      <c r="Q51" s="41"/>
    </row>
    <row r="52" customFormat="false" ht="12.75" hidden="false" customHeight="false" outlineLevel="0" collapsed="false">
      <c r="A52" s="191" t="s">
        <v>147</v>
      </c>
      <c r="B52" s="191" t="str">
        <f aca="false">VLOOKUP('P&amp;L--&gt;segments'!A:A,'P&amp;L accs list'!A55:C269,2,0)</f>
        <v>Manufacturing Expenses</v>
      </c>
      <c r="C52" s="203" t="n">
        <f aca="false">VLOOKUP(A52,'DGP_P&amp;L'!$B:$H,3,0)</f>
        <v>6258.64</v>
      </c>
      <c r="D52" s="193" t="n">
        <f aca="false">VLOOKUP(A52,'DGP_P&amp;L'!$B:$H,4,0)</f>
        <v>0</v>
      </c>
      <c r="E52" s="193" t="n">
        <f aca="false">VLOOKUP(A52,'DGP_P&amp;L'!$B:$H,5,0)</f>
        <v>0</v>
      </c>
      <c r="F52" s="193" t="n">
        <f aca="false">VLOOKUP(A52,'DGP_P&amp;L'!$B:$H,6,0)</f>
        <v>0</v>
      </c>
      <c r="G52" s="215" t="n">
        <f aca="false">VLOOKUP(A52,'DGP_P&amp;L'!$B:$H,7,0)</f>
        <v>1</v>
      </c>
      <c r="H52" s="203" t="n">
        <f aca="false">D52*C52</f>
        <v>0</v>
      </c>
      <c r="I52" s="203" t="n">
        <f aca="false">E52*C52</f>
        <v>0</v>
      </c>
      <c r="J52" s="203" t="n">
        <f aca="false">F52*C52</f>
        <v>0</v>
      </c>
      <c r="K52" s="203" t="n">
        <f aca="false">C52*G52*'Allocn of trfc to segments'!$F$10</f>
        <v>210.354290095847</v>
      </c>
      <c r="L52" s="203" t="n">
        <f aca="false">C52*G52*'Allocn of trfc to segments'!$G$10</f>
        <v>5330.04178402556</v>
      </c>
      <c r="M52" s="216" t="n">
        <f aca="false">C52*G52*'Allocn of trfc to segments'!$H$10</f>
        <v>718.243925878594</v>
      </c>
      <c r="N52" s="220" t="n">
        <f aca="false">H52+K52</f>
        <v>210.354290095847</v>
      </c>
      <c r="O52" s="221" t="n">
        <f aca="false">I52+L52</f>
        <v>5330.04178402556</v>
      </c>
      <c r="P52" s="222" t="n">
        <f aca="false">J52+M52</f>
        <v>718.243925878594</v>
      </c>
      <c r="Q52" s="41"/>
    </row>
    <row r="53" customFormat="false" ht="12.75" hidden="false" customHeight="false" outlineLevel="0" collapsed="false">
      <c r="A53" s="191" t="s">
        <v>148</v>
      </c>
      <c r="B53" s="191" t="str">
        <f aca="false">VLOOKUP('P&amp;L--&gt;segments'!A:A,'P&amp;L accs list'!A56:C270,2,0)</f>
        <v>Non-deductible by tax code expenses</v>
      </c>
      <c r="C53" s="203" t="n">
        <f aca="false">VLOOKUP(A53,'DGP_P&amp;L'!$B:$H,3,0)</f>
        <v>25478.97</v>
      </c>
      <c r="D53" s="193" t="n">
        <f aca="false">VLOOKUP(A53,'DGP_P&amp;L'!$B:$H,4,0)</f>
        <v>0</v>
      </c>
      <c r="E53" s="193" t="n">
        <f aca="false">VLOOKUP(A53,'DGP_P&amp;L'!$B:$H,5,0)</f>
        <v>0</v>
      </c>
      <c r="F53" s="193" t="n">
        <f aca="false">VLOOKUP(A53,'DGP_P&amp;L'!$B:$H,6,0)</f>
        <v>0</v>
      </c>
      <c r="G53" s="215" t="n">
        <f aca="false">VLOOKUP(A53,'DGP_P&amp;L'!$B:$H,7,0)</f>
        <v>1</v>
      </c>
      <c r="H53" s="203" t="n">
        <f aca="false">D53*C53</f>
        <v>0</v>
      </c>
      <c r="I53" s="203" t="n">
        <f aca="false">E53*C53</f>
        <v>0</v>
      </c>
      <c r="J53" s="203" t="n">
        <f aca="false">F53*C53</f>
        <v>0</v>
      </c>
      <c r="K53" s="203" t="n">
        <f aca="false">C53*G53*'Allocn of trfc to segments'!$F$10</f>
        <v>856.353879872205</v>
      </c>
      <c r="L53" s="203" t="n">
        <f aca="false">C53*G53*'Allocn of trfc to segments'!$G$10</f>
        <v>21698.6397546326</v>
      </c>
      <c r="M53" s="216" t="n">
        <f aca="false">C53*G53*'Allocn of trfc to segments'!$H$10</f>
        <v>2923.97636549521</v>
      </c>
      <c r="N53" s="220" t="n">
        <f aca="false">H53+K53</f>
        <v>856.353879872205</v>
      </c>
      <c r="O53" s="221" t="n">
        <f aca="false">I53+L53</f>
        <v>21698.6397546326</v>
      </c>
      <c r="P53" s="222" t="n">
        <f aca="false">J53+M53</f>
        <v>2923.97636549521</v>
      </c>
      <c r="Q53" s="41"/>
    </row>
    <row r="54" customFormat="false" ht="12.75" hidden="false" customHeight="false" outlineLevel="0" collapsed="false">
      <c r="A54" s="191" t="s">
        <v>149</v>
      </c>
      <c r="B54" s="191" t="str">
        <f aca="false">VLOOKUP('P&amp;L--&gt;segments'!A:A,'P&amp;L accs list'!A57:C271,2,0)</f>
        <v>Transportation Expense</v>
      </c>
      <c r="C54" s="203" t="n">
        <f aca="false">VLOOKUP(A54,'DGP_P&amp;L'!$B:$H,3,0)</f>
        <v>788.14</v>
      </c>
      <c r="D54" s="193" t="n">
        <f aca="false">VLOOKUP(A54,'DGP_P&amp;L'!$B:$H,4,0)</f>
        <v>0</v>
      </c>
      <c r="E54" s="193" t="n">
        <f aca="false">VLOOKUP(A54,'DGP_P&amp;L'!$B:$H,5,0)</f>
        <v>0</v>
      </c>
      <c r="F54" s="193" t="n">
        <f aca="false">VLOOKUP(A54,'DGP_P&amp;L'!$B:$H,6,0)</f>
        <v>0</v>
      </c>
      <c r="G54" s="215" t="n">
        <f aca="false">VLOOKUP(A54,'DGP_P&amp;L'!$B:$H,7,0)</f>
        <v>1</v>
      </c>
      <c r="H54" s="203" t="n">
        <f aca="false">D54*C54</f>
        <v>0</v>
      </c>
      <c r="I54" s="203" t="n">
        <f aca="false">E54*C54</f>
        <v>0</v>
      </c>
      <c r="J54" s="203" t="n">
        <f aca="false">F54*C54</f>
        <v>0</v>
      </c>
      <c r="K54" s="203" t="n">
        <f aca="false">C54*G54*'Allocn of trfc to segments'!$F$10</f>
        <v>26.4895616613419</v>
      </c>
      <c r="L54" s="203" t="n">
        <f aca="false">C54*G54*'Allocn of trfc to segments'!$G$10</f>
        <v>671.203189776358</v>
      </c>
      <c r="M54" s="216" t="n">
        <f aca="false">C54*G54*'Allocn of trfc to segments'!$H$10</f>
        <v>90.4472485623003</v>
      </c>
      <c r="N54" s="220" t="n">
        <f aca="false">H54+K54</f>
        <v>26.4895616613419</v>
      </c>
      <c r="O54" s="221" t="n">
        <f aca="false">I54+L54</f>
        <v>671.203189776358</v>
      </c>
      <c r="P54" s="222" t="n">
        <f aca="false">J54+M54</f>
        <v>90.4472485623003</v>
      </c>
      <c r="Q54" s="41"/>
    </row>
    <row r="55" customFormat="false" ht="12.75" hidden="false" customHeight="false" outlineLevel="0" collapsed="false">
      <c r="A55" s="191" t="s">
        <v>150</v>
      </c>
      <c r="B55" s="191" t="str">
        <f aca="false">VLOOKUP('P&amp;L--&gt;segments'!A:A,'P&amp;L accs list'!A58:C272,2,0)</f>
        <v>Installation Expenses</v>
      </c>
      <c r="C55" s="203" t="n">
        <f aca="false">VLOOKUP(A55,'DGP_P&amp;L'!$B:$H,3,0)</f>
        <v>2580.63</v>
      </c>
      <c r="D55" s="193" t="n">
        <f aca="false">VLOOKUP(A55,'DGP_P&amp;L'!$B:$H,4,0)</f>
        <v>1</v>
      </c>
      <c r="E55" s="193" t="n">
        <f aca="false">VLOOKUP(A55,'DGP_P&amp;L'!$B:$H,5,0)</f>
        <v>0</v>
      </c>
      <c r="F55" s="193" t="n">
        <f aca="false">VLOOKUP(A55,'DGP_P&amp;L'!$B:$H,6,0)</f>
        <v>0</v>
      </c>
      <c r="G55" s="215" t="n">
        <f aca="false">VLOOKUP(A55,'DGP_P&amp;L'!$B:$H,7,0)</f>
        <v>0</v>
      </c>
      <c r="H55" s="203" t="n">
        <f aca="false">D55*C55</f>
        <v>2580.63</v>
      </c>
      <c r="I55" s="203" t="n">
        <f aca="false">E55*C55</f>
        <v>0</v>
      </c>
      <c r="J55" s="203" t="n">
        <f aca="false">F55*C55</f>
        <v>0</v>
      </c>
      <c r="K55" s="203" t="n">
        <f aca="false">C55*G55*'Allocn of trfc to segments'!$F$10</f>
        <v>0</v>
      </c>
      <c r="L55" s="203" t="n">
        <f aca="false">C55*G55*'Allocn of trfc to segments'!$G$10</f>
        <v>0</v>
      </c>
      <c r="M55" s="216" t="n">
        <f aca="false">C55*G55*'Allocn of trfc to segments'!$H$10</f>
        <v>0</v>
      </c>
      <c r="N55" s="220" t="n">
        <f aca="false">H55+K55</f>
        <v>2580.63</v>
      </c>
      <c r="O55" s="221" t="n">
        <f aca="false">I55+L55</f>
        <v>0</v>
      </c>
      <c r="P55" s="222" t="n">
        <f aca="false">J55+M55</f>
        <v>0</v>
      </c>
      <c r="Q55" s="41"/>
    </row>
    <row r="56" customFormat="false" ht="12.75" hidden="false" customHeight="false" outlineLevel="0" collapsed="false">
      <c r="A56" s="191" t="s">
        <v>151</v>
      </c>
      <c r="B56" s="191" t="str">
        <f aca="false">VLOOKUP('P&amp;L--&gt;segments'!A:A,'P&amp;L accs list'!A61:C275,2,0)</f>
        <v>SANET</v>
      </c>
      <c r="C56" s="203" t="n">
        <f aca="false">VLOOKUP(A56,'DGP_P&amp;L'!$B:$H,3,0)</f>
        <v>3151.27</v>
      </c>
      <c r="D56" s="193" t="n">
        <f aca="false">VLOOKUP(A56,'DGP_P&amp;L'!$B:$H,4,0)</f>
        <v>0</v>
      </c>
      <c r="E56" s="193" t="n">
        <f aca="false">VLOOKUP(A56,'DGP_P&amp;L'!$B:$H,5,0)</f>
        <v>0</v>
      </c>
      <c r="F56" s="193" t="n">
        <f aca="false">VLOOKUP(A56,'DGP_P&amp;L'!$B:$H,6,0)</f>
        <v>0</v>
      </c>
      <c r="G56" s="215" t="n">
        <f aca="false">VLOOKUP(A56,'DGP_P&amp;L'!$B:$H,7,0)</f>
        <v>1</v>
      </c>
      <c r="H56" s="203" t="n">
        <f aca="false">D56*C56</f>
        <v>0</v>
      </c>
      <c r="I56" s="203" t="n">
        <f aca="false">E56*C56</f>
        <v>0</v>
      </c>
      <c r="J56" s="203" t="n">
        <f aca="false">F56*C56</f>
        <v>0</v>
      </c>
      <c r="K56" s="203" t="n">
        <f aca="false">C56*G56*'Allocn of trfc to segments'!$F$10</f>
        <v>105.914889456869</v>
      </c>
      <c r="L56" s="203" t="n">
        <f aca="false">C56*G56*'Allocn of trfc to segments'!$G$10</f>
        <v>2683.7141571885</v>
      </c>
      <c r="M56" s="216" t="n">
        <f aca="false">C56*G56*'Allocn of trfc to segments'!$H$10</f>
        <v>361.640953354633</v>
      </c>
      <c r="N56" s="220" t="n">
        <f aca="false">H56+K56</f>
        <v>105.914889456869</v>
      </c>
      <c r="O56" s="221" t="n">
        <f aca="false">I56+L56</f>
        <v>2683.7141571885</v>
      </c>
      <c r="P56" s="222" t="n">
        <f aca="false">J56+M56</f>
        <v>361.640953354633</v>
      </c>
      <c r="Q56" s="41"/>
    </row>
    <row r="57" customFormat="false" ht="12.75" hidden="false" customHeight="false" outlineLevel="0" collapsed="false">
      <c r="A57" s="191" t="s">
        <v>152</v>
      </c>
      <c r="B57" s="191" t="str">
        <f aca="false">VLOOKUP('P&amp;L--&gt;segments'!A:A,'P&amp;L accs list'!A63:C277,2,0)</f>
        <v>GOL</v>
      </c>
      <c r="C57" s="203" t="n">
        <f aca="false">VLOOKUP(A57,'DGP_P&amp;L'!$B:$H,3,0)</f>
        <v>3115.14</v>
      </c>
      <c r="D57" s="193" t="n">
        <f aca="false">VLOOKUP(A57,'DGP_P&amp;L'!$B:$H,4,0)</f>
        <v>0</v>
      </c>
      <c r="E57" s="193" t="n">
        <f aca="false">VLOOKUP(A57,'DGP_P&amp;L'!$B:$H,5,0)</f>
        <v>0</v>
      </c>
      <c r="F57" s="193" t="n">
        <f aca="false">VLOOKUP(A57,'DGP_P&amp;L'!$B:$H,6,0)</f>
        <v>0</v>
      </c>
      <c r="G57" s="215" t="n">
        <f aca="false">VLOOKUP(A57,'DGP_P&amp;L'!$B:$H,7,0)</f>
        <v>1</v>
      </c>
      <c r="H57" s="203" t="n">
        <f aca="false">D57*C57</f>
        <v>0</v>
      </c>
      <c r="I57" s="203" t="n">
        <f aca="false">E57*C57</f>
        <v>0</v>
      </c>
      <c r="J57" s="203" t="n">
        <f aca="false">F57*C57</f>
        <v>0</v>
      </c>
      <c r="K57" s="203" t="n">
        <f aca="false">C57*G57*'Allocn of trfc to segments'!$F$10</f>
        <v>104.700552076677</v>
      </c>
      <c r="L57" s="203" t="n">
        <f aca="false">C57*G57*'Allocn of trfc to segments'!$G$10</f>
        <v>2652.94478722045</v>
      </c>
      <c r="M57" s="216" t="n">
        <f aca="false">C57*G57*'Allocn of trfc to segments'!$H$10</f>
        <v>357.494660702875</v>
      </c>
      <c r="N57" s="220" t="n">
        <f aca="false">H57+K57</f>
        <v>104.700552076677</v>
      </c>
      <c r="O57" s="221" t="n">
        <f aca="false">I57+L57</f>
        <v>2652.94478722045</v>
      </c>
      <c r="P57" s="222" t="n">
        <f aca="false">J57+M57</f>
        <v>357.494660702875</v>
      </c>
      <c r="Q57" s="41"/>
    </row>
    <row r="58" customFormat="false" ht="12.75" hidden="false" customHeight="false" outlineLevel="0" collapsed="false">
      <c r="A58" s="191" t="s">
        <v>153</v>
      </c>
      <c r="B58" s="191" t="str">
        <f aca="false">VLOOKUP('P&amp;L--&gt;segments'!A:A,'P&amp;L accs list'!A64:C278,2,0)</f>
        <v>Salary and Commission Fee Expense</v>
      </c>
      <c r="C58" s="203" t="n">
        <f aca="false">VLOOKUP(A58,'DGP_P&amp;L'!$B:$H,3,0)</f>
        <v>320</v>
      </c>
      <c r="D58" s="193" t="n">
        <f aca="false">VLOOKUP(A58,'DGP_P&amp;L'!$B:$H,4,0)</f>
        <v>0.35</v>
      </c>
      <c r="E58" s="193" t="n">
        <f aca="false">VLOOKUP(A58,'DGP_P&amp;L'!$B:$H,5,0)</f>
        <v>0.3</v>
      </c>
      <c r="F58" s="193" t="n">
        <f aca="false">VLOOKUP(A58,'DGP_P&amp;L'!$B:$H,6,0)</f>
        <v>0.1</v>
      </c>
      <c r="G58" s="215" t="n">
        <f aca="false">VLOOKUP(A58,'DGP_P&amp;L'!$B:$H,7,0)</f>
        <v>0.25</v>
      </c>
      <c r="H58" s="203" t="n">
        <f aca="false">D58*C58</f>
        <v>112</v>
      </c>
      <c r="I58" s="203" t="n">
        <f aca="false">E58*C58</f>
        <v>96</v>
      </c>
      <c r="J58" s="203" t="n">
        <f aca="false">F58*C58</f>
        <v>32</v>
      </c>
      <c r="K58" s="203" t="n">
        <f aca="false">C58*G58*'Allocn of trfc to segments'!$F$10</f>
        <v>2.6888178913738</v>
      </c>
      <c r="L58" s="203" t="n">
        <f aca="false">C58*G58*'Allocn of trfc to segments'!$G$10</f>
        <v>68.1303514376997</v>
      </c>
      <c r="M58" s="216" t="n">
        <f aca="false">C58*G58*'Allocn of trfc to segments'!$H$10</f>
        <v>9.18083067092652</v>
      </c>
      <c r="N58" s="220" t="n">
        <f aca="false">H58+K58</f>
        <v>114.688817891374</v>
      </c>
      <c r="O58" s="221" t="n">
        <f aca="false">I58+L58</f>
        <v>164.1303514377</v>
      </c>
      <c r="P58" s="222" t="n">
        <f aca="false">J58+M58</f>
        <v>41.1808306709265</v>
      </c>
      <c r="Q58" s="41"/>
    </row>
    <row r="59" customFormat="false" ht="12.75" hidden="false" customHeight="false" outlineLevel="0" collapsed="false">
      <c r="A59" s="191" t="s">
        <v>154</v>
      </c>
      <c r="B59" s="191" t="str">
        <f aca="false">VLOOKUP('P&amp;L--&gt;segments'!A:A,'P&amp;L accs list'!A65:C279,2,0)</f>
        <v>CN</v>
      </c>
      <c r="C59" s="203" t="n">
        <f aca="false">VLOOKUP(A59,'DGP_P&amp;L'!$B:$H,3,0)</f>
        <v>4436.54</v>
      </c>
      <c r="D59" s="193" t="n">
        <f aca="false">VLOOKUP(A59,'DGP_P&amp;L'!$B:$H,4,0)</f>
        <v>0.35</v>
      </c>
      <c r="E59" s="193" t="n">
        <f aca="false">VLOOKUP(A59,'DGP_P&amp;L'!$B:$H,5,0)</f>
        <v>0.3</v>
      </c>
      <c r="F59" s="193" t="n">
        <f aca="false">VLOOKUP(A59,'DGP_P&amp;L'!$B:$H,6,0)</f>
        <v>0.1</v>
      </c>
      <c r="G59" s="215" t="n">
        <f aca="false">VLOOKUP(A59,'DGP_P&amp;L'!$B:$H,7,0)</f>
        <v>0.25</v>
      </c>
      <c r="H59" s="203" t="n">
        <f aca="false">D59*C59</f>
        <v>1552.789</v>
      </c>
      <c r="I59" s="203" t="n">
        <f aca="false">E59*C59</f>
        <v>1330.962</v>
      </c>
      <c r="J59" s="203" t="n">
        <f aca="false">F59*C59</f>
        <v>443.654</v>
      </c>
      <c r="K59" s="203" t="n">
        <f aca="false">C59*G59*'Allocn of trfc to segments'!$F$10</f>
        <v>37.278275399361</v>
      </c>
      <c r="L59" s="203" t="n">
        <f aca="false">C59*G59*'Allocn of trfc to segments'!$G$10</f>
        <v>944.571966773163</v>
      </c>
      <c r="M59" s="216" t="n">
        <f aca="false">C59*G59*'Allocn of trfc to segments'!$H$10</f>
        <v>127.284757827476</v>
      </c>
      <c r="N59" s="220" t="n">
        <f aca="false">H59+K59</f>
        <v>1590.06727539936</v>
      </c>
      <c r="O59" s="221" t="n">
        <f aca="false">I59+L59</f>
        <v>2275.53396677316</v>
      </c>
      <c r="P59" s="222" t="n">
        <f aca="false">J59+M59</f>
        <v>570.938757827476</v>
      </c>
      <c r="Q59" s="41"/>
    </row>
    <row r="60" customFormat="false" ht="12.75" hidden="false" customHeight="false" outlineLevel="0" collapsed="false">
      <c r="A60" s="191" t="s">
        <v>155</v>
      </c>
      <c r="B60" s="191" t="str">
        <f aca="false">VLOOKUP('P&amp;L--&gt;segments'!A:A,'P&amp;L accs list'!A66:C280,2,0)</f>
        <v>SANET</v>
      </c>
      <c r="C60" s="203" t="n">
        <f aca="false">VLOOKUP(A60,'DGP_P&amp;L'!$B:$H,3,0)</f>
        <v>169.49</v>
      </c>
      <c r="D60" s="193" t="n">
        <f aca="false">VLOOKUP(A60,'DGP_P&amp;L'!$B:$H,4,0)</f>
        <v>0.35</v>
      </c>
      <c r="E60" s="193" t="n">
        <f aca="false">VLOOKUP(A60,'DGP_P&amp;L'!$B:$H,5,0)</f>
        <v>0.3</v>
      </c>
      <c r="F60" s="193" t="n">
        <f aca="false">VLOOKUP(A60,'DGP_P&amp;L'!$B:$H,6,0)</f>
        <v>0.1</v>
      </c>
      <c r="G60" s="215" t="n">
        <f aca="false">VLOOKUP(A60,'DGP_P&amp;L'!$B:$H,7,0)</f>
        <v>0.25</v>
      </c>
      <c r="H60" s="203" t="n">
        <f aca="false">D60*C60</f>
        <v>59.3215</v>
      </c>
      <c r="I60" s="203" t="n">
        <f aca="false">E60*C60</f>
        <v>50.847</v>
      </c>
      <c r="J60" s="203" t="n">
        <f aca="false">F60*C60</f>
        <v>16.949</v>
      </c>
      <c r="K60" s="203" t="n">
        <f aca="false">C60*G60*'Allocn of trfc to segments'!$F$10</f>
        <v>1.42414920127796</v>
      </c>
      <c r="L60" s="203" t="n">
        <f aca="false">C60*G60*'Allocn of trfc to segments'!$G$10</f>
        <v>36.0856664536741</v>
      </c>
      <c r="M60" s="216" t="n">
        <f aca="false">C60*G60*'Allocn of trfc to segments'!$H$10</f>
        <v>4.86268434504792</v>
      </c>
      <c r="N60" s="220" t="n">
        <f aca="false">H60+K60</f>
        <v>60.745649201278</v>
      </c>
      <c r="O60" s="221" t="n">
        <f aca="false">I60+L60</f>
        <v>86.9326664536741</v>
      </c>
      <c r="P60" s="222" t="n">
        <f aca="false">J60+M60</f>
        <v>21.8116843450479</v>
      </c>
      <c r="Q60" s="41"/>
    </row>
    <row r="61" customFormat="false" ht="12.75" hidden="false" customHeight="false" outlineLevel="0" collapsed="false">
      <c r="A61" s="191" t="s">
        <v>156</v>
      </c>
      <c r="B61" s="191" t="str">
        <f aca="false">VLOOKUP('P&amp;L--&gt;segments'!A:A,'P&amp;L accs list'!A67:C281,2,0)</f>
        <v>CN</v>
      </c>
      <c r="C61" s="203" t="n">
        <f aca="false">VLOOKUP(A61,'DGP_P&amp;L'!$B:$H,3,0)</f>
        <v>7388.34</v>
      </c>
      <c r="D61" s="193" t="n">
        <f aca="false">VLOOKUP(A61,'DGP_P&amp;L'!$B:$H,4,0)</f>
        <v>0.35</v>
      </c>
      <c r="E61" s="193" t="n">
        <f aca="false">VLOOKUP(A61,'DGP_P&amp;L'!$B:$H,5,0)</f>
        <v>0.3</v>
      </c>
      <c r="F61" s="193" t="n">
        <f aca="false">VLOOKUP(A61,'DGP_P&amp;L'!$B:$H,6,0)</f>
        <v>0.1</v>
      </c>
      <c r="G61" s="215" t="n">
        <f aca="false">VLOOKUP(A61,'DGP_P&amp;L'!$B:$H,7,0)</f>
        <v>0.25</v>
      </c>
      <c r="H61" s="203" t="n">
        <f aca="false">D61*C61</f>
        <v>2585.919</v>
      </c>
      <c r="I61" s="203" t="n">
        <f aca="false">E61*C61</f>
        <v>2216.502</v>
      </c>
      <c r="J61" s="203" t="n">
        <f aca="false">F61*C61</f>
        <v>738.834</v>
      </c>
      <c r="K61" s="203" t="n">
        <f aca="false">C61*G61*'Allocn of trfc to segments'!$F$10</f>
        <v>62.0809399361022</v>
      </c>
      <c r="L61" s="203" t="n">
        <f aca="false">C61*G61*'Allocn of trfc to segments'!$G$10</f>
        <v>1573.03187731629</v>
      </c>
      <c r="M61" s="216" t="n">
        <f aca="false">C61*G61*'Allocn of trfc to segments'!$H$10</f>
        <v>211.972182747604</v>
      </c>
      <c r="N61" s="220" t="n">
        <f aca="false">H61+K61</f>
        <v>2647.9999399361</v>
      </c>
      <c r="O61" s="221" t="n">
        <f aca="false">I61+L61</f>
        <v>3789.53387731629</v>
      </c>
      <c r="P61" s="222" t="n">
        <f aca="false">J61+M61</f>
        <v>950.806182747604</v>
      </c>
      <c r="Q61" s="41"/>
    </row>
    <row r="62" customFormat="false" ht="12.75" hidden="false" customHeight="false" outlineLevel="0" collapsed="false">
      <c r="A62" s="191" t="s">
        <v>157</v>
      </c>
      <c r="B62" s="191" t="str">
        <f aca="false">VLOOKUP('P&amp;L--&gt;segments'!A:A,'P&amp;L accs list'!A69:C283,2,0)</f>
        <v>Administration Salary Expenses</v>
      </c>
      <c r="C62" s="203" t="n">
        <f aca="false">VLOOKUP(A62,'DGP_P&amp;L'!$B:$H,3,0)</f>
        <v>68524.57</v>
      </c>
      <c r="D62" s="193" t="n">
        <f aca="false">VLOOKUP(A62,'DGP_P&amp;L'!$B:$H,4,0)</f>
        <v>0.35</v>
      </c>
      <c r="E62" s="193" t="n">
        <f aca="false">VLOOKUP(A62,'DGP_P&amp;L'!$B:$H,5,0)</f>
        <v>0.3</v>
      </c>
      <c r="F62" s="193" t="n">
        <f aca="false">VLOOKUP(A62,'DGP_P&amp;L'!$B:$H,6,0)</f>
        <v>0.1</v>
      </c>
      <c r="G62" s="215" t="n">
        <f aca="false">VLOOKUP(A62,'DGP_P&amp;L'!$B:$H,7,0)</f>
        <v>0.25</v>
      </c>
      <c r="H62" s="203" t="n">
        <f aca="false">D62*C62</f>
        <v>23983.5995</v>
      </c>
      <c r="I62" s="203" t="n">
        <f aca="false">E62*C62</f>
        <v>20557.371</v>
      </c>
      <c r="J62" s="203" t="n">
        <f aca="false">F62*C62</f>
        <v>6852.457</v>
      </c>
      <c r="K62" s="203" t="n">
        <f aca="false">C62*G62*'Allocn of trfc to segments'!$F$10</f>
        <v>575.781530670927</v>
      </c>
      <c r="L62" s="203" t="n">
        <f aca="false">C62*G62*'Allocn of trfc to segments'!$G$10</f>
        <v>14589.3844881789</v>
      </c>
      <c r="M62" s="216" t="n">
        <f aca="false">C62*G62*'Allocn of trfc to segments'!$H$10</f>
        <v>1965.97648115016</v>
      </c>
      <c r="N62" s="220" t="n">
        <f aca="false">H62+K62</f>
        <v>24559.3810306709</v>
      </c>
      <c r="O62" s="221" t="n">
        <f aca="false">I62+L62</f>
        <v>35146.7554881789</v>
      </c>
      <c r="P62" s="222" t="n">
        <f aca="false">J62+M62</f>
        <v>8818.43348115016</v>
      </c>
      <c r="Q62" s="41"/>
    </row>
    <row r="63" customFormat="false" ht="12.75" hidden="false" customHeight="false" outlineLevel="0" collapsed="false">
      <c r="A63" s="191" t="s">
        <v>158</v>
      </c>
      <c r="B63" s="191" t="str">
        <f aca="false">VLOOKUP('P&amp;L--&gt;segments'!A:A,'P&amp;L accs list'!A70:C284,2,0)</f>
        <v>Overhead Salaries Expenses</v>
      </c>
      <c r="C63" s="203" t="n">
        <f aca="false">VLOOKUP(A63,'DGP_P&amp;L'!$B:$H,3,0)</f>
        <v>100940.76</v>
      </c>
      <c r="D63" s="193" t="n">
        <f aca="false">VLOOKUP(A63,'DGP_P&amp;L'!$B:$H,4,0)</f>
        <v>0.35</v>
      </c>
      <c r="E63" s="193" t="n">
        <f aca="false">VLOOKUP(A63,'DGP_P&amp;L'!$B:$H,5,0)</f>
        <v>0.3</v>
      </c>
      <c r="F63" s="193" t="n">
        <f aca="false">VLOOKUP(A63,'DGP_P&amp;L'!$B:$H,6,0)</f>
        <v>0.1</v>
      </c>
      <c r="G63" s="215" t="n">
        <f aca="false">VLOOKUP(A63,'DGP_P&amp;L'!$B:$H,7,0)</f>
        <v>0.25</v>
      </c>
      <c r="H63" s="203" t="n">
        <f aca="false">D63*C63</f>
        <v>35329.266</v>
      </c>
      <c r="I63" s="203" t="n">
        <f aca="false">E63*C63</f>
        <v>30282.228</v>
      </c>
      <c r="J63" s="203" t="n">
        <f aca="false">F63*C63</f>
        <v>10094.076</v>
      </c>
      <c r="K63" s="203" t="n">
        <f aca="false">C63*G63*'Allocn of trfc to segments'!$F$10</f>
        <v>848.160379552716</v>
      </c>
      <c r="L63" s="203" t="n">
        <f aca="false">C63*G63*'Allocn of trfc to segments'!$G$10</f>
        <v>21491.0295412141</v>
      </c>
      <c r="M63" s="216" t="n">
        <f aca="false">C63*G63*'Allocn of trfc to segments'!$H$10</f>
        <v>2896.00007923323</v>
      </c>
      <c r="N63" s="220" t="n">
        <f aca="false">H63+K63</f>
        <v>36177.4263795527</v>
      </c>
      <c r="O63" s="221" t="n">
        <f aca="false">I63+L63</f>
        <v>51773.2575412141</v>
      </c>
      <c r="P63" s="222" t="n">
        <f aca="false">J63+M63</f>
        <v>12990.0760792332</v>
      </c>
      <c r="Q63" s="41"/>
    </row>
    <row r="64" customFormat="false" ht="12.75" hidden="false" customHeight="false" outlineLevel="0" collapsed="false">
      <c r="A64" s="191" t="s">
        <v>159</v>
      </c>
      <c r="B64" s="191" t="str">
        <f aca="false">VLOOKUP('P&amp;L--&gt;segments'!A:A,'P&amp;L accs list'!A71:C285,2,0)</f>
        <v>Insurance Expenses</v>
      </c>
      <c r="C64" s="203" t="n">
        <f aca="false">VLOOKUP(A64,'DGP_P&amp;L'!$B:$H,3,0)</f>
        <v>2136.35</v>
      </c>
      <c r="D64" s="193" t="n">
        <f aca="false">VLOOKUP(A64,'DGP_P&amp;L'!$B:$H,4,0)</f>
        <v>0.35</v>
      </c>
      <c r="E64" s="193" t="n">
        <f aca="false">VLOOKUP(A64,'DGP_P&amp;L'!$B:$H,5,0)</f>
        <v>0.3</v>
      </c>
      <c r="F64" s="193" t="n">
        <f aca="false">VLOOKUP(A64,'DGP_P&amp;L'!$B:$H,6,0)</f>
        <v>0.1</v>
      </c>
      <c r="G64" s="215" t="n">
        <f aca="false">VLOOKUP(A64,'DGP_P&amp;L'!$B:$H,7,0)</f>
        <v>0.25</v>
      </c>
      <c r="H64" s="203" t="n">
        <f aca="false">D64*C64</f>
        <v>747.7225</v>
      </c>
      <c r="I64" s="203" t="n">
        <f aca="false">E64*C64</f>
        <v>640.905</v>
      </c>
      <c r="J64" s="203" t="n">
        <f aca="false">F64*C64</f>
        <v>213.635</v>
      </c>
      <c r="K64" s="203" t="n">
        <f aca="false">C64*G64*'Allocn of trfc to segments'!$F$10</f>
        <v>17.9508003194888</v>
      </c>
      <c r="L64" s="203" t="n">
        <f aca="false">C64*G64*'Allocn of trfc to segments'!$G$10</f>
        <v>454.84461341853</v>
      </c>
      <c r="M64" s="216" t="n">
        <f aca="false">C64*G64*'Allocn of trfc to segments'!$H$10</f>
        <v>61.2920862619808</v>
      </c>
      <c r="N64" s="220" t="n">
        <f aca="false">H64+K64</f>
        <v>765.673300319489</v>
      </c>
      <c r="O64" s="221" t="n">
        <f aca="false">I64+L64</f>
        <v>1095.74961341853</v>
      </c>
      <c r="P64" s="222" t="n">
        <f aca="false">J64+M64</f>
        <v>274.927086261981</v>
      </c>
      <c r="Q64" s="41"/>
    </row>
    <row r="65" customFormat="false" ht="12.75" hidden="false" customHeight="false" outlineLevel="0" collapsed="false">
      <c r="A65" s="191" t="s">
        <v>160</v>
      </c>
      <c r="B65" s="191" t="str">
        <f aca="false">VLOOKUP('P&amp;L--&gt;segments'!A:A,'P&amp;L accs list'!A72:C286,2,0)</f>
        <v>Administration Salary Expenses</v>
      </c>
      <c r="C65" s="203" t="n">
        <f aca="false">VLOOKUP(A65,'DGP_P&amp;L'!$B:$H,3,0)</f>
        <v>873184.47</v>
      </c>
      <c r="D65" s="193" t="n">
        <f aca="false">VLOOKUP(A65,'DGP_P&amp;L'!$B:$H,4,0)</f>
        <v>0.35</v>
      </c>
      <c r="E65" s="193" t="n">
        <f aca="false">VLOOKUP(A65,'DGP_P&amp;L'!$B:$H,5,0)</f>
        <v>0.3</v>
      </c>
      <c r="F65" s="193" t="n">
        <f aca="false">VLOOKUP(A65,'DGP_P&amp;L'!$B:$H,6,0)</f>
        <v>0.1</v>
      </c>
      <c r="G65" s="215" t="n">
        <f aca="false">VLOOKUP(A65,'DGP_P&amp;L'!$B:$H,7,0)</f>
        <v>0.25</v>
      </c>
      <c r="H65" s="203" t="n">
        <f aca="false">D65*C65</f>
        <v>305614.5645</v>
      </c>
      <c r="I65" s="203" t="n">
        <f aca="false">E65*C65</f>
        <v>261955.341</v>
      </c>
      <c r="J65" s="203" t="n">
        <f aca="false">F65*C65</f>
        <v>87318.447</v>
      </c>
      <c r="K65" s="203" t="n">
        <f aca="false">C65*G65*'Allocn of trfc to segments'!$F$10</f>
        <v>7336.98132939297</v>
      </c>
      <c r="L65" s="203" t="n">
        <f aca="false">C65*G65*'Allocn of trfc to segments'!$G$10</f>
        <v>185907.390034505</v>
      </c>
      <c r="M65" s="216" t="n">
        <f aca="false">C65*G65*'Allocn of trfc to segments'!$H$10</f>
        <v>25051.7461361022</v>
      </c>
      <c r="N65" s="220" t="n">
        <f aca="false">H65+K65</f>
        <v>312951.545829393</v>
      </c>
      <c r="O65" s="221" t="n">
        <f aca="false">I65+L65</f>
        <v>447862.731034505</v>
      </c>
      <c r="P65" s="222" t="n">
        <f aca="false">J65+M65</f>
        <v>112370.193136102</v>
      </c>
      <c r="Q65" s="41"/>
    </row>
    <row r="66" customFormat="false" ht="12.75" hidden="false" customHeight="false" outlineLevel="0" collapsed="false">
      <c r="A66" s="191" t="s">
        <v>161</v>
      </c>
      <c r="B66" s="191" t="str">
        <f aca="false">VLOOKUP('P&amp;L--&gt;segments'!A:A,'P&amp;L accs list'!A73:C287,2,0)</f>
        <v>Overhead Salaries Expenses</v>
      </c>
      <c r="C66" s="203" t="n">
        <f aca="false">VLOOKUP(A66,'DGP_P&amp;L'!$B:$H,3,0)</f>
        <v>1045719.2</v>
      </c>
      <c r="D66" s="193" t="n">
        <f aca="false">VLOOKUP(A66,'DGP_P&amp;L'!$B:$H,4,0)</f>
        <v>0.35</v>
      </c>
      <c r="E66" s="193" t="n">
        <f aca="false">VLOOKUP(A66,'DGP_P&amp;L'!$B:$H,5,0)</f>
        <v>0.3</v>
      </c>
      <c r="F66" s="193" t="n">
        <f aca="false">VLOOKUP(A66,'DGP_P&amp;L'!$B:$H,6,0)</f>
        <v>0.1</v>
      </c>
      <c r="G66" s="215" t="n">
        <f aca="false">VLOOKUP(A66,'DGP_P&amp;L'!$B:$H,7,0)</f>
        <v>0.25</v>
      </c>
      <c r="H66" s="203" t="n">
        <f aca="false">D66*C66</f>
        <v>366001.72</v>
      </c>
      <c r="I66" s="203" t="n">
        <f aca="false">E66*C66</f>
        <v>313715.76</v>
      </c>
      <c r="J66" s="203" t="n">
        <f aca="false">F66*C66</f>
        <v>104571.92</v>
      </c>
      <c r="K66" s="203" t="n">
        <f aca="false">C66*G66*'Allocn of trfc to segments'!$F$10</f>
        <v>8786.71404472844</v>
      </c>
      <c r="L66" s="203" t="n">
        <f aca="false">C66*G66*'Allocn of trfc to segments'!$G$10</f>
        <v>222641.301878594</v>
      </c>
      <c r="M66" s="216" t="n">
        <f aca="false">C66*G66*'Allocn of trfc to segments'!$H$10</f>
        <v>30001.7840766773</v>
      </c>
      <c r="N66" s="220" t="n">
        <f aca="false">H66+K66</f>
        <v>374788.434044728</v>
      </c>
      <c r="O66" s="221" t="n">
        <f aca="false">I66+L66</f>
        <v>536357.061878594</v>
      </c>
      <c r="P66" s="222" t="n">
        <f aca="false">J66+M66</f>
        <v>134573.704076677</v>
      </c>
      <c r="Q66" s="41"/>
    </row>
    <row r="67" customFormat="false" ht="12.75" hidden="false" customHeight="false" outlineLevel="0" collapsed="false">
      <c r="A67" s="191" t="s">
        <v>162</v>
      </c>
      <c r="B67" s="191" t="str">
        <f aca="false">VLOOKUP('P&amp;L--&gt;segments'!A:A,'P&amp;L accs list'!A74:C288,2,0)</f>
        <v>Employee Bonuses</v>
      </c>
      <c r="C67" s="203" t="n">
        <f aca="false">VLOOKUP(A67,'DGP_P&amp;L'!$B:$H,3,0)</f>
        <v>5458.03</v>
      </c>
      <c r="D67" s="193" t="n">
        <f aca="false">VLOOKUP(A67,'DGP_P&amp;L'!$B:$H,4,0)</f>
        <v>0.35</v>
      </c>
      <c r="E67" s="193" t="n">
        <f aca="false">VLOOKUP(A67,'DGP_P&amp;L'!$B:$H,5,0)</f>
        <v>0.3</v>
      </c>
      <c r="F67" s="193" t="n">
        <f aca="false">VLOOKUP(A67,'DGP_P&amp;L'!$B:$H,6,0)</f>
        <v>0.1</v>
      </c>
      <c r="G67" s="215" t="n">
        <f aca="false">VLOOKUP(A67,'DGP_P&amp;L'!$B:$H,7,0)</f>
        <v>0.25</v>
      </c>
      <c r="H67" s="203" t="n">
        <f aca="false">D67*C67</f>
        <v>1910.3105</v>
      </c>
      <c r="I67" s="203" t="n">
        <f aca="false">E67*C67</f>
        <v>1637.409</v>
      </c>
      <c r="J67" s="203" t="n">
        <f aca="false">F67*C67</f>
        <v>545.803</v>
      </c>
      <c r="K67" s="203" t="n">
        <f aca="false">C67*G67*'Allocn of trfc to segments'!$F$10</f>
        <v>45.8614022364217</v>
      </c>
      <c r="L67" s="203" t="n">
        <f aca="false">C67*G67*'Allocn of trfc to segments'!$G$10</f>
        <v>1162.05469392971</v>
      </c>
      <c r="M67" s="216" t="n">
        <f aca="false">C67*G67*'Allocn of trfc to segments'!$H$10</f>
        <v>156.591403833866</v>
      </c>
      <c r="N67" s="220" t="n">
        <f aca="false">H67+K67</f>
        <v>1956.17190223642</v>
      </c>
      <c r="O67" s="221" t="n">
        <f aca="false">I67+L67</f>
        <v>2799.46369392971</v>
      </c>
      <c r="P67" s="222" t="n">
        <f aca="false">J67+M67</f>
        <v>702.394403833866</v>
      </c>
      <c r="Q67" s="41"/>
    </row>
    <row r="68" customFormat="false" ht="12.75" hidden="false" customHeight="false" outlineLevel="0" collapsed="false">
      <c r="A68" s="191" t="s">
        <v>163</v>
      </c>
      <c r="B68" s="191" t="str">
        <f aca="false">VLOOKUP('P&amp;L--&gt;segments'!A:A,'P&amp;L accs list'!A75:C289,2,0)</f>
        <v>Insurance Expenses</v>
      </c>
      <c r="C68" s="203" t="n">
        <f aca="false">VLOOKUP(A68,'DGP_P&amp;L'!$B:$H,3,0)</f>
        <v>21556.83</v>
      </c>
      <c r="D68" s="193" t="n">
        <f aca="false">VLOOKUP(A68,'DGP_P&amp;L'!$B:$H,4,0)</f>
        <v>0.35</v>
      </c>
      <c r="E68" s="193" t="n">
        <f aca="false">VLOOKUP(A68,'DGP_P&amp;L'!$B:$H,5,0)</f>
        <v>0.3</v>
      </c>
      <c r="F68" s="193" t="n">
        <f aca="false">VLOOKUP(A68,'DGP_P&amp;L'!$B:$H,6,0)</f>
        <v>0.1</v>
      </c>
      <c r="G68" s="215" t="n">
        <f aca="false">VLOOKUP(A68,'DGP_P&amp;L'!$B:$H,7,0)</f>
        <v>0.25</v>
      </c>
      <c r="H68" s="203" t="n">
        <f aca="false">D68*C68</f>
        <v>7544.8905</v>
      </c>
      <c r="I68" s="203" t="n">
        <f aca="false">E68*C68</f>
        <v>6467.049</v>
      </c>
      <c r="J68" s="203" t="n">
        <f aca="false">F68*C68</f>
        <v>2155.683</v>
      </c>
      <c r="K68" s="203" t="n">
        <f aca="false">C68*G68*'Allocn of trfc to segments'!$F$10</f>
        <v>181.132469329074</v>
      </c>
      <c r="L68" s="203" t="n">
        <f aca="false">C68*G68*'Allocn of trfc to segments'!$G$10</f>
        <v>4589.60751182109</v>
      </c>
      <c r="M68" s="216" t="n">
        <f aca="false">C68*G68*'Allocn of trfc to segments'!$H$10</f>
        <v>618.46751884984</v>
      </c>
      <c r="N68" s="220" t="n">
        <f aca="false">H68+K68</f>
        <v>7726.02296932907</v>
      </c>
      <c r="O68" s="221" t="n">
        <f aca="false">I68+L68</f>
        <v>11056.6565118211</v>
      </c>
      <c r="P68" s="222" t="n">
        <f aca="false">J68+M68</f>
        <v>2774.15051884984</v>
      </c>
      <c r="Q68" s="41"/>
    </row>
    <row r="69" customFormat="false" ht="12.75" hidden="false" customHeight="false" outlineLevel="0" collapsed="false">
      <c r="A69" s="191" t="s">
        <v>164</v>
      </c>
      <c r="B69" s="191" t="str">
        <f aca="false">VLOOKUP('P&amp;L--&gt;segments'!A:A,'P&amp;L accs list'!A76:C290,2,0)</f>
        <v>Business Trip Expenses</v>
      </c>
      <c r="C69" s="203" t="n">
        <f aca="false">VLOOKUP(A69,'DGP_P&amp;L'!$B:$H,3,0)</f>
        <v>1625</v>
      </c>
      <c r="D69" s="193" t="n">
        <f aca="false">VLOOKUP(A69,'DGP_P&amp;L'!$B:$H,4,0)</f>
        <v>0</v>
      </c>
      <c r="E69" s="193" t="n">
        <f aca="false">VLOOKUP(A69,'DGP_P&amp;L'!$B:$H,5,0)</f>
        <v>0</v>
      </c>
      <c r="F69" s="193" t="n">
        <f aca="false">VLOOKUP(A69,'DGP_P&amp;L'!$B:$H,6,0)</f>
        <v>0</v>
      </c>
      <c r="G69" s="215" t="n">
        <f aca="false">VLOOKUP(A69,'DGP_P&amp;L'!$B:$H,7,0)</f>
        <v>1</v>
      </c>
      <c r="H69" s="203" t="n">
        <f aca="false">D69*C69</f>
        <v>0</v>
      </c>
      <c r="I69" s="203" t="n">
        <f aca="false">E69*C69</f>
        <v>0</v>
      </c>
      <c r="J69" s="203" t="n">
        <f aca="false">F69*C69</f>
        <v>0</v>
      </c>
      <c r="K69" s="203" t="n">
        <f aca="false">C69*G69*'Allocn of trfc to segments'!$F$10</f>
        <v>54.6166134185304</v>
      </c>
      <c r="L69" s="203" t="n">
        <f aca="false">C69*G69*'Allocn of trfc to segments'!$G$10</f>
        <v>1383.89776357827</v>
      </c>
      <c r="M69" s="216" t="n">
        <f aca="false">C69*G69*'Allocn of trfc to segments'!$H$10</f>
        <v>186.485623003195</v>
      </c>
      <c r="N69" s="220" t="n">
        <f aca="false">H69+K69</f>
        <v>54.6166134185304</v>
      </c>
      <c r="O69" s="221" t="n">
        <f aca="false">I69+L69</f>
        <v>1383.89776357827</v>
      </c>
      <c r="P69" s="222" t="n">
        <f aca="false">J69+M69</f>
        <v>186.485623003195</v>
      </c>
      <c r="Q69" s="41"/>
    </row>
    <row r="70" customFormat="false" ht="12.75" hidden="false" customHeight="false" outlineLevel="0" collapsed="false">
      <c r="A70" s="191" t="s">
        <v>165</v>
      </c>
      <c r="B70" s="191" t="str">
        <f aca="false">VLOOKUP('P&amp;L--&gt;segments'!A:A,'P&amp;L accs list'!A77:C291,2,0)</f>
        <v>Meals Expenses</v>
      </c>
      <c r="C70" s="203" t="n">
        <f aca="false">VLOOKUP(A70,'DGP_P&amp;L'!$B:$H,3,0)</f>
        <v>19502.09</v>
      </c>
      <c r="D70" s="193" t="n">
        <f aca="false">VLOOKUP(A70,'DGP_P&amp;L'!$B:$H,4,0)</f>
        <v>0</v>
      </c>
      <c r="E70" s="193" t="n">
        <f aca="false">VLOOKUP(A70,'DGP_P&amp;L'!$B:$H,5,0)</f>
        <v>0</v>
      </c>
      <c r="F70" s="193" t="n">
        <f aca="false">VLOOKUP(A70,'DGP_P&amp;L'!$B:$H,6,0)</f>
        <v>0</v>
      </c>
      <c r="G70" s="215" t="n">
        <f aca="false">VLOOKUP(A70,'DGP_P&amp;L'!$B:$H,7,0)</f>
        <v>1</v>
      </c>
      <c r="H70" s="203" t="n">
        <f aca="false">D70*C70</f>
        <v>0</v>
      </c>
      <c r="I70" s="203" t="n">
        <f aca="false">E70*C70</f>
        <v>0</v>
      </c>
      <c r="J70" s="203" t="n">
        <f aca="false">F70*C70</f>
        <v>0</v>
      </c>
      <c r="K70" s="203" t="n">
        <f aca="false">C70*G70*'Allocn of trfc to segments'!$F$10</f>
        <v>655.469606389776</v>
      </c>
      <c r="L70" s="203" t="n">
        <f aca="false">C70*G70*'Allocn of trfc to segments'!$G$10</f>
        <v>16608.5530683706</v>
      </c>
      <c r="M70" s="216" t="n">
        <f aca="false">C70*G70*'Allocn of trfc to segments'!$H$10</f>
        <v>2238.06732523962</v>
      </c>
      <c r="N70" s="220" t="n">
        <f aca="false">H70+K70</f>
        <v>655.469606389776</v>
      </c>
      <c r="O70" s="221" t="n">
        <f aca="false">I70+L70</f>
        <v>16608.5530683706</v>
      </c>
      <c r="P70" s="222" t="n">
        <f aca="false">J70+M70</f>
        <v>2238.06732523962</v>
      </c>
      <c r="Q70" s="41"/>
    </row>
    <row r="71" customFormat="false" ht="12.75" hidden="false" customHeight="false" outlineLevel="0" collapsed="false">
      <c r="A71" s="191" t="s">
        <v>166</v>
      </c>
      <c r="B71" s="191" t="str">
        <f aca="false">VLOOKUP('P&amp;L--&gt;segments'!A:A,'P&amp;L accs list'!A78:C292,2,0)</f>
        <v>Training Expenses</v>
      </c>
      <c r="C71" s="203" t="n">
        <f aca="false">VLOOKUP(A71,'DGP_P&amp;L'!$B:$H,3,0)</f>
        <v>2250</v>
      </c>
      <c r="D71" s="193" t="n">
        <f aca="false">VLOOKUP(A71,'DGP_P&amp;L'!$B:$H,4,0)</f>
        <v>0</v>
      </c>
      <c r="E71" s="193" t="n">
        <f aca="false">VLOOKUP(A71,'DGP_P&amp;L'!$B:$H,5,0)</f>
        <v>0</v>
      </c>
      <c r="F71" s="193" t="n">
        <f aca="false">VLOOKUP(A71,'DGP_P&amp;L'!$B:$H,6,0)</f>
        <v>0</v>
      </c>
      <c r="G71" s="215" t="n">
        <f aca="false">VLOOKUP(A71,'DGP_P&amp;L'!$B:$H,7,0)</f>
        <v>1</v>
      </c>
      <c r="H71" s="203" t="n">
        <f aca="false">D71*C71</f>
        <v>0</v>
      </c>
      <c r="I71" s="203" t="n">
        <f aca="false">E71*C71</f>
        <v>0</v>
      </c>
      <c r="J71" s="203" t="n">
        <f aca="false">F71*C71</f>
        <v>0</v>
      </c>
      <c r="K71" s="203" t="n">
        <f aca="false">C71*G71*'Allocn of trfc to segments'!$F$10</f>
        <v>75.6230031948882</v>
      </c>
      <c r="L71" s="203" t="n">
        <f aca="false">C71*G71*'Allocn of trfc to segments'!$G$10</f>
        <v>1916.1661341853</v>
      </c>
      <c r="M71" s="216" t="n">
        <f aca="false">C71*G71*'Allocn of trfc to segments'!$H$10</f>
        <v>258.210862619808</v>
      </c>
      <c r="N71" s="220" t="n">
        <f aca="false">H71+K71</f>
        <v>75.6230031948882</v>
      </c>
      <c r="O71" s="221" t="n">
        <f aca="false">I71+L71</f>
        <v>1916.1661341853</v>
      </c>
      <c r="P71" s="222" t="n">
        <f aca="false">J71+M71</f>
        <v>258.210862619808</v>
      </c>
      <c r="Q71" s="41"/>
    </row>
    <row r="72" customFormat="false" ht="12.75" hidden="false" customHeight="false" outlineLevel="0" collapsed="false">
      <c r="A72" s="191" t="s">
        <v>167</v>
      </c>
      <c r="B72" s="191" t="str">
        <f aca="false">VLOOKUP('P&amp;L--&gt;segments'!A:A,'P&amp;L accs list'!A79:C293,2,0)</f>
        <v>Administration Salary Expenses</v>
      </c>
      <c r="C72" s="203" t="n">
        <f aca="false">VLOOKUP(A72,'DGP_P&amp;L'!$B:$H,3,0)</f>
        <v>125330.12</v>
      </c>
      <c r="D72" s="193" t="n">
        <f aca="false">VLOOKUP(A72,'DGP_P&amp;L'!$B:$H,4,0)</f>
        <v>0.35</v>
      </c>
      <c r="E72" s="193" t="n">
        <f aca="false">VLOOKUP(A72,'DGP_P&amp;L'!$B:$H,5,0)</f>
        <v>0.3</v>
      </c>
      <c r="F72" s="193" t="n">
        <f aca="false">VLOOKUP(A72,'DGP_P&amp;L'!$B:$H,6,0)</f>
        <v>0.1</v>
      </c>
      <c r="G72" s="215" t="n">
        <f aca="false">VLOOKUP(A72,'DGP_P&amp;L'!$B:$H,7,0)</f>
        <v>0.25</v>
      </c>
      <c r="H72" s="203" t="n">
        <f aca="false">D72*C72</f>
        <v>43865.542</v>
      </c>
      <c r="I72" s="203" t="n">
        <f aca="false">E72*C72</f>
        <v>37599.036</v>
      </c>
      <c r="J72" s="203" t="n">
        <f aca="false">F72*C72</f>
        <v>12533.012</v>
      </c>
      <c r="K72" s="203" t="n">
        <f aca="false">C72*G72*'Allocn of trfc to segments'!$F$10</f>
        <v>1053.09334057508</v>
      </c>
      <c r="L72" s="203" t="n">
        <f aca="false">C72*G72*'Allocn of trfc to segments'!$G$10</f>
        <v>26683.7035041534</v>
      </c>
      <c r="M72" s="216" t="n">
        <f aca="false">C72*G72*'Allocn of trfc to segments'!$H$10</f>
        <v>3595.73315527157</v>
      </c>
      <c r="N72" s="220" t="n">
        <f aca="false">H72+K72</f>
        <v>44918.6353405751</v>
      </c>
      <c r="O72" s="221" t="n">
        <f aca="false">I72+L72</f>
        <v>64282.7395041534</v>
      </c>
      <c r="P72" s="222" t="n">
        <f aca="false">J72+M72</f>
        <v>16128.7451552716</v>
      </c>
      <c r="Q72" s="41"/>
    </row>
    <row r="73" customFormat="false" ht="12.75" hidden="false" customHeight="false" outlineLevel="0" collapsed="false">
      <c r="A73" s="191" t="s">
        <v>168</v>
      </c>
      <c r="B73" s="191" t="str">
        <f aca="false">VLOOKUP('P&amp;L--&gt;segments'!A:A,'P&amp;L accs list'!A80:C294,2,0)</f>
        <v>Overhead Salaries Expenses</v>
      </c>
      <c r="C73" s="203" t="n">
        <f aca="false">VLOOKUP(A73,'DGP_P&amp;L'!$B:$H,3,0)</f>
        <v>197582.33</v>
      </c>
      <c r="D73" s="193" t="n">
        <f aca="false">VLOOKUP(A73,'DGP_P&amp;L'!$B:$H,4,0)</f>
        <v>0.35</v>
      </c>
      <c r="E73" s="193" t="n">
        <f aca="false">VLOOKUP(A73,'DGP_P&amp;L'!$B:$H,5,0)</f>
        <v>0.3</v>
      </c>
      <c r="F73" s="193" t="n">
        <f aca="false">VLOOKUP(A73,'DGP_P&amp;L'!$B:$H,6,0)</f>
        <v>0.1</v>
      </c>
      <c r="G73" s="215" t="n">
        <f aca="false">VLOOKUP(A73,'DGP_P&amp;L'!$B:$H,7,0)</f>
        <v>0.25</v>
      </c>
      <c r="H73" s="203" t="n">
        <f aca="false">D73*C73</f>
        <v>69153.8155</v>
      </c>
      <c r="I73" s="203" t="n">
        <f aca="false">E73*C73</f>
        <v>59274.699</v>
      </c>
      <c r="J73" s="203" t="n">
        <f aca="false">F73*C73</f>
        <v>19758.233</v>
      </c>
      <c r="K73" s="203" t="n">
        <f aca="false">C73*G73*'Allocn of trfc to segments'!$F$10</f>
        <v>1660.19657476038</v>
      </c>
      <c r="L73" s="203" t="n">
        <f aca="false">C73*G73*'Allocn of trfc to segments'!$G$10</f>
        <v>42066.7299399361</v>
      </c>
      <c r="M73" s="216" t="n">
        <f aca="false">C73*G73*'Allocn of trfc to segments'!$H$10</f>
        <v>5668.65598530351</v>
      </c>
      <c r="N73" s="220" t="n">
        <f aca="false">H73+K73</f>
        <v>70814.0120747604</v>
      </c>
      <c r="O73" s="221" t="n">
        <f aca="false">I73+L73</f>
        <v>101341.428939936</v>
      </c>
      <c r="P73" s="222" t="n">
        <f aca="false">J73+M73</f>
        <v>25426.8889853035</v>
      </c>
      <c r="Q73" s="41"/>
    </row>
    <row r="74" customFormat="false" ht="12.75" hidden="false" customHeight="false" outlineLevel="0" collapsed="false">
      <c r="A74" s="191" t="s">
        <v>169</v>
      </c>
      <c r="B74" s="191" t="str">
        <f aca="false">VLOOKUP('P&amp;L--&gt;segments'!A:A,'P&amp;L accs list'!A81:C295,2,0)</f>
        <v>Insurance Expenses</v>
      </c>
      <c r="C74" s="203" t="n">
        <f aca="false">VLOOKUP(A74,'DGP_P&amp;L'!$B:$H,3,0)</f>
        <v>5386.37</v>
      </c>
      <c r="D74" s="193" t="n">
        <f aca="false">VLOOKUP(A74,'DGP_P&amp;L'!$B:$H,4,0)</f>
        <v>0.35</v>
      </c>
      <c r="E74" s="193" t="n">
        <f aca="false">VLOOKUP(A74,'DGP_P&amp;L'!$B:$H,5,0)</f>
        <v>0.3</v>
      </c>
      <c r="F74" s="193" t="n">
        <f aca="false">VLOOKUP(A74,'DGP_P&amp;L'!$B:$H,6,0)</f>
        <v>0.1</v>
      </c>
      <c r="G74" s="215" t="n">
        <f aca="false">VLOOKUP(A74,'DGP_P&amp;L'!$B:$H,7,0)</f>
        <v>0.25</v>
      </c>
      <c r="H74" s="203" t="n">
        <f aca="false">D74*C74</f>
        <v>1885.2295</v>
      </c>
      <c r="I74" s="203" t="n">
        <f aca="false">E74*C74</f>
        <v>1615.911</v>
      </c>
      <c r="J74" s="203" t="n">
        <f aca="false">F74*C74</f>
        <v>538.637</v>
      </c>
      <c r="K74" s="203" t="n">
        <f aca="false">C74*G74*'Allocn of trfc to segments'!$F$10</f>
        <v>45.2592750798722</v>
      </c>
      <c r="L74" s="203" t="n">
        <f aca="false">C74*G74*'Allocn of trfc to segments'!$G$10</f>
        <v>1146.79775335463</v>
      </c>
      <c r="M74" s="216" t="n">
        <f aca="false">C74*G74*'Allocn of trfc to segments'!$H$10</f>
        <v>154.535471565495</v>
      </c>
      <c r="N74" s="220" t="n">
        <f aca="false">H74+K74</f>
        <v>1930.48877507987</v>
      </c>
      <c r="O74" s="221" t="n">
        <f aca="false">I74+L74</f>
        <v>2762.70875335463</v>
      </c>
      <c r="P74" s="222" t="n">
        <f aca="false">J74+M74</f>
        <v>693.172471565495</v>
      </c>
      <c r="Q74" s="41"/>
    </row>
    <row r="75" s="226" customFormat="true" ht="12.75" hidden="false" customHeight="false" outlineLevel="0" collapsed="false">
      <c r="A75" s="191" t="s">
        <v>170</v>
      </c>
      <c r="B75" s="191" t="s">
        <v>677</v>
      </c>
      <c r="C75" s="203" t="n">
        <f aca="false">VLOOKUP(A75,'DGP_P&amp;L'!$B:$H,3,0)</f>
        <v>2035.85</v>
      </c>
      <c r="D75" s="193" t="n">
        <f aca="false">VLOOKUP(A75,'DGP_P&amp;L'!$B:$H,4,0)</f>
        <v>0.35</v>
      </c>
      <c r="E75" s="193" t="n">
        <f aca="false">VLOOKUP(A75,'DGP_P&amp;L'!$B:$H,5,0)</f>
        <v>0.3</v>
      </c>
      <c r="F75" s="193" t="n">
        <f aca="false">VLOOKUP(A75,'DGP_P&amp;L'!$B:$H,6,0)</f>
        <v>0.1</v>
      </c>
      <c r="G75" s="215" t="n">
        <f aca="false">VLOOKUP(A75,'DGP_P&amp;L'!$B:$H,7,0)</f>
        <v>0.25</v>
      </c>
      <c r="H75" s="203" t="n">
        <f aca="false">D75*C75</f>
        <v>712.5475</v>
      </c>
      <c r="I75" s="203" t="n">
        <f aca="false">E75*C75</f>
        <v>610.755</v>
      </c>
      <c r="J75" s="203" t="n">
        <f aca="false">F75*C75</f>
        <v>203.585</v>
      </c>
      <c r="K75" s="203" t="n">
        <f aca="false">C75*G75*'Allocn of trfc to segments'!$F$10</f>
        <v>17.1063434504792</v>
      </c>
      <c r="L75" s="203" t="n">
        <f aca="false">C75*G75*'Allocn of trfc to segments'!$G$10</f>
        <v>433.447424920128</v>
      </c>
      <c r="M75" s="216" t="n">
        <f aca="false">C75*G75*'Allocn of trfc to segments'!$H$10</f>
        <v>58.408731629393</v>
      </c>
      <c r="N75" s="220" t="n">
        <f aca="false">H75+K75</f>
        <v>729.653843450479</v>
      </c>
      <c r="O75" s="221" t="n">
        <f aca="false">I75+L75</f>
        <v>1044.20242492013</v>
      </c>
      <c r="P75" s="222" t="n">
        <f aca="false">J75+M75</f>
        <v>261.993731629393</v>
      </c>
      <c r="Q75" s="41"/>
    </row>
    <row r="76" customFormat="false" ht="12.75" hidden="false" customHeight="false" outlineLevel="0" collapsed="false">
      <c r="A76" s="191" t="s">
        <v>171</v>
      </c>
      <c r="B76" s="191" t="str">
        <f aca="false">VLOOKUP('P&amp;L--&gt;segments'!A:A,'P&amp;L accs list'!A83:C297,2,0)</f>
        <v>Rental Expenses</v>
      </c>
      <c r="C76" s="203" t="n">
        <f aca="false">VLOOKUP(A76,'DGP_P&amp;L'!$B:$H,3,0)</f>
        <v>1250.02</v>
      </c>
      <c r="D76" s="193" t="n">
        <f aca="false">VLOOKUP(A76,'DGP_P&amp;L'!$B:$H,4,0)</f>
        <v>0</v>
      </c>
      <c r="E76" s="193" t="n">
        <f aca="false">VLOOKUP(A76,'DGP_P&amp;L'!$B:$H,5,0)</f>
        <v>0</v>
      </c>
      <c r="F76" s="193" t="n">
        <f aca="false">VLOOKUP(A76,'DGP_P&amp;L'!$B:$H,6,0)</f>
        <v>0</v>
      </c>
      <c r="G76" s="215" t="n">
        <f aca="false">VLOOKUP(A76,'DGP_P&amp;L'!$B:$H,7,0)</f>
        <v>1</v>
      </c>
      <c r="H76" s="203" t="n">
        <f aca="false">D76*C76</f>
        <v>0</v>
      </c>
      <c r="I76" s="203" t="n">
        <f aca="false">E76*C76</f>
        <v>0</v>
      </c>
      <c r="J76" s="203" t="n">
        <f aca="false">F76*C76</f>
        <v>0</v>
      </c>
      <c r="K76" s="203" t="n">
        <f aca="false">C76*G76*'Allocn of trfc to segments'!$F$10</f>
        <v>42.0134517571885</v>
      </c>
      <c r="L76" s="203" t="n">
        <f aca="false">C76*G76*'Allocn of trfc to segments'!$G$10</f>
        <v>1064.55377380192</v>
      </c>
      <c r="M76" s="216" t="n">
        <f aca="false">C76*G76*'Allocn of trfc to segments'!$H$10</f>
        <v>143.452774440895</v>
      </c>
      <c r="N76" s="220" t="n">
        <f aca="false">H76+K76</f>
        <v>42.0134517571885</v>
      </c>
      <c r="O76" s="221" t="n">
        <f aca="false">I76+L76</f>
        <v>1064.55377380192</v>
      </c>
      <c r="P76" s="222" t="n">
        <f aca="false">J76+M76</f>
        <v>143.452774440895</v>
      </c>
      <c r="Q76" s="41"/>
    </row>
    <row r="77" customFormat="false" ht="12.75" hidden="false" customHeight="false" outlineLevel="0" collapsed="false">
      <c r="A77" s="191" t="s">
        <v>172</v>
      </c>
      <c r="B77" s="191" t="str">
        <f aca="false">VLOOKUP('P&amp;L--&gt;segments'!A:A,'P&amp;L accs list'!A84:C298,2,0)</f>
        <v>SANET</v>
      </c>
      <c r="C77" s="203" t="n">
        <f aca="false">VLOOKUP(A77,'DGP_P&amp;L'!$B:$H,3,0)</f>
        <v>34320.32</v>
      </c>
      <c r="D77" s="193" t="n">
        <f aca="false">VLOOKUP(A77,'DGP_P&amp;L'!$B:$H,4,0)</f>
        <v>0.35</v>
      </c>
      <c r="E77" s="193" t="n">
        <f aca="false">VLOOKUP(A77,'DGP_P&amp;L'!$B:$H,5,0)</f>
        <v>0.3</v>
      </c>
      <c r="F77" s="193" t="n">
        <f aca="false">VLOOKUP(A77,'DGP_P&amp;L'!$B:$H,6,0)</f>
        <v>0.1</v>
      </c>
      <c r="G77" s="215" t="n">
        <f aca="false">VLOOKUP(A77,'DGP_P&amp;L'!$B:$H,7,0)</f>
        <v>0.25</v>
      </c>
      <c r="H77" s="203" t="n">
        <f aca="false">D77*C77</f>
        <v>12012.112</v>
      </c>
      <c r="I77" s="203" t="n">
        <f aca="false">E77*C77</f>
        <v>10296.096</v>
      </c>
      <c r="J77" s="203" t="n">
        <f aca="false">F77*C77</f>
        <v>3432.032</v>
      </c>
      <c r="K77" s="203" t="n">
        <f aca="false">C77*G77*'Allocn of trfc to segments'!$F$10</f>
        <v>288.378407667732</v>
      </c>
      <c r="L77" s="203" t="n">
        <f aca="false">C77*G77*'Allocn of trfc to segments'!$G$10</f>
        <v>7307.04832204473</v>
      </c>
      <c r="M77" s="216" t="n">
        <f aca="false">C77*G77*'Allocn of trfc to segments'!$H$10</f>
        <v>984.65327028754</v>
      </c>
      <c r="N77" s="220" t="n">
        <f aca="false">H77+K77</f>
        <v>12300.4904076677</v>
      </c>
      <c r="O77" s="221" t="n">
        <f aca="false">I77+L77</f>
        <v>17603.1443220447</v>
      </c>
      <c r="P77" s="222" t="n">
        <f aca="false">J77+M77</f>
        <v>4416.68527028754</v>
      </c>
      <c r="Q77" s="41"/>
    </row>
    <row r="78" customFormat="false" ht="12.75" hidden="false" customHeight="false" outlineLevel="0" collapsed="false">
      <c r="A78" s="191" t="s">
        <v>173</v>
      </c>
      <c r="B78" s="191" t="str">
        <f aca="false">VLOOKUP('P&amp;L--&gt;segments'!A:A,'P&amp;L accs list'!A85:C299,2,0)</f>
        <v>CN</v>
      </c>
      <c r="C78" s="203" t="n">
        <f aca="false">VLOOKUP(A78,'DGP_P&amp;L'!$B:$H,3,0)</f>
        <v>395919.26</v>
      </c>
      <c r="D78" s="193" t="n">
        <f aca="false">VLOOKUP(A78,'DGP_P&amp;L'!$B:$H,4,0)</f>
        <v>0.35</v>
      </c>
      <c r="E78" s="193" t="n">
        <f aca="false">VLOOKUP(A78,'DGP_P&amp;L'!$B:$H,5,0)</f>
        <v>0.3</v>
      </c>
      <c r="F78" s="193" t="n">
        <f aca="false">VLOOKUP(A78,'DGP_P&amp;L'!$B:$H,6,0)</f>
        <v>0.1</v>
      </c>
      <c r="G78" s="215" t="n">
        <f aca="false">VLOOKUP(A78,'DGP_P&amp;L'!$B:$H,7,0)</f>
        <v>0.25</v>
      </c>
      <c r="H78" s="203" t="n">
        <f aca="false">D78*C78</f>
        <v>138571.741</v>
      </c>
      <c r="I78" s="203" t="n">
        <f aca="false">E78*C78</f>
        <v>118775.778</v>
      </c>
      <c r="J78" s="203" t="n">
        <f aca="false">F78*C78</f>
        <v>39591.926</v>
      </c>
      <c r="K78" s="203" t="n">
        <f aca="false">C78*G78*'Allocn of trfc to segments'!$F$10</f>
        <v>3326.73371821086</v>
      </c>
      <c r="L78" s="203" t="n">
        <f aca="false">C78*G78*'Allocn of trfc to segments'!$G$10</f>
        <v>84294.1197648562</v>
      </c>
      <c r="M78" s="216" t="n">
        <f aca="false">C78*G78*'Allocn of trfc to segments'!$H$10</f>
        <v>11358.9615169329</v>
      </c>
      <c r="N78" s="220" t="n">
        <f aca="false">H78+K78</f>
        <v>141898.474718211</v>
      </c>
      <c r="O78" s="221" t="n">
        <f aca="false">I78+L78</f>
        <v>203069.897764856</v>
      </c>
      <c r="P78" s="222" t="n">
        <f aca="false">J78+M78</f>
        <v>50950.8875169329</v>
      </c>
      <c r="Q78" s="41"/>
    </row>
    <row r="79" customFormat="false" ht="12.75" hidden="false" customHeight="false" outlineLevel="0" collapsed="false">
      <c r="A79" s="191" t="s">
        <v>174</v>
      </c>
      <c r="B79" s="191" t="str">
        <f aca="false">VLOOKUP('P&amp;L--&gt;segments'!A:A,'P&amp;L accs list'!A86:C300,2,0)</f>
        <v>GOL</v>
      </c>
      <c r="C79" s="203" t="n">
        <f aca="false">VLOOKUP(A79,'DGP_P&amp;L'!$B:$H,3,0)</f>
        <v>66303.21</v>
      </c>
      <c r="D79" s="193" t="n">
        <f aca="false">VLOOKUP(A79,'DGP_P&amp;L'!$B:$H,4,0)</f>
        <v>0.35</v>
      </c>
      <c r="E79" s="193" t="n">
        <f aca="false">VLOOKUP(A79,'DGP_P&amp;L'!$B:$H,5,0)</f>
        <v>0.3</v>
      </c>
      <c r="F79" s="193" t="n">
        <f aca="false">VLOOKUP(A79,'DGP_P&amp;L'!$B:$H,6,0)</f>
        <v>0.1</v>
      </c>
      <c r="G79" s="215" t="n">
        <f aca="false">VLOOKUP(A79,'DGP_P&amp;L'!$B:$H,7,0)</f>
        <v>0.25</v>
      </c>
      <c r="H79" s="203" t="n">
        <f aca="false">D79*C79</f>
        <v>23206.1235</v>
      </c>
      <c r="I79" s="203" t="n">
        <f aca="false">E79*C79</f>
        <v>19890.963</v>
      </c>
      <c r="J79" s="203" t="n">
        <f aca="false">F79*C79</f>
        <v>6630.321</v>
      </c>
      <c r="K79" s="203" t="n">
        <f aca="false">C79*G79*'Allocn of trfc to segments'!$F$10</f>
        <v>557.116429073483</v>
      </c>
      <c r="L79" s="203" t="n">
        <f aca="false">C79*G79*'Allocn of trfc to segments'!$G$10</f>
        <v>14116.4406210863</v>
      </c>
      <c r="M79" s="216" t="n">
        <f aca="false">C79*G79*'Allocn of trfc to segments'!$H$10</f>
        <v>1902.24544984026</v>
      </c>
      <c r="N79" s="220" t="n">
        <f aca="false">H79+K79</f>
        <v>23763.2399290735</v>
      </c>
      <c r="O79" s="221" t="n">
        <f aca="false">I79+L79</f>
        <v>34007.4036210863</v>
      </c>
      <c r="P79" s="222" t="n">
        <f aca="false">J79+M79</f>
        <v>8532.56644984026</v>
      </c>
      <c r="Q79" s="41"/>
    </row>
    <row r="80" customFormat="false" ht="12.75" hidden="false" customHeight="false" outlineLevel="0" collapsed="false">
      <c r="A80" s="191" t="s">
        <v>175</v>
      </c>
      <c r="B80" s="191" t="str">
        <f aca="false">VLOOKUP('P&amp;L--&gt;segments'!A:A,'P&amp;L accs list'!A87:C301,2,0)</f>
        <v>SANET</v>
      </c>
      <c r="C80" s="203" t="n">
        <f aca="false">VLOOKUP(A80,'DGP_P&amp;L'!$B:$H,3,0)</f>
        <v>1033.68</v>
      </c>
      <c r="D80" s="193" t="n">
        <f aca="false">VLOOKUP(A80,'DGP_P&amp;L'!$B:$H,4,0)</f>
        <v>0</v>
      </c>
      <c r="E80" s="193" t="n">
        <f aca="false">VLOOKUP(A80,'DGP_P&amp;L'!$B:$H,5,0)</f>
        <v>0</v>
      </c>
      <c r="F80" s="193" t="n">
        <f aca="false">VLOOKUP(A80,'DGP_P&amp;L'!$B:$H,6,0)</f>
        <v>0</v>
      </c>
      <c r="G80" s="215" t="n">
        <f aca="false">VLOOKUP(A80,'DGP_P&amp;L'!$B:$H,7,0)</f>
        <v>1</v>
      </c>
      <c r="H80" s="203" t="n">
        <f aca="false">D80*C80</f>
        <v>0</v>
      </c>
      <c r="I80" s="203" t="n">
        <f aca="false">E80*C80</f>
        <v>0</v>
      </c>
      <c r="J80" s="203" t="n">
        <f aca="false">F80*C80</f>
        <v>0</v>
      </c>
      <c r="K80" s="203" t="n">
        <f aca="false">C80*G80*'Allocn of trfc to segments'!$F$10</f>
        <v>34.7422159744409</v>
      </c>
      <c r="L80" s="203" t="n">
        <f aca="false">C80*G80*'Allocn of trfc to segments'!$G$10</f>
        <v>880.312270926518</v>
      </c>
      <c r="M80" s="216" t="n">
        <f aca="false">C80*G80*'Allocn of trfc to segments'!$H$10</f>
        <v>118.625513099042</v>
      </c>
      <c r="N80" s="220" t="n">
        <f aca="false">H80+K80</f>
        <v>34.7422159744409</v>
      </c>
      <c r="O80" s="221" t="n">
        <f aca="false">I80+L80</f>
        <v>880.312270926518</v>
      </c>
      <c r="P80" s="222" t="n">
        <f aca="false">J80+M80</f>
        <v>118.625513099042</v>
      </c>
      <c r="Q80" s="41"/>
    </row>
    <row r="81" customFormat="false" ht="12.75" hidden="false" customHeight="false" outlineLevel="0" collapsed="false">
      <c r="A81" s="191" t="s">
        <v>176</v>
      </c>
      <c r="B81" s="191" t="str">
        <f aca="false">VLOOKUP('P&amp;L--&gt;segments'!A:A,'P&amp;L accs list'!A88:C302,2,0)</f>
        <v>CN</v>
      </c>
      <c r="C81" s="203" t="n">
        <f aca="false">VLOOKUP(A81,'DGP_P&amp;L'!$B:$H,3,0)</f>
        <v>174857.49</v>
      </c>
      <c r="D81" s="193" t="n">
        <f aca="false">VLOOKUP(A81,'DGP_P&amp;L'!$B:$H,4,0)</f>
        <v>0</v>
      </c>
      <c r="E81" s="193" t="n">
        <f aca="false">VLOOKUP(A81,'DGP_P&amp;L'!$B:$H,5,0)</f>
        <v>0</v>
      </c>
      <c r="F81" s="193" t="n">
        <f aca="false">VLOOKUP(A81,'DGP_P&amp;L'!$B:$H,6,0)</f>
        <v>0</v>
      </c>
      <c r="G81" s="215" t="n">
        <f aca="false">VLOOKUP(A81,'DGP_P&amp;L'!$B:$H,7,0)</f>
        <v>1</v>
      </c>
      <c r="H81" s="203" t="n">
        <f aca="false">D81*C81</f>
        <v>0</v>
      </c>
      <c r="I81" s="203" t="n">
        <f aca="false">E81*C81</f>
        <v>0</v>
      </c>
      <c r="J81" s="203" t="n">
        <f aca="false">F81*C81</f>
        <v>0</v>
      </c>
      <c r="K81" s="203" t="n">
        <f aca="false">C81*G81*'Allocn of trfc to segments'!$F$10</f>
        <v>5876.99934440895</v>
      </c>
      <c r="L81" s="203" t="n">
        <f aca="false">C81*G81*'Allocn of trfc to segments'!$G$10</f>
        <v>148913.778065176</v>
      </c>
      <c r="M81" s="216" t="n">
        <f aca="false">C81*G81*'Allocn of trfc to segments'!$H$10</f>
        <v>20066.7125904153</v>
      </c>
      <c r="N81" s="220" t="n">
        <f aca="false">H81+K81</f>
        <v>5876.99934440895</v>
      </c>
      <c r="O81" s="221" t="n">
        <f aca="false">I81+L81</f>
        <v>148913.778065176</v>
      </c>
      <c r="P81" s="222" t="n">
        <f aca="false">J81+M81</f>
        <v>20066.7125904153</v>
      </c>
      <c r="Q81" s="41"/>
    </row>
    <row r="82" customFormat="false" ht="12.75" hidden="false" customHeight="false" outlineLevel="0" collapsed="false">
      <c r="A82" s="191" t="s">
        <v>177</v>
      </c>
      <c r="B82" s="191" t="str">
        <f aca="false">VLOOKUP('P&amp;L--&gt;segments'!A:A,'P&amp;L accs list'!A89:C303,2,0)</f>
        <v>GOL</v>
      </c>
      <c r="C82" s="203" t="n">
        <f aca="false">VLOOKUP(A82,'DGP_P&amp;L'!$B:$H,3,0)</f>
        <v>59583.2</v>
      </c>
      <c r="D82" s="193" t="n">
        <f aca="false">VLOOKUP(A82,'DGP_P&amp;L'!$B:$H,4,0)</f>
        <v>0</v>
      </c>
      <c r="E82" s="193" t="n">
        <f aca="false">VLOOKUP(A82,'DGP_P&amp;L'!$B:$H,5,0)</f>
        <v>0</v>
      </c>
      <c r="F82" s="193" t="n">
        <f aca="false">VLOOKUP(A82,'DGP_P&amp;L'!$B:$H,6,0)</f>
        <v>0</v>
      </c>
      <c r="G82" s="215" t="n">
        <f aca="false">VLOOKUP(A82,'DGP_P&amp;L'!$B:$H,7,0)</f>
        <v>1</v>
      </c>
      <c r="H82" s="203" t="n">
        <f aca="false">D82*C82</f>
        <v>0</v>
      </c>
      <c r="I82" s="203" t="n">
        <f aca="false">E82*C82</f>
        <v>0</v>
      </c>
      <c r="J82" s="203" t="n">
        <f aca="false">F82*C82</f>
        <v>0</v>
      </c>
      <c r="K82" s="203" t="n">
        <f aca="false">C82*G82*'Allocn of trfc to segments'!$F$10</f>
        <v>2002.60467731629</v>
      </c>
      <c r="L82" s="203" t="n">
        <f aca="false">C82*G82*'Allocn of trfc to segments'!$G$10</f>
        <v>50742.8044472843</v>
      </c>
      <c r="M82" s="216" t="n">
        <f aca="false">C82*G82*'Allocn of trfc to segments'!$H$10</f>
        <v>6837.79087539936</v>
      </c>
      <c r="N82" s="220" t="n">
        <f aca="false">H82+K82</f>
        <v>2002.60467731629</v>
      </c>
      <c r="O82" s="221" t="n">
        <f aca="false">I82+L82</f>
        <v>50742.8044472843</v>
      </c>
      <c r="P82" s="222" t="n">
        <f aca="false">J82+M82</f>
        <v>6837.79087539936</v>
      </c>
      <c r="Q82" s="41"/>
    </row>
    <row r="83" customFormat="false" ht="12.75" hidden="false" customHeight="false" outlineLevel="0" collapsed="false">
      <c r="A83" s="191" t="s">
        <v>178</v>
      </c>
      <c r="B83" s="191" t="str">
        <f aca="false">VLOOKUP('P&amp;L--&gt;segments'!A:A,'P&amp;L accs list'!A91:C305,2,0)</f>
        <v>SANET</v>
      </c>
      <c r="C83" s="203" t="n">
        <f aca="false">VLOOKUP(A83,'DGP_P&amp;L'!$B:$H,3,0)</f>
        <v>795</v>
      </c>
      <c r="D83" s="193" t="n">
        <f aca="false">VLOOKUP(A83,'DGP_P&amp;L'!$B:$H,4,0)</f>
        <v>0</v>
      </c>
      <c r="E83" s="193" t="n">
        <f aca="false">VLOOKUP(A83,'DGP_P&amp;L'!$B:$H,5,0)</f>
        <v>0</v>
      </c>
      <c r="F83" s="193" t="n">
        <f aca="false">VLOOKUP(A83,'DGP_P&amp;L'!$B:$H,6,0)</f>
        <v>0</v>
      </c>
      <c r="G83" s="215" t="n">
        <f aca="false">VLOOKUP(A83,'DGP_P&amp;L'!$B:$H,7,0)</f>
        <v>1</v>
      </c>
      <c r="H83" s="203" t="n">
        <f aca="false">D83*C83</f>
        <v>0</v>
      </c>
      <c r="I83" s="203" t="n">
        <f aca="false">E83*C83</f>
        <v>0</v>
      </c>
      <c r="J83" s="203" t="n">
        <f aca="false">F83*C83</f>
        <v>0</v>
      </c>
      <c r="K83" s="203" t="n">
        <f aca="false">C83*G83*'Allocn of trfc to segments'!$F$10</f>
        <v>26.7201277955272</v>
      </c>
      <c r="L83" s="203" t="n">
        <f aca="false">C83*G83*'Allocn of trfc to segments'!$G$10</f>
        <v>677.045367412141</v>
      </c>
      <c r="M83" s="216" t="n">
        <f aca="false">C83*G83*'Allocn of trfc to segments'!$H$10</f>
        <v>91.2345047923323</v>
      </c>
      <c r="N83" s="220" t="n">
        <f aca="false">H83+K83</f>
        <v>26.7201277955272</v>
      </c>
      <c r="O83" s="221" t="n">
        <f aca="false">I83+L83</f>
        <v>677.045367412141</v>
      </c>
      <c r="P83" s="222" t="n">
        <f aca="false">J83+M83</f>
        <v>91.2345047923323</v>
      </c>
      <c r="Q83" s="41"/>
    </row>
    <row r="84" customFormat="false" ht="12.75" hidden="false" customHeight="false" outlineLevel="0" collapsed="false">
      <c r="A84" s="191" t="s">
        <v>179</v>
      </c>
      <c r="B84" s="191" t="str">
        <f aca="false">VLOOKUP('P&amp;L--&gt;segments'!A:A,'P&amp;L accs list'!A92:C306,2,0)</f>
        <v>CN</v>
      </c>
      <c r="C84" s="203" t="n">
        <f aca="false">VLOOKUP(A84,'DGP_P&amp;L'!$B:$H,3,0)</f>
        <v>16889.2</v>
      </c>
      <c r="D84" s="193" t="n">
        <f aca="false">VLOOKUP(A84,'DGP_P&amp;L'!$B:$H,4,0)</f>
        <v>0</v>
      </c>
      <c r="E84" s="193" t="n">
        <f aca="false">VLOOKUP(A84,'DGP_P&amp;L'!$B:$H,5,0)</f>
        <v>0</v>
      </c>
      <c r="F84" s="193" t="n">
        <f aca="false">VLOOKUP(A84,'DGP_P&amp;L'!$B:$H,6,0)</f>
        <v>0</v>
      </c>
      <c r="G84" s="215" t="n">
        <f aca="false">VLOOKUP(A84,'DGP_P&amp;L'!$B:$H,7,0)</f>
        <v>1</v>
      </c>
      <c r="H84" s="203" t="n">
        <f aca="false">D84*C84</f>
        <v>0</v>
      </c>
      <c r="I84" s="203" t="n">
        <f aca="false">E84*C84</f>
        <v>0</v>
      </c>
      <c r="J84" s="203" t="n">
        <f aca="false">F84*C84</f>
        <v>0</v>
      </c>
      <c r="K84" s="203" t="n">
        <f aca="false">C84*G84*'Allocn of trfc to segments'!$F$10</f>
        <v>567.64978913738</v>
      </c>
      <c r="L84" s="203" t="n">
        <f aca="false">C84*G84*'Allocn of trfc to segments'!$G$10</f>
        <v>14383.33914377</v>
      </c>
      <c r="M84" s="216" t="n">
        <f aca="false">C84*G84*'Allocn of trfc to segments'!$H$10</f>
        <v>1938.21106709265</v>
      </c>
      <c r="N84" s="220" t="n">
        <f aca="false">H84+K84</f>
        <v>567.64978913738</v>
      </c>
      <c r="O84" s="221" t="n">
        <f aca="false">I84+L84</f>
        <v>14383.33914377</v>
      </c>
      <c r="P84" s="222" t="n">
        <f aca="false">J84+M84</f>
        <v>1938.21106709265</v>
      </c>
      <c r="Q84" s="41"/>
    </row>
    <row r="85" customFormat="false" ht="12.75" hidden="false" customHeight="false" outlineLevel="0" collapsed="false">
      <c r="A85" s="191" t="s">
        <v>180</v>
      </c>
      <c r="B85" s="191" t="str">
        <f aca="false">VLOOKUP('P&amp;L--&gt;segments'!A:A,'P&amp;L accs list'!A95:C309,2,0)</f>
        <v>Mobile-phone Expenses</v>
      </c>
      <c r="C85" s="203" t="n">
        <f aca="false">VLOOKUP(A85,'DGP_P&amp;L'!$B:$H,3,0)</f>
        <v>4379.84</v>
      </c>
      <c r="D85" s="193" t="n">
        <f aca="false">VLOOKUP(A85,'DGP_P&amp;L'!$B:$H,4,0)</f>
        <v>0.35</v>
      </c>
      <c r="E85" s="193" t="n">
        <f aca="false">VLOOKUP(A85,'DGP_P&amp;L'!$B:$H,5,0)</f>
        <v>0.3</v>
      </c>
      <c r="F85" s="193" t="n">
        <f aca="false">VLOOKUP(A85,'DGP_P&amp;L'!$B:$H,6,0)</f>
        <v>0.1</v>
      </c>
      <c r="G85" s="215" t="n">
        <f aca="false">VLOOKUP(A85,'DGP_P&amp;L'!$B:$H,7,0)</f>
        <v>0.25</v>
      </c>
      <c r="H85" s="203" t="n">
        <f aca="false">D85*C85</f>
        <v>1532.944</v>
      </c>
      <c r="I85" s="203" t="n">
        <f aca="false">E85*C85</f>
        <v>1313.952</v>
      </c>
      <c r="J85" s="203" t="n">
        <f aca="false">F85*C85</f>
        <v>437.984</v>
      </c>
      <c r="K85" s="203" t="n">
        <f aca="false">C85*G85*'Allocn of trfc to segments'!$F$10</f>
        <v>36.8018504792332</v>
      </c>
      <c r="L85" s="203" t="n">
        <f aca="false">C85*G85*'Allocn of trfc to segments'!$G$10</f>
        <v>932.500120127796</v>
      </c>
      <c r="M85" s="216" t="n">
        <f aca="false">C85*G85*'Allocn of trfc to segments'!$H$10</f>
        <v>125.658029392971</v>
      </c>
      <c r="N85" s="220" t="n">
        <f aca="false">H85+K85</f>
        <v>1569.74585047923</v>
      </c>
      <c r="O85" s="221" t="n">
        <f aca="false">I85+L85</f>
        <v>2246.4521201278</v>
      </c>
      <c r="P85" s="222" t="n">
        <f aca="false">J85+M85</f>
        <v>563.642029392971</v>
      </c>
      <c r="Q85" s="41"/>
    </row>
    <row r="86" customFormat="false" ht="12.75" hidden="false" customHeight="false" outlineLevel="0" collapsed="false">
      <c r="A86" s="191" t="s">
        <v>181</v>
      </c>
      <c r="B86" s="191" t="str">
        <f aca="false">VLOOKUP('P&amp;L--&gt;segments'!A:A,'P&amp;L accs list'!A96:C310,2,0)</f>
        <v>Other communication Expenses</v>
      </c>
      <c r="C86" s="203" t="n">
        <f aca="false">VLOOKUP(A86,'DGP_P&amp;L'!$B:$H,3,0)</f>
        <v>20883.4</v>
      </c>
      <c r="D86" s="193" t="n">
        <f aca="false">VLOOKUP(A86,'DGP_P&amp;L'!$B:$H,4,0)</f>
        <v>0.35</v>
      </c>
      <c r="E86" s="193" t="n">
        <f aca="false">VLOOKUP(A86,'DGP_P&amp;L'!$B:$H,5,0)</f>
        <v>0.3</v>
      </c>
      <c r="F86" s="193" t="n">
        <f aca="false">VLOOKUP(A86,'DGP_P&amp;L'!$B:$H,6,0)</f>
        <v>0.1</v>
      </c>
      <c r="G86" s="215" t="n">
        <f aca="false">VLOOKUP(A86,'DGP_P&amp;L'!$B:$H,7,0)</f>
        <v>0.25</v>
      </c>
      <c r="H86" s="203" t="n">
        <f aca="false">D86*C86</f>
        <v>7309.19</v>
      </c>
      <c r="I86" s="203" t="n">
        <f aca="false">E86*C86</f>
        <v>6265.02</v>
      </c>
      <c r="J86" s="203" t="n">
        <f aca="false">F86*C86</f>
        <v>2088.34</v>
      </c>
      <c r="K86" s="203" t="n">
        <f aca="false">C86*G86*'Allocn of trfc to segments'!$F$10</f>
        <v>175.473936102236</v>
      </c>
      <c r="L86" s="203" t="n">
        <f aca="false">C86*G86*'Allocn of trfc to segments'!$G$10</f>
        <v>4446.22931629393</v>
      </c>
      <c r="M86" s="216" t="n">
        <f aca="false">C86*G86*'Allocn of trfc to segments'!$H$10</f>
        <v>599.146747603834</v>
      </c>
      <c r="N86" s="220" t="n">
        <f aca="false">H86+K86</f>
        <v>7484.66393610224</v>
      </c>
      <c r="O86" s="221" t="n">
        <f aca="false">I86+L86</f>
        <v>10711.2493162939</v>
      </c>
      <c r="P86" s="222" t="n">
        <f aca="false">J86+M86</f>
        <v>2687.48674760383</v>
      </c>
      <c r="Q86" s="41"/>
    </row>
    <row r="87" customFormat="false" ht="12.75" hidden="false" customHeight="false" outlineLevel="0" collapsed="false">
      <c r="A87" s="191" t="s">
        <v>182</v>
      </c>
      <c r="B87" s="191" t="str">
        <f aca="false">VLOOKUP('P&amp;L--&gt;segments'!A:A,'P&amp;L accs list'!A98:C312,2,0)</f>
        <v>Mobile-phone Expenses</v>
      </c>
      <c r="C87" s="203" t="n">
        <f aca="false">VLOOKUP(A87,'DGP_P&amp;L'!$B:$H,3,0)</f>
        <v>62977.21</v>
      </c>
      <c r="D87" s="193" t="n">
        <f aca="false">VLOOKUP(A87,'DGP_P&amp;L'!$B:$H,4,0)</f>
        <v>0.35</v>
      </c>
      <c r="E87" s="193" t="n">
        <f aca="false">VLOOKUP(A87,'DGP_P&amp;L'!$B:$H,5,0)</f>
        <v>0.3</v>
      </c>
      <c r="F87" s="193" t="n">
        <f aca="false">VLOOKUP(A87,'DGP_P&amp;L'!$B:$H,6,0)</f>
        <v>0.1</v>
      </c>
      <c r="G87" s="215" t="n">
        <f aca="false">VLOOKUP(A87,'DGP_P&amp;L'!$B:$H,7,0)</f>
        <v>0.25</v>
      </c>
      <c r="H87" s="203" t="n">
        <f aca="false">D87*C87</f>
        <v>22042.0235</v>
      </c>
      <c r="I87" s="203" t="n">
        <f aca="false">E87*C87</f>
        <v>18893.163</v>
      </c>
      <c r="J87" s="203" t="n">
        <f aca="false">F87*C87</f>
        <v>6297.721</v>
      </c>
      <c r="K87" s="203" t="n">
        <f aca="false">C87*G87*'Allocn of trfc to segments'!$F$10</f>
        <v>529.169528115016</v>
      </c>
      <c r="L87" s="203" t="n">
        <f aca="false">C87*G87*'Allocn of trfc to segments'!$G$10</f>
        <v>13408.3107808307</v>
      </c>
      <c r="M87" s="216" t="n">
        <f aca="false">C87*G87*'Allocn of trfc to segments'!$H$10</f>
        <v>1806.82219105431</v>
      </c>
      <c r="N87" s="220" t="n">
        <f aca="false">H87+K87</f>
        <v>22571.193028115</v>
      </c>
      <c r="O87" s="221" t="n">
        <f aca="false">I87+L87</f>
        <v>32301.4737808307</v>
      </c>
      <c r="P87" s="222" t="n">
        <f aca="false">J87+M87</f>
        <v>8104.54319105431</v>
      </c>
      <c r="Q87" s="41"/>
    </row>
    <row r="88" customFormat="false" ht="12.75" hidden="false" customHeight="false" outlineLevel="0" collapsed="false">
      <c r="A88" s="191" t="s">
        <v>183</v>
      </c>
      <c r="B88" s="191" t="str">
        <f aca="false">VLOOKUP('P&amp;L--&gt;segments'!A:A,'P&amp;L accs list'!A99:C313,2,0)</f>
        <v>Other communication Expenses</v>
      </c>
      <c r="C88" s="203" t="n">
        <f aca="false">VLOOKUP(A88,'DGP_P&amp;L'!$B:$H,3,0)</f>
        <v>17098.87</v>
      </c>
      <c r="D88" s="193" t="n">
        <f aca="false">VLOOKUP(A88,'DGP_P&amp;L'!$B:$H,4,0)</f>
        <v>0.35</v>
      </c>
      <c r="E88" s="193" t="n">
        <f aca="false">VLOOKUP(A88,'DGP_P&amp;L'!$B:$H,5,0)</f>
        <v>0.3</v>
      </c>
      <c r="F88" s="193" t="n">
        <f aca="false">VLOOKUP(A88,'DGP_P&amp;L'!$B:$H,6,0)</f>
        <v>0.1</v>
      </c>
      <c r="G88" s="215" t="n">
        <f aca="false">VLOOKUP(A88,'DGP_P&amp;L'!$B:$H,7,0)</f>
        <v>0.25</v>
      </c>
      <c r="H88" s="203" t="n">
        <f aca="false">D88*C88</f>
        <v>5984.6045</v>
      </c>
      <c r="I88" s="203" t="n">
        <f aca="false">E88*C88</f>
        <v>5129.661</v>
      </c>
      <c r="J88" s="203" t="n">
        <f aca="false">F88*C88</f>
        <v>1709.887</v>
      </c>
      <c r="K88" s="203" t="n">
        <f aca="false">C88*G88*'Allocn of trfc to segments'!$F$10</f>
        <v>143.674211182109</v>
      </c>
      <c r="L88" s="203" t="n">
        <f aca="false">C88*G88*'Allocn of trfc to segments'!$G$10</f>
        <v>3640.47506964856</v>
      </c>
      <c r="M88" s="216" t="n">
        <f aca="false">C88*G88*'Allocn of trfc to segments'!$H$10</f>
        <v>490.568219169329</v>
      </c>
      <c r="N88" s="220" t="n">
        <f aca="false">H88+K88</f>
        <v>6128.27871118211</v>
      </c>
      <c r="O88" s="221" t="n">
        <f aca="false">I88+L88</f>
        <v>8770.13606964856</v>
      </c>
      <c r="P88" s="222" t="n">
        <f aca="false">J88+M88</f>
        <v>2200.45521916933</v>
      </c>
      <c r="Q88" s="41"/>
    </row>
    <row r="89" customFormat="false" ht="12.75" hidden="false" customHeight="false" outlineLevel="0" collapsed="false">
      <c r="A89" s="191" t="s">
        <v>184</v>
      </c>
      <c r="B89" s="191" t="str">
        <f aca="false">VLOOKUP('P&amp;L--&gt;segments'!A:A,'P&amp;L accs list'!A101:C315,2,0)</f>
        <v>Mobile-phone Expenses</v>
      </c>
      <c r="C89" s="203" t="n">
        <f aca="false">VLOOKUP(A89,'DGP_P&amp;L'!$B:$H,3,0)</f>
        <v>3615.49</v>
      </c>
      <c r="D89" s="193" t="n">
        <f aca="false">VLOOKUP(A89,'DGP_P&amp;L'!$B:$H,4,0)</f>
        <v>0.35</v>
      </c>
      <c r="E89" s="193" t="n">
        <f aca="false">VLOOKUP(A89,'DGP_P&amp;L'!$B:$H,5,0)</f>
        <v>0.3</v>
      </c>
      <c r="F89" s="193" t="n">
        <f aca="false">VLOOKUP(A89,'DGP_P&amp;L'!$B:$H,6,0)</f>
        <v>0.1</v>
      </c>
      <c r="G89" s="215" t="n">
        <f aca="false">VLOOKUP(A89,'DGP_P&amp;L'!$B:$H,7,0)</f>
        <v>0.25</v>
      </c>
      <c r="H89" s="203" t="n">
        <f aca="false">D89*C89</f>
        <v>1265.4215</v>
      </c>
      <c r="I89" s="203" t="n">
        <f aca="false">E89*C89</f>
        <v>1084.647</v>
      </c>
      <c r="J89" s="203" t="n">
        <f aca="false">F89*C89</f>
        <v>361.549</v>
      </c>
      <c r="K89" s="203" t="n">
        <f aca="false">C89*G89*'Allocn of trfc to segments'!$F$10</f>
        <v>30.3793568690096</v>
      </c>
      <c r="L89" s="203" t="n">
        <f aca="false">C89*G89*'Allocn of trfc to segments'!$G$10</f>
        <v>769.764388498403</v>
      </c>
      <c r="M89" s="216" t="n">
        <f aca="false">C89*G89*'Allocn of trfc to segments'!$H$10</f>
        <v>103.728754632588</v>
      </c>
      <c r="N89" s="220" t="n">
        <f aca="false">H89+K89</f>
        <v>1295.80085686901</v>
      </c>
      <c r="O89" s="221" t="n">
        <f aca="false">I89+L89</f>
        <v>1854.4113884984</v>
      </c>
      <c r="P89" s="222" t="n">
        <f aca="false">J89+M89</f>
        <v>465.277754632588</v>
      </c>
      <c r="Q89" s="41"/>
    </row>
    <row r="90" customFormat="false" ht="12.75" hidden="false" customHeight="false" outlineLevel="0" collapsed="false">
      <c r="A90" s="191" t="s">
        <v>185</v>
      </c>
      <c r="B90" s="191" t="str">
        <f aca="false">VLOOKUP('P&amp;L--&gt;segments'!A:A,'P&amp;L accs list'!A102:C316,2,0)</f>
        <v>Other communication Expenses</v>
      </c>
      <c r="C90" s="203" t="n">
        <f aca="false">VLOOKUP(A90,'DGP_P&amp;L'!$B:$H,3,0)</f>
        <v>9594.01</v>
      </c>
      <c r="D90" s="193" t="n">
        <f aca="false">VLOOKUP(A90,'DGP_P&amp;L'!$B:$H,4,0)</f>
        <v>0.35</v>
      </c>
      <c r="E90" s="193" t="n">
        <f aca="false">VLOOKUP(A90,'DGP_P&amp;L'!$B:$H,5,0)</f>
        <v>0.3</v>
      </c>
      <c r="F90" s="193" t="n">
        <f aca="false">VLOOKUP(A90,'DGP_P&amp;L'!$B:$H,6,0)</f>
        <v>0.1</v>
      </c>
      <c r="G90" s="215" t="n">
        <f aca="false">VLOOKUP(A90,'DGP_P&amp;L'!$B:$H,7,0)</f>
        <v>0.25</v>
      </c>
      <c r="H90" s="203" t="n">
        <f aca="false">D90*C90</f>
        <v>3357.9035</v>
      </c>
      <c r="I90" s="203" t="n">
        <f aca="false">E90*C90</f>
        <v>2878.203</v>
      </c>
      <c r="J90" s="203" t="n">
        <f aca="false">F90*C90</f>
        <v>959.401</v>
      </c>
      <c r="K90" s="203" t="n">
        <f aca="false">C90*G90*'Allocn of trfc to segments'!$F$10</f>
        <v>80.6142054313099</v>
      </c>
      <c r="L90" s="203" t="n">
        <f aca="false">C90*G90*'Allocn of trfc to segments'!$G$10</f>
        <v>2042.63522811502</v>
      </c>
      <c r="M90" s="216" t="n">
        <f aca="false">C90*G90*'Allocn of trfc to segments'!$H$10</f>
        <v>275.253066453674</v>
      </c>
      <c r="N90" s="220" t="n">
        <f aca="false">H90+K90</f>
        <v>3438.51770543131</v>
      </c>
      <c r="O90" s="221" t="n">
        <f aca="false">I90+L90</f>
        <v>4920.83822811502</v>
      </c>
      <c r="P90" s="222" t="n">
        <f aca="false">J90+M90</f>
        <v>1234.65406645367</v>
      </c>
      <c r="Q90" s="41"/>
    </row>
    <row r="91" customFormat="false" ht="12.75" hidden="false" customHeight="false" outlineLevel="0" collapsed="false">
      <c r="A91" s="191" t="s">
        <v>186</v>
      </c>
      <c r="B91" s="191" t="str">
        <f aca="false">VLOOKUP('P&amp;L--&gt;segments'!A:A,'P&amp;L accs list'!A104:C318,2,0)</f>
        <v>SANET</v>
      </c>
      <c r="C91" s="203" t="n">
        <f aca="false">VLOOKUP(A91,'DGP_P&amp;L'!$B:$H,3,0)</f>
        <v>1145.45</v>
      </c>
      <c r="D91" s="193" t="n">
        <f aca="false">VLOOKUP(A91,'DGP_P&amp;L'!$B:$H,4,0)</f>
        <v>0.35</v>
      </c>
      <c r="E91" s="193" t="n">
        <f aca="false">VLOOKUP(A91,'DGP_P&amp;L'!$B:$H,5,0)</f>
        <v>0.3</v>
      </c>
      <c r="F91" s="193" t="n">
        <f aca="false">VLOOKUP(A91,'DGP_P&amp;L'!$B:$H,6,0)</f>
        <v>0.1</v>
      </c>
      <c r="G91" s="215" t="n">
        <f aca="false">VLOOKUP(A91,'DGP_P&amp;L'!$B:$H,7,0)</f>
        <v>0.25</v>
      </c>
      <c r="H91" s="203" t="n">
        <f aca="false">D91*C91</f>
        <v>400.9075</v>
      </c>
      <c r="I91" s="203" t="n">
        <f aca="false">E91*C91</f>
        <v>343.635</v>
      </c>
      <c r="J91" s="203" t="n">
        <f aca="false">F91*C91</f>
        <v>114.545</v>
      </c>
      <c r="K91" s="203" t="n">
        <f aca="false">C91*G91*'Allocn of trfc to segments'!$F$10</f>
        <v>9.62470766773163</v>
      </c>
      <c r="L91" s="203" t="n">
        <f aca="false">C91*G91*'Allocn of trfc to segments'!$G$10</f>
        <v>243.874722044728</v>
      </c>
      <c r="M91" s="216" t="n">
        <f aca="false">C91*G91*'Allocn of trfc to segments'!$H$10</f>
        <v>32.8630702875399</v>
      </c>
      <c r="N91" s="220" t="n">
        <f aca="false">H91+K91</f>
        <v>410.532207667732</v>
      </c>
      <c r="O91" s="221" t="n">
        <f aca="false">I91+L91</f>
        <v>587.509722044728</v>
      </c>
      <c r="P91" s="222" t="n">
        <f aca="false">J91+M91</f>
        <v>147.40807028754</v>
      </c>
      <c r="Q91" s="41"/>
    </row>
    <row r="92" customFormat="false" ht="12.75" hidden="false" customHeight="false" outlineLevel="0" collapsed="false">
      <c r="A92" s="191" t="s">
        <v>187</v>
      </c>
      <c r="B92" s="191" t="str">
        <f aca="false">VLOOKUP('P&amp;L--&gt;segments'!A:A,'P&amp;L accs list'!A106:C320,2,0)</f>
        <v>CN</v>
      </c>
      <c r="C92" s="203" t="n">
        <f aca="false">VLOOKUP(A92,'DGP_P&amp;L'!$B:$H,3,0)</f>
        <v>5751.62</v>
      </c>
      <c r="D92" s="193" t="n">
        <f aca="false">VLOOKUP(A92,'DGP_P&amp;L'!$B:$H,4,0)</f>
        <v>1</v>
      </c>
      <c r="E92" s="193" t="n">
        <f aca="false">VLOOKUP(A92,'DGP_P&amp;L'!$B:$H,5,0)</f>
        <v>0</v>
      </c>
      <c r="F92" s="193" t="n">
        <f aca="false">VLOOKUP(A92,'DGP_P&amp;L'!$B:$H,6,0)</f>
        <v>0</v>
      </c>
      <c r="G92" s="215" t="n">
        <f aca="false">VLOOKUP(A92,'DGP_P&amp;L'!$B:$H,7,0)</f>
        <v>0</v>
      </c>
      <c r="H92" s="203" t="n">
        <f aca="false">D92*C92</f>
        <v>5751.62</v>
      </c>
      <c r="I92" s="203" t="n">
        <f aca="false">E92*C92</f>
        <v>0</v>
      </c>
      <c r="J92" s="203" t="n">
        <f aca="false">F92*C92</f>
        <v>0</v>
      </c>
      <c r="K92" s="203" t="n">
        <f aca="false">C92*G92*'Allocn of trfc to segments'!$F$10</f>
        <v>0</v>
      </c>
      <c r="L92" s="203" t="n">
        <f aca="false">C92*G92*'Allocn of trfc to segments'!$G$10</f>
        <v>0</v>
      </c>
      <c r="M92" s="216" t="n">
        <f aca="false">C92*G92*'Allocn of trfc to segments'!$H$10</f>
        <v>0</v>
      </c>
      <c r="N92" s="220" t="n">
        <f aca="false">H92+K92</f>
        <v>5751.62</v>
      </c>
      <c r="O92" s="221" t="n">
        <f aca="false">I92+L92</f>
        <v>0</v>
      </c>
      <c r="P92" s="222" t="n">
        <f aca="false">J92+M92</f>
        <v>0</v>
      </c>
      <c r="Q92" s="41"/>
    </row>
    <row r="93" customFormat="false" ht="12.75" hidden="false" customHeight="false" outlineLevel="0" collapsed="false">
      <c r="A93" s="191" t="s">
        <v>188</v>
      </c>
      <c r="B93" s="191" t="str">
        <f aca="false">VLOOKUP('P&amp;L--&gt;segments'!A:A,'P&amp;L accs list'!A107:C321,2,0)</f>
        <v>GOL</v>
      </c>
      <c r="C93" s="203" t="n">
        <f aca="false">VLOOKUP(A93,'DGP_P&amp;L'!$B:$H,3,0)</f>
        <v>520.86</v>
      </c>
      <c r="D93" s="193" t="n">
        <f aca="false">VLOOKUP(A93,'DGP_P&amp;L'!$B:$H,4,0)</f>
        <v>1</v>
      </c>
      <c r="E93" s="193" t="n">
        <f aca="false">VLOOKUP(A93,'DGP_P&amp;L'!$B:$H,5,0)</f>
        <v>0</v>
      </c>
      <c r="F93" s="193" t="n">
        <f aca="false">VLOOKUP(A93,'DGP_P&amp;L'!$B:$H,6,0)</f>
        <v>0</v>
      </c>
      <c r="G93" s="215" t="n">
        <f aca="false">VLOOKUP(A93,'DGP_P&amp;L'!$B:$H,7,0)</f>
        <v>0</v>
      </c>
      <c r="H93" s="203" t="n">
        <f aca="false">D93*C93</f>
        <v>520.86</v>
      </c>
      <c r="I93" s="203" t="n">
        <f aca="false">E93*C93</f>
        <v>0</v>
      </c>
      <c r="J93" s="203" t="n">
        <f aca="false">F93*C93</f>
        <v>0</v>
      </c>
      <c r="K93" s="203" t="n">
        <f aca="false">C93*G93*'Allocn of trfc to segments'!$F$10</f>
        <v>0</v>
      </c>
      <c r="L93" s="203" t="n">
        <f aca="false">C93*G93*'Allocn of trfc to segments'!$G$10</f>
        <v>0</v>
      </c>
      <c r="M93" s="216" t="n">
        <f aca="false">C93*G93*'Allocn of trfc to segments'!$H$10</f>
        <v>0</v>
      </c>
      <c r="N93" s="220" t="n">
        <f aca="false">H93+K93</f>
        <v>520.86</v>
      </c>
      <c r="O93" s="221" t="n">
        <f aca="false">I93+L93</f>
        <v>0</v>
      </c>
      <c r="P93" s="222" t="n">
        <f aca="false">J93+M93</f>
        <v>0</v>
      </c>
      <c r="Q93" s="41"/>
    </row>
    <row r="94" customFormat="false" ht="12.75" hidden="false" customHeight="false" outlineLevel="0" collapsed="false">
      <c r="A94" s="191" t="s">
        <v>189</v>
      </c>
      <c r="B94" s="191" t="str">
        <f aca="false">VLOOKUP('P&amp;L--&gt;segments'!A:A,'P&amp;L accs list'!A109:C323,2,0)</f>
        <v>CN</v>
      </c>
      <c r="C94" s="203" t="n">
        <f aca="false">VLOOKUP(A94,'DGP_P&amp;L'!$B:$H,3,0)</f>
        <v>1007.01</v>
      </c>
      <c r="D94" s="193" t="n">
        <f aca="false">VLOOKUP(A94,'DGP_P&amp;L'!$B:$H,4,0)</f>
        <v>1</v>
      </c>
      <c r="E94" s="193" t="n">
        <f aca="false">VLOOKUP(A94,'DGP_P&amp;L'!$B:$H,5,0)</f>
        <v>0</v>
      </c>
      <c r="F94" s="193" t="n">
        <f aca="false">VLOOKUP(A94,'DGP_P&amp;L'!$B:$H,6,0)</f>
        <v>0</v>
      </c>
      <c r="G94" s="215" t="n">
        <f aca="false">VLOOKUP(A94,'DGP_P&amp;L'!$B:$H,7,0)</f>
        <v>0</v>
      </c>
      <c r="H94" s="203" t="n">
        <f aca="false">D94*C94</f>
        <v>1007.01</v>
      </c>
      <c r="I94" s="203" t="n">
        <f aca="false">E94*C94</f>
        <v>0</v>
      </c>
      <c r="J94" s="203" t="n">
        <f aca="false">F94*C94</f>
        <v>0</v>
      </c>
      <c r="K94" s="203" t="n">
        <f aca="false">C94*G94*'Allocn of trfc to segments'!$F$10</f>
        <v>0</v>
      </c>
      <c r="L94" s="203" t="n">
        <f aca="false">C94*G94*'Allocn of trfc to segments'!$G$10</f>
        <v>0</v>
      </c>
      <c r="M94" s="216" t="n">
        <f aca="false">C94*G94*'Allocn of trfc to segments'!$H$10</f>
        <v>0</v>
      </c>
      <c r="N94" s="220" t="n">
        <f aca="false">H94+K94</f>
        <v>1007.01</v>
      </c>
      <c r="O94" s="221" t="n">
        <f aca="false">I94+L94</f>
        <v>0</v>
      </c>
      <c r="P94" s="222" t="n">
        <f aca="false">J94+M94</f>
        <v>0</v>
      </c>
      <c r="Q94" s="41"/>
    </row>
    <row r="95" customFormat="false" ht="12.75" hidden="false" customHeight="false" outlineLevel="0" collapsed="false">
      <c r="A95" s="191" t="s">
        <v>190</v>
      </c>
      <c r="B95" s="191" t="str">
        <f aca="false">VLOOKUP('P&amp;L--&gt;segments'!A:A,'P&amp;L accs list'!A111:C325,2,0)</f>
        <v>CN</v>
      </c>
      <c r="C95" s="203" t="n">
        <f aca="false">VLOOKUP(A95,'DGP_P&amp;L'!$B:$H,3,0)</f>
        <v>19642.49</v>
      </c>
      <c r="D95" s="193" t="n">
        <f aca="false">VLOOKUP(A95,'DGP_P&amp;L'!$B:$H,4,0)</f>
        <v>0</v>
      </c>
      <c r="E95" s="193" t="n">
        <f aca="false">VLOOKUP(A95,'DGP_P&amp;L'!$B:$H,5,0)</f>
        <v>0</v>
      </c>
      <c r="F95" s="193" t="n">
        <f aca="false">VLOOKUP(A95,'DGP_P&amp;L'!$B:$H,6,0)</f>
        <v>1</v>
      </c>
      <c r="G95" s="215" t="n">
        <f aca="false">VLOOKUP(A95,'DGP_P&amp;L'!$B:$H,7,0)</f>
        <v>0</v>
      </c>
      <c r="H95" s="203" t="n">
        <f aca="false">D95*C95</f>
        <v>0</v>
      </c>
      <c r="I95" s="203" t="n">
        <f aca="false">E95*C95</f>
        <v>0</v>
      </c>
      <c r="J95" s="203" t="n">
        <f aca="false">F95*C95</f>
        <v>19642.49</v>
      </c>
      <c r="K95" s="203" t="n">
        <f aca="false">C95*G95*'Allocn of trfc to segments'!$F$10</f>
        <v>0</v>
      </c>
      <c r="L95" s="203" t="n">
        <f aca="false">C95*G95*'Allocn of trfc to segments'!$G$10</f>
        <v>0</v>
      </c>
      <c r="M95" s="216" t="n">
        <f aca="false">C95*G95*'Allocn of trfc to segments'!$H$10</f>
        <v>0</v>
      </c>
      <c r="N95" s="220" t="n">
        <f aca="false">H95+K95</f>
        <v>0</v>
      </c>
      <c r="O95" s="221" t="n">
        <f aca="false">I95+L95</f>
        <v>0</v>
      </c>
      <c r="P95" s="222" t="n">
        <f aca="false">J95+M95</f>
        <v>19642.49</v>
      </c>
      <c r="Q95" s="41"/>
    </row>
    <row r="96" customFormat="false" ht="12.75" hidden="false" customHeight="false" outlineLevel="0" collapsed="false">
      <c r="A96" s="191" t="s">
        <v>191</v>
      </c>
      <c r="B96" s="191" t="str">
        <f aca="false">VLOOKUP('P&amp;L--&gt;segments'!A:A,'P&amp;L accs list'!A112:C326,2,0)</f>
        <v>GOL</v>
      </c>
      <c r="C96" s="203" t="n">
        <f aca="false">VLOOKUP(A96,'DGP_P&amp;L'!$B:$H,3,0)</f>
        <v>863.46</v>
      </c>
      <c r="D96" s="193" t="n">
        <f aca="false">VLOOKUP(A96,'DGP_P&amp;L'!$B:$H,4,0)</f>
        <v>0</v>
      </c>
      <c r="E96" s="193" t="n">
        <f aca="false">VLOOKUP(A96,'DGP_P&amp;L'!$B:$H,5,0)</f>
        <v>0</v>
      </c>
      <c r="F96" s="193" t="n">
        <f aca="false">VLOOKUP(A96,'DGP_P&amp;L'!$B:$H,6,0)</f>
        <v>1</v>
      </c>
      <c r="G96" s="215" t="n">
        <f aca="false">VLOOKUP(A96,'DGP_P&amp;L'!$B:$H,7,0)</f>
        <v>0</v>
      </c>
      <c r="H96" s="203" t="n">
        <f aca="false">D96*C96</f>
        <v>0</v>
      </c>
      <c r="I96" s="203" t="n">
        <f aca="false">E96*C96</f>
        <v>0</v>
      </c>
      <c r="J96" s="203" t="n">
        <f aca="false">F96*C96</f>
        <v>863.46</v>
      </c>
      <c r="K96" s="203" t="n">
        <f aca="false">C96*G96*'Allocn of trfc to segments'!$F$10</f>
        <v>0</v>
      </c>
      <c r="L96" s="203" t="n">
        <f aca="false">C96*G96*'Allocn of trfc to segments'!$G$10</f>
        <v>0</v>
      </c>
      <c r="M96" s="216" t="n">
        <f aca="false">C96*G96*'Allocn of trfc to segments'!$H$10</f>
        <v>0</v>
      </c>
      <c r="N96" s="220" t="n">
        <f aca="false">H96+K96</f>
        <v>0</v>
      </c>
      <c r="O96" s="221" t="n">
        <f aca="false">I96+L96</f>
        <v>0</v>
      </c>
      <c r="P96" s="222" t="n">
        <f aca="false">J96+M96</f>
        <v>863.46</v>
      </c>
      <c r="Q96" s="41"/>
    </row>
    <row r="97" customFormat="false" ht="12.75" hidden="false" customHeight="false" outlineLevel="0" collapsed="false">
      <c r="A97" s="191" t="s">
        <v>192</v>
      </c>
      <c r="B97" s="191" t="str">
        <f aca="false">VLOOKUP('P&amp;L--&gt;segments'!A:A,'P&amp;L accs list'!A115:C329,2,0)</f>
        <v>Consulting Services Expense</v>
      </c>
      <c r="C97" s="203" t="n">
        <f aca="false">VLOOKUP(A97,'DGP_P&amp;L'!$B:$H,3,0)</f>
        <v>860</v>
      </c>
      <c r="D97" s="193" t="n">
        <f aca="false">VLOOKUP(A97,'DGP_P&amp;L'!$B:$H,4,0)</f>
        <v>0</v>
      </c>
      <c r="E97" s="193" t="n">
        <f aca="false">VLOOKUP(A97,'DGP_P&amp;L'!$B:$H,5,0)</f>
        <v>0</v>
      </c>
      <c r="F97" s="193" t="n">
        <f aca="false">VLOOKUP(A97,'DGP_P&amp;L'!$B:$H,6,0)</f>
        <v>0</v>
      </c>
      <c r="G97" s="215" t="n">
        <f aca="false">VLOOKUP(A97,'DGP_P&amp;L'!$B:$H,7,0)</f>
        <v>1</v>
      </c>
      <c r="H97" s="203" t="n">
        <f aca="false">D97*C97</f>
        <v>0</v>
      </c>
      <c r="I97" s="203" t="n">
        <f aca="false">E97*C97</f>
        <v>0</v>
      </c>
      <c r="J97" s="203" t="n">
        <f aca="false">F97*C97</f>
        <v>0</v>
      </c>
      <c r="K97" s="203" t="n">
        <f aca="false">C97*G97*'Allocn of trfc to segments'!$F$10</f>
        <v>28.9047923322684</v>
      </c>
      <c r="L97" s="203" t="n">
        <f aca="false">C97*G97*'Allocn of trfc to segments'!$G$10</f>
        <v>732.401277955272</v>
      </c>
      <c r="M97" s="216" t="n">
        <f aca="false">C97*G97*'Allocn of trfc to segments'!$H$10</f>
        <v>98.6939297124601</v>
      </c>
      <c r="N97" s="220" t="n">
        <f aca="false">H97+K97</f>
        <v>28.9047923322684</v>
      </c>
      <c r="O97" s="221" t="n">
        <f aca="false">I97+L97</f>
        <v>732.401277955272</v>
      </c>
      <c r="P97" s="222" t="n">
        <f aca="false">J97+M97</f>
        <v>98.6939297124601</v>
      </c>
      <c r="Q97" s="41"/>
    </row>
    <row r="98" customFormat="false" ht="12.75" hidden="false" customHeight="false" outlineLevel="0" collapsed="false">
      <c r="A98" s="191" t="s">
        <v>193</v>
      </c>
      <c r="B98" s="191" t="str">
        <f aca="false">VLOOKUP('P&amp;L--&gt;segments'!A:A,'P&amp;L accs list'!A116:C330,2,0)</f>
        <v>CN</v>
      </c>
      <c r="C98" s="203" t="n">
        <f aca="false">VLOOKUP(A98,'DGP_P&amp;L'!$B:$H,3,0)</f>
        <v>14601.5</v>
      </c>
      <c r="D98" s="193" t="n">
        <f aca="false">VLOOKUP(A98,'DGP_P&amp;L'!$B:$H,4,0)</f>
        <v>0</v>
      </c>
      <c r="E98" s="193" t="n">
        <f aca="false">VLOOKUP(A98,'DGP_P&amp;L'!$B:$H,5,0)</f>
        <v>0</v>
      </c>
      <c r="F98" s="193" t="n">
        <f aca="false">VLOOKUP(A98,'DGP_P&amp;L'!$B:$H,6,0)</f>
        <v>0</v>
      </c>
      <c r="G98" s="215" t="n">
        <f aca="false">VLOOKUP(A98,'DGP_P&amp;L'!$B:$H,7,0)</f>
        <v>1</v>
      </c>
      <c r="H98" s="203" t="n">
        <f aca="false">D98*C98</f>
        <v>0</v>
      </c>
      <c r="I98" s="203" t="n">
        <f aca="false">E98*C98</f>
        <v>0</v>
      </c>
      <c r="J98" s="203" t="n">
        <f aca="false">F98*C98</f>
        <v>0</v>
      </c>
      <c r="K98" s="203" t="n">
        <f aca="false">C98*G98*'Allocn of trfc to segments'!$F$10</f>
        <v>490.759680511182</v>
      </c>
      <c r="L98" s="203" t="n">
        <f aca="false">C98*G98*'Allocn of trfc to segments'!$G$10</f>
        <v>12435.0665814696</v>
      </c>
      <c r="M98" s="216" t="n">
        <f aca="false">C98*G98*'Allocn of trfc to segments'!$H$10</f>
        <v>1675.67373801917</v>
      </c>
      <c r="N98" s="220" t="n">
        <f aca="false">H98+K98</f>
        <v>490.759680511182</v>
      </c>
      <c r="O98" s="221" t="n">
        <f aca="false">I98+L98</f>
        <v>12435.0665814696</v>
      </c>
      <c r="P98" s="222" t="n">
        <f aca="false">J98+M98</f>
        <v>1675.67373801917</v>
      </c>
      <c r="Q98" s="41"/>
    </row>
    <row r="99" customFormat="false" ht="12.75" hidden="false" customHeight="false" outlineLevel="0" collapsed="false">
      <c r="A99" s="191" t="s">
        <v>194</v>
      </c>
      <c r="B99" s="191" t="str">
        <f aca="false">VLOOKUP('P&amp;L--&gt;segments'!A:A,'P&amp;L accs list'!A117:C331,2,0)</f>
        <v>GOL</v>
      </c>
      <c r="C99" s="203" t="n">
        <f aca="false">VLOOKUP(A99,'DGP_P&amp;L'!$B:$H,3,0)</f>
        <v>10538.07</v>
      </c>
      <c r="D99" s="193" t="n">
        <f aca="false">VLOOKUP(A99,'DGP_P&amp;L'!$B:$H,4,0)</f>
        <v>0</v>
      </c>
      <c r="E99" s="193" t="n">
        <f aca="false">VLOOKUP(A99,'DGP_P&amp;L'!$B:$H,5,0)</f>
        <v>0</v>
      </c>
      <c r="F99" s="193" t="n">
        <f aca="false">VLOOKUP(A99,'DGP_P&amp;L'!$B:$H,6,0)</f>
        <v>0</v>
      </c>
      <c r="G99" s="215" t="n">
        <f aca="false">VLOOKUP(A99,'DGP_P&amp;L'!$B:$H,7,0)</f>
        <v>1</v>
      </c>
      <c r="H99" s="203" t="n">
        <f aca="false">D99*C99</f>
        <v>0</v>
      </c>
      <c r="I99" s="203" t="n">
        <f aca="false">E99*C99</f>
        <v>0</v>
      </c>
      <c r="J99" s="203" t="n">
        <f aca="false">F99*C99</f>
        <v>0</v>
      </c>
      <c r="K99" s="203" t="n">
        <f aca="false">C99*G99*'Allocn of trfc to segments'!$F$10</f>
        <v>354.186889456869</v>
      </c>
      <c r="L99" s="203" t="n">
        <f aca="false">C99*G99*'Allocn of trfc to segments'!$G$10</f>
        <v>8974.5301571885</v>
      </c>
      <c r="M99" s="216" t="n">
        <f aca="false">C99*G99*'Allocn of trfc to segments'!$H$10</f>
        <v>1209.35295335463</v>
      </c>
      <c r="N99" s="220" t="n">
        <f aca="false">H99+K99</f>
        <v>354.186889456869</v>
      </c>
      <c r="O99" s="221" t="n">
        <f aca="false">I99+L99</f>
        <v>8974.5301571885</v>
      </c>
      <c r="P99" s="222" t="n">
        <f aca="false">J99+M99</f>
        <v>1209.35295335463</v>
      </c>
      <c r="Q99" s="41"/>
    </row>
    <row r="100" customFormat="false" ht="12.75" hidden="false" customHeight="false" outlineLevel="0" collapsed="false">
      <c r="A100" s="191" t="s">
        <v>195</v>
      </c>
      <c r="B100" s="191" t="str">
        <f aca="false">VLOOKUP('P&amp;L--&gt;segments'!A:A,'P&amp;L accs list'!A118:C332,2,0)</f>
        <v>Bad Debt Expense</v>
      </c>
      <c r="C100" s="203" t="n">
        <f aca="false">VLOOKUP(A100,'DGP_P&amp;L'!$B:$H,3,0)</f>
        <v>32859.19</v>
      </c>
      <c r="D100" s="193" t="n">
        <f aca="false">VLOOKUP(A100,'DGP_P&amp;L'!$B:$H,4,0)</f>
        <v>0</v>
      </c>
      <c r="E100" s="193" t="n">
        <f aca="false">VLOOKUP(A100,'DGP_P&amp;L'!$B:$H,5,0)</f>
        <v>0</v>
      </c>
      <c r="F100" s="193" t="n">
        <f aca="false">VLOOKUP(A100,'DGP_P&amp;L'!$B:$H,6,0)</f>
        <v>0</v>
      </c>
      <c r="G100" s="215" t="n">
        <f aca="false">VLOOKUP(A100,'DGP_P&amp;L'!$B:$H,7,0)</f>
        <v>1</v>
      </c>
      <c r="H100" s="203" t="n">
        <f aca="false">D100*C100</f>
        <v>0</v>
      </c>
      <c r="I100" s="203" t="n">
        <f aca="false">E100*C100</f>
        <v>0</v>
      </c>
      <c r="J100" s="203" t="n">
        <f aca="false">F100*C100</f>
        <v>0</v>
      </c>
      <c r="K100" s="203" t="n">
        <f aca="false">C100*G100*'Allocn of trfc to segments'!$F$10</f>
        <v>1104.40472460064</v>
      </c>
      <c r="L100" s="203" t="n">
        <f aca="false">C100*G100*'Allocn of trfc to segments'!$G$10</f>
        <v>27983.8520332268</v>
      </c>
      <c r="M100" s="216" t="n">
        <f aca="false">C100*G100*'Allocn of trfc to segments'!$H$10</f>
        <v>3770.93324217252</v>
      </c>
      <c r="N100" s="220" t="n">
        <f aca="false">H100+K100</f>
        <v>1104.40472460064</v>
      </c>
      <c r="O100" s="221" t="n">
        <f aca="false">I100+L100</f>
        <v>27983.8520332268</v>
      </c>
      <c r="P100" s="222" t="n">
        <f aca="false">J100+M100</f>
        <v>3770.93324217252</v>
      </c>
      <c r="Q100" s="41"/>
    </row>
    <row r="101" customFormat="false" ht="12.75" hidden="false" customHeight="false" outlineLevel="0" collapsed="false">
      <c r="A101" s="191" t="s">
        <v>196</v>
      </c>
      <c r="B101" s="191" t="str">
        <f aca="false">VLOOKUP('P&amp;L--&gt;segments'!A:A,'P&amp;L accs list'!A120:C334,2,0)</f>
        <v>SANET</v>
      </c>
      <c r="C101" s="203" t="n">
        <f aca="false">VLOOKUP(A101,'DGP_P&amp;L'!$B:$H,3,0)</f>
        <v>2065.5</v>
      </c>
      <c r="D101" s="193" t="n">
        <f aca="false">VLOOKUP(A101,'DGP_P&amp;L'!$B:$H,4,0)</f>
        <v>0</v>
      </c>
      <c r="E101" s="193" t="n">
        <f aca="false">VLOOKUP(A101,'DGP_P&amp;L'!$B:$H,5,0)</f>
        <v>0</v>
      </c>
      <c r="F101" s="193" t="n">
        <f aca="false">VLOOKUP(A101,'DGP_P&amp;L'!$B:$H,6,0)</f>
        <v>0</v>
      </c>
      <c r="G101" s="215" t="n">
        <f aca="false">VLOOKUP(A101,'DGP_P&amp;L'!$B:$H,7,0)</f>
        <v>1</v>
      </c>
      <c r="H101" s="203" t="n">
        <f aca="false">D101*C101</f>
        <v>0</v>
      </c>
      <c r="I101" s="203" t="n">
        <f aca="false">E101*C101</f>
        <v>0</v>
      </c>
      <c r="J101" s="203" t="n">
        <f aca="false">F101*C101</f>
        <v>0</v>
      </c>
      <c r="K101" s="203" t="n">
        <f aca="false">C101*G101*'Allocn of trfc to segments'!$F$10</f>
        <v>69.4219169329074</v>
      </c>
      <c r="L101" s="203" t="n">
        <f aca="false">C101*G101*'Allocn of trfc to segments'!$G$10</f>
        <v>1759.04051118211</v>
      </c>
      <c r="M101" s="216" t="n">
        <f aca="false">C101*G101*'Allocn of trfc to segments'!$H$10</f>
        <v>237.037571884984</v>
      </c>
      <c r="N101" s="220" t="n">
        <f aca="false">H101+K101</f>
        <v>69.4219169329074</v>
      </c>
      <c r="O101" s="221" t="n">
        <f aca="false">I101+L101</f>
        <v>1759.04051118211</v>
      </c>
      <c r="P101" s="222" t="n">
        <f aca="false">J101+M101</f>
        <v>237.037571884984</v>
      </c>
      <c r="Q101" s="41"/>
    </row>
    <row r="102" customFormat="false" ht="12.75" hidden="false" customHeight="false" outlineLevel="0" collapsed="false">
      <c r="A102" s="191" t="s">
        <v>197</v>
      </c>
      <c r="B102" s="191" t="str">
        <f aca="false">VLOOKUP('P&amp;L--&gt;segments'!A:A,'P&amp;L accs list'!A121:C335,2,0)</f>
        <v>CN</v>
      </c>
      <c r="C102" s="203" t="n">
        <f aca="false">VLOOKUP(A102,'DGP_P&amp;L'!$B:$H,3,0)</f>
        <v>12765.03</v>
      </c>
      <c r="D102" s="193" t="n">
        <f aca="false">VLOOKUP(A102,'DGP_P&amp;L'!$B:$H,4,0)</f>
        <v>0</v>
      </c>
      <c r="E102" s="193" t="n">
        <f aca="false">VLOOKUP(A102,'DGP_P&amp;L'!$B:$H,5,0)</f>
        <v>0</v>
      </c>
      <c r="F102" s="193" t="n">
        <f aca="false">VLOOKUP(A102,'DGP_P&amp;L'!$B:$H,6,0)</f>
        <v>0</v>
      </c>
      <c r="G102" s="215" t="n">
        <f aca="false">VLOOKUP(A102,'DGP_P&amp;L'!$B:$H,7,0)</f>
        <v>1</v>
      </c>
      <c r="H102" s="203" t="n">
        <f aca="false">D102*C102</f>
        <v>0</v>
      </c>
      <c r="I102" s="203" t="n">
        <f aca="false">E102*C102</f>
        <v>0</v>
      </c>
      <c r="J102" s="203" t="n">
        <f aca="false">F102*C102</f>
        <v>0</v>
      </c>
      <c r="K102" s="203" t="n">
        <f aca="false">C102*G102*'Allocn of trfc to segments'!$F$10</f>
        <v>429.035513099042</v>
      </c>
      <c r="L102" s="203" t="n">
        <f aca="false">C102*G102*'Allocn of trfc to segments'!$G$10</f>
        <v>10871.0747501597</v>
      </c>
      <c r="M102" s="216" t="n">
        <f aca="false">C102*G102*'Allocn of trfc to segments'!$H$10</f>
        <v>1464.91973674121</v>
      </c>
      <c r="N102" s="220" t="n">
        <f aca="false">H102+K102</f>
        <v>429.035513099042</v>
      </c>
      <c r="O102" s="221" t="n">
        <f aca="false">I102+L102</f>
        <v>10871.0747501597</v>
      </c>
      <c r="P102" s="222" t="n">
        <f aca="false">J102+M102</f>
        <v>1464.91973674121</v>
      </c>
      <c r="Q102" s="41"/>
    </row>
    <row r="103" customFormat="false" ht="12.75" hidden="false" customHeight="false" outlineLevel="0" collapsed="false">
      <c r="A103" s="191" t="s">
        <v>198</v>
      </c>
      <c r="B103" s="191" t="str">
        <f aca="false">VLOOKUP('P&amp;L--&gt;segments'!A:A,'P&amp;L accs list'!A122:C336,2,0)</f>
        <v>GOL</v>
      </c>
      <c r="C103" s="203" t="n">
        <f aca="false">VLOOKUP(A103,'DGP_P&amp;L'!$B:$H,3,0)</f>
        <v>11303.86</v>
      </c>
      <c r="D103" s="193" t="n">
        <f aca="false">VLOOKUP(A103,'DGP_P&amp;L'!$B:$H,4,0)</f>
        <v>0</v>
      </c>
      <c r="E103" s="193" t="n">
        <f aca="false">VLOOKUP(A103,'DGP_P&amp;L'!$B:$H,5,0)</f>
        <v>0</v>
      </c>
      <c r="F103" s="193" t="n">
        <f aca="false">VLOOKUP(A103,'DGP_P&amp;L'!$B:$H,6,0)</f>
        <v>0</v>
      </c>
      <c r="G103" s="215" t="n">
        <f aca="false">VLOOKUP(A103,'DGP_P&amp;L'!$B:$H,7,0)</f>
        <v>1</v>
      </c>
      <c r="H103" s="203" t="n">
        <f aca="false">D103*C103</f>
        <v>0</v>
      </c>
      <c r="I103" s="203" t="n">
        <f aca="false">E103*C103</f>
        <v>0</v>
      </c>
      <c r="J103" s="203" t="n">
        <f aca="false">F103*C103</f>
        <v>0</v>
      </c>
      <c r="K103" s="203" t="n">
        <f aca="false">C103*G103*'Allocn of trfc to segments'!$F$10</f>
        <v>379.925262619808</v>
      </c>
      <c r="L103" s="203" t="n">
        <f aca="false">C103*G103*'Allocn of trfc to segments'!$G$10</f>
        <v>9626.69943003195</v>
      </c>
      <c r="M103" s="216" t="n">
        <f aca="false">C103*G103*'Allocn of trfc to segments'!$H$10</f>
        <v>1297.23530734824</v>
      </c>
      <c r="N103" s="220" t="n">
        <f aca="false">H103+K103</f>
        <v>379.925262619808</v>
      </c>
      <c r="O103" s="221" t="n">
        <f aca="false">I103+L103</f>
        <v>9626.69943003195</v>
      </c>
      <c r="P103" s="222" t="n">
        <f aca="false">J103+M103</f>
        <v>1297.23530734824</v>
      </c>
      <c r="Q103" s="41"/>
    </row>
    <row r="104" customFormat="false" ht="12.75" hidden="false" customHeight="false" outlineLevel="0" collapsed="false">
      <c r="A104" s="191" t="s">
        <v>199</v>
      </c>
      <c r="B104" s="191" t="str">
        <f aca="false">VLOOKUP('P&amp;L--&gt;segments'!A:A,'P&amp;L accs list'!A123:C337,2,0)</f>
        <v>VAT</v>
      </c>
      <c r="C104" s="203" t="n">
        <f aca="false">VLOOKUP(A104,'DGP_P&amp;L'!$B:$H,3,0)</f>
        <v>281.61</v>
      </c>
      <c r="D104" s="193" t="n">
        <f aca="false">VLOOKUP(A104,'DGP_P&amp;L'!$B:$H,4,0)</f>
        <v>0</v>
      </c>
      <c r="E104" s="193" t="n">
        <f aca="false">VLOOKUP(A104,'DGP_P&amp;L'!$B:$H,5,0)</f>
        <v>0</v>
      </c>
      <c r="F104" s="193" t="n">
        <f aca="false">VLOOKUP(A104,'DGP_P&amp;L'!$B:$H,6,0)</f>
        <v>0</v>
      </c>
      <c r="G104" s="215" t="n">
        <f aca="false">VLOOKUP(A104,'DGP_P&amp;L'!$B:$H,7,0)</f>
        <v>1</v>
      </c>
      <c r="H104" s="203" t="n">
        <f aca="false">D104*C104</f>
        <v>0</v>
      </c>
      <c r="I104" s="203" t="n">
        <f aca="false">E104*C104</f>
        <v>0</v>
      </c>
      <c r="J104" s="203" t="n">
        <f aca="false">F104*C104</f>
        <v>0</v>
      </c>
      <c r="K104" s="203" t="n">
        <f aca="false">C104*G104*'Allocn of trfc to segments'!$F$10</f>
        <v>9.46497507987221</v>
      </c>
      <c r="L104" s="203" t="n">
        <f aca="false">C104*G104*'Allocn of trfc to segments'!$G$10</f>
        <v>239.827353354633</v>
      </c>
      <c r="M104" s="216" t="n">
        <f aca="false">C104*G104*'Allocn of trfc to segments'!$H$10</f>
        <v>32.3176715654952</v>
      </c>
      <c r="N104" s="220" t="n">
        <f aca="false">H104+K104</f>
        <v>9.46497507987221</v>
      </c>
      <c r="O104" s="221" t="n">
        <f aca="false">I104+L104</f>
        <v>239.827353354633</v>
      </c>
      <c r="P104" s="222" t="n">
        <f aca="false">J104+M104</f>
        <v>32.3176715654952</v>
      </c>
      <c r="Q104" s="41"/>
    </row>
    <row r="105" customFormat="false" ht="12.75" hidden="false" customHeight="false" outlineLevel="0" collapsed="false">
      <c r="A105" s="191" t="s">
        <v>200</v>
      </c>
      <c r="B105" s="191" t="str">
        <f aca="false">VLOOKUP('P&amp;L--&gt;segments'!A:A,'P&amp;L accs list'!A126:C340,2,0)</f>
        <v>Mailing Expenses</v>
      </c>
      <c r="C105" s="203" t="n">
        <f aca="false">VLOOKUP(A105,'DGP_P&amp;L'!$B:$H,3,0)</f>
        <v>266.06</v>
      </c>
      <c r="D105" s="193" t="n">
        <f aca="false">VLOOKUP(A105,'DGP_P&amp;L'!$B:$H,4,0)</f>
        <v>0</v>
      </c>
      <c r="E105" s="193" t="n">
        <f aca="false">VLOOKUP(A105,'DGP_P&amp;L'!$B:$H,5,0)</f>
        <v>0</v>
      </c>
      <c r="F105" s="193" t="n">
        <f aca="false">VLOOKUP(A105,'DGP_P&amp;L'!$B:$H,6,0)</f>
        <v>0</v>
      </c>
      <c r="G105" s="215" t="n">
        <f aca="false">VLOOKUP(A105,'DGP_P&amp;L'!$B:$H,7,0)</f>
        <v>1</v>
      </c>
      <c r="H105" s="203" t="n">
        <f aca="false">D105*C105</f>
        <v>0</v>
      </c>
      <c r="I105" s="203" t="n">
        <f aca="false">E105*C105</f>
        <v>0</v>
      </c>
      <c r="J105" s="203" t="n">
        <f aca="false">F105*C105</f>
        <v>0</v>
      </c>
      <c r="K105" s="203" t="n">
        <f aca="false">C105*G105*'Allocn of trfc to segments'!$F$10</f>
        <v>8.94233610223642</v>
      </c>
      <c r="L105" s="203" t="n">
        <f aca="false">C105*G105*'Allocn of trfc to segments'!$G$10</f>
        <v>226.58451629393</v>
      </c>
      <c r="M105" s="216" t="n">
        <f aca="false">C105*G105*'Allocn of trfc to segments'!$H$10</f>
        <v>30.5331476038339</v>
      </c>
      <c r="N105" s="220" t="n">
        <f aca="false">H105+K105</f>
        <v>8.94233610223642</v>
      </c>
      <c r="O105" s="221" t="n">
        <f aca="false">I105+L105</f>
        <v>226.58451629393</v>
      </c>
      <c r="P105" s="222" t="n">
        <f aca="false">J105+M105</f>
        <v>30.5331476038339</v>
      </c>
      <c r="Q105" s="41"/>
    </row>
    <row r="106" customFormat="false" ht="12.75" hidden="false" customHeight="false" outlineLevel="0" collapsed="false">
      <c r="A106" s="191" t="s">
        <v>201</v>
      </c>
      <c r="B106" s="191" t="str">
        <f aca="false">VLOOKUP('P&amp;L--&gt;segments'!A:A,'P&amp;L accs list'!A127:C341,2,0)</f>
        <v>Marketing Research Expenses</v>
      </c>
      <c r="C106" s="203" t="n">
        <f aca="false">VLOOKUP(A106,'DGP_P&amp;L'!$B:$H,3,0)</f>
        <v>1779.66</v>
      </c>
      <c r="D106" s="193" t="n">
        <f aca="false">VLOOKUP(A106,'DGP_P&amp;L'!$B:$H,4,0)</f>
        <v>0</v>
      </c>
      <c r="E106" s="193" t="n">
        <f aca="false">VLOOKUP(A106,'DGP_P&amp;L'!$B:$H,5,0)</f>
        <v>0</v>
      </c>
      <c r="F106" s="193" t="n">
        <f aca="false">VLOOKUP(A106,'DGP_P&amp;L'!$B:$H,6,0)</f>
        <v>0</v>
      </c>
      <c r="G106" s="215" t="n">
        <f aca="false">VLOOKUP(A106,'DGP_P&amp;L'!$B:$H,7,0)</f>
        <v>1</v>
      </c>
      <c r="H106" s="203" t="n">
        <f aca="false">D106*C106</f>
        <v>0</v>
      </c>
      <c r="I106" s="203" t="n">
        <f aca="false">E106*C106</f>
        <v>0</v>
      </c>
      <c r="J106" s="203" t="n">
        <f aca="false">F106*C106</f>
        <v>0</v>
      </c>
      <c r="K106" s="203" t="n">
        <f aca="false">C106*G106*'Allocn of trfc to segments'!$F$10</f>
        <v>59.8147706070288</v>
      </c>
      <c r="L106" s="203" t="n">
        <f aca="false">C106*G106*'Allocn of trfc to segments'!$G$10</f>
        <v>1515.61076549521</v>
      </c>
      <c r="M106" s="216" t="n">
        <f aca="false">C106*G106*'Allocn of trfc to segments'!$H$10</f>
        <v>204.234463897764</v>
      </c>
      <c r="N106" s="220" t="n">
        <f aca="false">H106+K106</f>
        <v>59.8147706070288</v>
      </c>
      <c r="O106" s="221" t="n">
        <f aca="false">I106+L106</f>
        <v>1515.61076549521</v>
      </c>
      <c r="P106" s="222" t="n">
        <f aca="false">J106+M106</f>
        <v>204.234463897764</v>
      </c>
      <c r="Q106" s="41"/>
    </row>
    <row r="107" customFormat="false" ht="12.75" hidden="false" customHeight="false" outlineLevel="0" collapsed="false">
      <c r="A107" s="191" t="s">
        <v>202</v>
      </c>
      <c r="B107" s="191" t="str">
        <f aca="false">VLOOKUP('P&amp;L--&gt;segments'!A:A,'P&amp;L accs list'!A128:C342,2,0)</f>
        <v>Exlusions from VAT</v>
      </c>
      <c r="C107" s="203" t="n">
        <f aca="false">VLOOKUP(A107,'DGP_P&amp;L'!$B:$H,3,0)</f>
        <v>71.01</v>
      </c>
      <c r="D107" s="193" t="n">
        <f aca="false">VLOOKUP(A107,'DGP_P&amp;L'!$B:$H,4,0)</f>
        <v>0</v>
      </c>
      <c r="E107" s="193" t="n">
        <f aca="false">VLOOKUP(A107,'DGP_P&amp;L'!$B:$H,5,0)</f>
        <v>0</v>
      </c>
      <c r="F107" s="193" t="n">
        <f aca="false">VLOOKUP(A107,'DGP_P&amp;L'!$B:$H,6,0)</f>
        <v>0</v>
      </c>
      <c r="G107" s="215" t="n">
        <f aca="false">VLOOKUP(A107,'DGP_P&amp;L'!$B:$H,7,0)</f>
        <v>1</v>
      </c>
      <c r="H107" s="203" t="n">
        <f aca="false">D107*C107</f>
        <v>0</v>
      </c>
      <c r="I107" s="203" t="n">
        <f aca="false">E107*C107</f>
        <v>0</v>
      </c>
      <c r="J107" s="203" t="n">
        <f aca="false">F107*C107</f>
        <v>0</v>
      </c>
      <c r="K107" s="203" t="n">
        <f aca="false">C107*G107*'Allocn of trfc to segments'!$F$10</f>
        <v>2.38666198083067</v>
      </c>
      <c r="L107" s="203" t="n">
        <f aca="false">C107*G107*'Allocn of trfc to segments'!$G$10</f>
        <v>60.4742031948882</v>
      </c>
      <c r="M107" s="216" t="n">
        <f aca="false">C107*G107*'Allocn of trfc to segments'!$H$10</f>
        <v>8.14913482428115</v>
      </c>
      <c r="N107" s="220" t="n">
        <f aca="false">H107+K107</f>
        <v>2.38666198083067</v>
      </c>
      <c r="O107" s="221" t="n">
        <f aca="false">I107+L107</f>
        <v>60.4742031948882</v>
      </c>
      <c r="P107" s="222" t="n">
        <f aca="false">J107+M107</f>
        <v>8.14913482428115</v>
      </c>
      <c r="Q107" s="41"/>
    </row>
    <row r="108" customFormat="false" ht="12.75" hidden="false" customHeight="false" outlineLevel="0" collapsed="false">
      <c r="A108" s="191" t="s">
        <v>203</v>
      </c>
      <c r="B108" s="191" t="str">
        <f aca="false">VLOOKUP('P&amp;L--&gt;segments'!A:A,'P&amp;L accs list'!A129:C343,2,0)</f>
        <v>Oris Accounting Software</v>
      </c>
      <c r="C108" s="203" t="n">
        <f aca="false">VLOOKUP(A108,'DGP_P&amp;L'!$B:$H,3,0)</f>
        <v>518.64</v>
      </c>
      <c r="D108" s="193" t="n">
        <f aca="false">VLOOKUP(A108,'DGP_P&amp;L'!$B:$H,4,0)</f>
        <v>0</v>
      </c>
      <c r="E108" s="193" t="n">
        <f aca="false">VLOOKUP(A108,'DGP_P&amp;L'!$B:$H,5,0)</f>
        <v>0</v>
      </c>
      <c r="F108" s="193" t="n">
        <f aca="false">VLOOKUP(A108,'DGP_P&amp;L'!$B:$H,6,0)</f>
        <v>0</v>
      </c>
      <c r="G108" s="215" t="n">
        <f aca="false">VLOOKUP(A108,'DGP_P&amp;L'!$B:$H,7,0)</f>
        <v>1</v>
      </c>
      <c r="H108" s="203" t="n">
        <f aca="false">D108*C108</f>
        <v>0</v>
      </c>
      <c r="I108" s="203" t="n">
        <f aca="false">E108*C108</f>
        <v>0</v>
      </c>
      <c r="J108" s="203" t="n">
        <f aca="false">F108*C108</f>
        <v>0</v>
      </c>
      <c r="K108" s="203" t="n">
        <f aca="false">C108*G108*'Allocn of trfc to segments'!$F$10</f>
        <v>17.4316063897764</v>
      </c>
      <c r="L108" s="203" t="n">
        <f aca="false">C108*G108*'Allocn of trfc to segments'!$G$10</f>
        <v>441.689068370607</v>
      </c>
      <c r="M108" s="216" t="n">
        <f aca="false">C108*G108*'Allocn of trfc to segments'!$H$10</f>
        <v>59.5193252396166</v>
      </c>
      <c r="N108" s="220" t="n">
        <f aca="false">H108+K108</f>
        <v>17.4316063897764</v>
      </c>
      <c r="O108" s="221" t="n">
        <f aca="false">I108+L108</f>
        <v>441.689068370607</v>
      </c>
      <c r="P108" s="222" t="n">
        <f aca="false">J108+M108</f>
        <v>59.5193252396166</v>
      </c>
      <c r="Q108" s="41"/>
    </row>
    <row r="109" customFormat="false" ht="12.75" hidden="false" customHeight="false" outlineLevel="0" collapsed="false">
      <c r="A109" s="191" t="s">
        <v>204</v>
      </c>
      <c r="B109" s="191" t="str">
        <f aca="false">VLOOKUP('P&amp;L--&gt;segments'!A:A,'P&amp;L accs list'!A130:C344,2,0)</f>
        <v>Advertising Expenses</v>
      </c>
      <c r="C109" s="203" t="n">
        <f aca="false">VLOOKUP(A109,'DGP_P&amp;L'!$B:$H,3,0)</f>
        <v>425.47</v>
      </c>
      <c r="D109" s="193" t="n">
        <f aca="false">VLOOKUP(A109,'DGP_P&amp;L'!$B:$H,4,0)</f>
        <v>0</v>
      </c>
      <c r="E109" s="193" t="n">
        <f aca="false">VLOOKUP(A109,'DGP_P&amp;L'!$B:$H,5,0)</f>
        <v>0</v>
      </c>
      <c r="F109" s="193" t="n">
        <f aca="false">VLOOKUP(A109,'DGP_P&amp;L'!$B:$H,6,0)</f>
        <v>0</v>
      </c>
      <c r="G109" s="215" t="n">
        <f aca="false">VLOOKUP(A109,'DGP_P&amp;L'!$B:$H,7,0)</f>
        <v>1</v>
      </c>
      <c r="H109" s="203" t="n">
        <f aca="false">D109*C109</f>
        <v>0</v>
      </c>
      <c r="I109" s="203" t="n">
        <f aca="false">E109*C109</f>
        <v>0</v>
      </c>
      <c r="J109" s="203" t="n">
        <f aca="false">F109*C109</f>
        <v>0</v>
      </c>
      <c r="K109" s="203" t="n">
        <f aca="false">C109*G109*'Allocn of trfc to segments'!$F$10</f>
        <v>14.3001418530351</v>
      </c>
      <c r="L109" s="203" t="n">
        <f aca="false">C109*G109*'Allocn of trfc to segments'!$G$10</f>
        <v>362.342757827476</v>
      </c>
      <c r="M109" s="216" t="n">
        <f aca="false">C109*G109*'Allocn of trfc to segments'!$H$10</f>
        <v>48.8271003194888</v>
      </c>
      <c r="N109" s="220" t="n">
        <f aca="false">H109+K109</f>
        <v>14.3001418530351</v>
      </c>
      <c r="O109" s="221" t="n">
        <f aca="false">I109+L109</f>
        <v>362.342757827476</v>
      </c>
      <c r="P109" s="222" t="n">
        <f aca="false">J109+M109</f>
        <v>48.8271003194888</v>
      </c>
      <c r="Q109" s="41"/>
    </row>
    <row r="110" customFormat="false" ht="12.75" hidden="false" customHeight="false" outlineLevel="0" collapsed="false">
      <c r="A110" s="191" t="s">
        <v>205</v>
      </c>
      <c r="B110" s="191" t="str">
        <f aca="false">VLOOKUP('P&amp;L--&gt;segments'!A:A,'P&amp;L accs list'!A132:C346,2,0)</f>
        <v>Business Trip Expenses</v>
      </c>
      <c r="C110" s="203" t="n">
        <f aca="false">VLOOKUP(A110,'DGP_P&amp;L'!$B:$H,3,0)</f>
        <v>54279.6</v>
      </c>
      <c r="D110" s="193" t="n">
        <f aca="false">VLOOKUP(A110,'DGP_P&amp;L'!$B:$H,4,0)</f>
        <v>0</v>
      </c>
      <c r="E110" s="193" t="n">
        <f aca="false">VLOOKUP(A110,'DGP_P&amp;L'!$B:$H,5,0)</f>
        <v>0</v>
      </c>
      <c r="F110" s="193" t="n">
        <f aca="false">VLOOKUP(A110,'DGP_P&amp;L'!$B:$H,6,0)</f>
        <v>0</v>
      </c>
      <c r="G110" s="215" t="n">
        <f aca="false">VLOOKUP(A110,'DGP_P&amp;L'!$B:$H,7,0)</f>
        <v>1</v>
      </c>
      <c r="H110" s="203" t="n">
        <f aca="false">D110*C110</f>
        <v>0</v>
      </c>
      <c r="I110" s="203" t="n">
        <f aca="false">E110*C110</f>
        <v>0</v>
      </c>
      <c r="J110" s="203" t="n">
        <f aca="false">F110*C110</f>
        <v>0</v>
      </c>
      <c r="K110" s="203" t="n">
        <f aca="false">C110*G110*'Allocn of trfc to segments'!$F$10</f>
        <v>1824.34949520767</v>
      </c>
      <c r="L110" s="203" t="n">
        <f aca="false">C110*G110*'Allocn of trfc to segments'!$G$10</f>
        <v>46226.102798722</v>
      </c>
      <c r="M110" s="216" t="n">
        <f aca="false">C110*G110*'Allocn of trfc to segments'!$H$10</f>
        <v>6229.14770607029</v>
      </c>
      <c r="N110" s="220" t="n">
        <f aca="false">H110+K110</f>
        <v>1824.34949520767</v>
      </c>
      <c r="O110" s="221" t="n">
        <f aca="false">I110+L110</f>
        <v>46226.102798722</v>
      </c>
      <c r="P110" s="222" t="n">
        <f aca="false">J110+M110</f>
        <v>6229.14770607029</v>
      </c>
      <c r="Q110" s="41"/>
    </row>
    <row r="111" customFormat="false" ht="12.75" hidden="false" customHeight="false" outlineLevel="0" collapsed="false">
      <c r="A111" s="191" t="s">
        <v>206</v>
      </c>
      <c r="B111" s="191" t="str">
        <f aca="false">VLOOKUP('P&amp;L--&gt;segments'!A:A,'P&amp;L accs list'!A133:C347,2,0)</f>
        <v>Auditing Services Expenses</v>
      </c>
      <c r="C111" s="203" t="n">
        <f aca="false">VLOOKUP(A111,'DGP_P&amp;L'!$B:$H,3,0)</f>
        <v>49058.5</v>
      </c>
      <c r="D111" s="193" t="n">
        <f aca="false">VLOOKUP(A111,'DGP_P&amp;L'!$B:$H,4,0)</f>
        <v>0</v>
      </c>
      <c r="E111" s="193" t="n">
        <f aca="false">VLOOKUP(A111,'DGP_P&amp;L'!$B:$H,5,0)</f>
        <v>0</v>
      </c>
      <c r="F111" s="193" t="n">
        <f aca="false">VLOOKUP(A111,'DGP_P&amp;L'!$B:$H,6,0)</f>
        <v>0</v>
      </c>
      <c r="G111" s="215" t="n">
        <f aca="false">VLOOKUP(A111,'DGP_P&amp;L'!$B:$H,7,0)</f>
        <v>1</v>
      </c>
      <c r="H111" s="203" t="n">
        <f aca="false">D111*C111</f>
        <v>0</v>
      </c>
      <c r="I111" s="203" t="n">
        <f aca="false">E111*C111</f>
        <v>0</v>
      </c>
      <c r="J111" s="203" t="n">
        <f aca="false">F111*C111</f>
        <v>0</v>
      </c>
      <c r="K111" s="203" t="n">
        <f aca="false">C111*G111*'Allocn of trfc to segments'!$F$10</f>
        <v>1648.86715654952</v>
      </c>
      <c r="L111" s="203" t="n">
        <f aca="false">C111*G111*'Allocn of trfc to segments'!$G$10</f>
        <v>41779.6605750799</v>
      </c>
      <c r="M111" s="216" t="n">
        <f aca="false">C111*G111*'Allocn of trfc to segments'!$H$10</f>
        <v>5629.97226837061</v>
      </c>
      <c r="N111" s="220" t="n">
        <f aca="false">H111+K111</f>
        <v>1648.86715654952</v>
      </c>
      <c r="O111" s="221" t="n">
        <f aca="false">I111+L111</f>
        <v>41779.6605750799</v>
      </c>
      <c r="P111" s="222" t="n">
        <f aca="false">J111+M111</f>
        <v>5629.97226837061</v>
      </c>
      <c r="Q111" s="41"/>
    </row>
    <row r="112" customFormat="false" ht="12.75" hidden="false" customHeight="false" outlineLevel="0" collapsed="false">
      <c r="A112" s="191" t="s">
        <v>207</v>
      </c>
      <c r="B112" s="191" t="str">
        <f aca="false">VLOOKUP('P&amp;L--&gt;segments'!A:A,'P&amp;L accs list'!A134:C348,2,0)</f>
        <v>Representative Expenses</v>
      </c>
      <c r="C112" s="203" t="n">
        <f aca="false">VLOOKUP(A112,'DGP_P&amp;L'!$B:$H,3,0)</f>
        <v>19528.13</v>
      </c>
      <c r="D112" s="193" t="n">
        <f aca="false">VLOOKUP(A112,'DGP_P&amp;L'!$B:$H,4,0)</f>
        <v>0</v>
      </c>
      <c r="E112" s="193" t="n">
        <f aca="false">VLOOKUP(A112,'DGP_P&amp;L'!$B:$H,5,0)</f>
        <v>0</v>
      </c>
      <c r="F112" s="193" t="n">
        <f aca="false">VLOOKUP(A112,'DGP_P&amp;L'!$B:$H,6,0)</f>
        <v>0</v>
      </c>
      <c r="G112" s="215" t="n">
        <f aca="false">VLOOKUP(A112,'DGP_P&amp;L'!$B:$H,7,0)</f>
        <v>1</v>
      </c>
      <c r="H112" s="203" t="n">
        <f aca="false">D112*C112</f>
        <v>0</v>
      </c>
      <c r="I112" s="203" t="n">
        <f aca="false">E112*C112</f>
        <v>0</v>
      </c>
      <c r="J112" s="203" t="n">
        <f aca="false">F112*C112</f>
        <v>0</v>
      </c>
      <c r="K112" s="203" t="n">
        <f aca="false">C112*G112*'Allocn of trfc to segments'!$F$10</f>
        <v>656.344816613419</v>
      </c>
      <c r="L112" s="203" t="n">
        <f aca="false">C112*G112*'Allocn of trfc to segments'!$G$10</f>
        <v>16630.7294977636</v>
      </c>
      <c r="M112" s="216" t="n">
        <f aca="false">C112*G112*'Allocn of trfc to segments'!$H$10</f>
        <v>2241.055685623</v>
      </c>
      <c r="N112" s="220" t="n">
        <f aca="false">H112+K112</f>
        <v>656.344816613419</v>
      </c>
      <c r="O112" s="221" t="n">
        <f aca="false">I112+L112</f>
        <v>16630.7294977636</v>
      </c>
      <c r="P112" s="222" t="n">
        <f aca="false">J112+M112</f>
        <v>2241.055685623</v>
      </c>
      <c r="Q112" s="41"/>
    </row>
    <row r="113" customFormat="false" ht="12.75" hidden="false" customHeight="false" outlineLevel="0" collapsed="false">
      <c r="A113" s="191" t="s">
        <v>208</v>
      </c>
      <c r="B113" s="191" t="str">
        <f aca="false">VLOOKUP('P&amp;L--&gt;segments'!A:A,'P&amp;L accs list'!A135:C349,2,0)</f>
        <v>Legal Expenses</v>
      </c>
      <c r="C113" s="203" t="n">
        <f aca="false">VLOOKUP(A113,'DGP_P&amp;L'!$B:$H,3,0)</f>
        <v>54037.23</v>
      </c>
      <c r="D113" s="193" t="n">
        <f aca="false">VLOOKUP(A113,'DGP_P&amp;L'!$B:$H,4,0)</f>
        <v>0</v>
      </c>
      <c r="E113" s="193" t="n">
        <f aca="false">VLOOKUP(A113,'DGP_P&amp;L'!$B:$H,5,0)</f>
        <v>0</v>
      </c>
      <c r="F113" s="193" t="n">
        <f aca="false">VLOOKUP(A113,'DGP_P&amp;L'!$B:$H,6,0)</f>
        <v>0</v>
      </c>
      <c r="G113" s="215" t="n">
        <f aca="false">VLOOKUP(A113,'DGP_P&amp;L'!$B:$H,7,0)</f>
        <v>1</v>
      </c>
      <c r="H113" s="203" t="n">
        <f aca="false">D113*C113</f>
        <v>0</v>
      </c>
      <c r="I113" s="203" t="n">
        <f aca="false">E113*C113</f>
        <v>0</v>
      </c>
      <c r="J113" s="203" t="n">
        <f aca="false">F113*C113</f>
        <v>0</v>
      </c>
      <c r="K113" s="203" t="n">
        <f aca="false">C113*G113*'Allocn of trfc to segments'!$F$10</f>
        <v>1816.20338530351</v>
      </c>
      <c r="L113" s="203" t="n">
        <f aca="false">C113*G113*'Allocn of trfc to segments'!$G$10</f>
        <v>46019.6933827476</v>
      </c>
      <c r="M113" s="216" t="n">
        <f aca="false">C113*G113*'Allocn of trfc to segments'!$H$10</f>
        <v>6201.33323194888</v>
      </c>
      <c r="N113" s="220" t="n">
        <f aca="false">H113+K113</f>
        <v>1816.20338530351</v>
      </c>
      <c r="O113" s="221" t="n">
        <f aca="false">I113+L113</f>
        <v>46019.6933827476</v>
      </c>
      <c r="P113" s="222" t="n">
        <f aca="false">J113+M113</f>
        <v>6201.33323194888</v>
      </c>
      <c r="Q113" s="41"/>
    </row>
    <row r="114" customFormat="false" ht="12.75" hidden="false" customHeight="false" outlineLevel="0" collapsed="false">
      <c r="A114" s="191" t="s">
        <v>209</v>
      </c>
      <c r="B114" s="191" t="str">
        <f aca="false">VLOOKUP('P&amp;L--&gt;segments'!A:A,'P&amp;L accs list'!A136:C350,2,0)</f>
        <v>Charity Expenses</v>
      </c>
      <c r="C114" s="203" t="n">
        <f aca="false">VLOOKUP(A114,'DGP_P&amp;L'!$B:$H,3,0)</f>
        <v>900</v>
      </c>
      <c r="D114" s="193" t="n">
        <f aca="false">VLOOKUP(A114,'DGP_P&amp;L'!$B:$H,4,0)</f>
        <v>0</v>
      </c>
      <c r="E114" s="193" t="n">
        <f aca="false">VLOOKUP(A114,'DGP_P&amp;L'!$B:$H,5,0)</f>
        <v>0</v>
      </c>
      <c r="F114" s="193" t="n">
        <f aca="false">VLOOKUP(A114,'DGP_P&amp;L'!$B:$H,6,0)</f>
        <v>0</v>
      </c>
      <c r="G114" s="215" t="n">
        <f aca="false">VLOOKUP(A114,'DGP_P&amp;L'!$B:$H,7,0)</f>
        <v>1</v>
      </c>
      <c r="H114" s="203" t="n">
        <f aca="false">D114*C114</f>
        <v>0</v>
      </c>
      <c r="I114" s="203" t="n">
        <f aca="false">E114*C114</f>
        <v>0</v>
      </c>
      <c r="J114" s="203" t="n">
        <f aca="false">F114*C114</f>
        <v>0</v>
      </c>
      <c r="K114" s="203" t="n">
        <f aca="false">C114*G114*'Allocn of trfc to segments'!$F$10</f>
        <v>30.2492012779553</v>
      </c>
      <c r="L114" s="203" t="n">
        <f aca="false">C114*G114*'Allocn of trfc to segments'!$G$10</f>
        <v>766.466453674121</v>
      </c>
      <c r="M114" s="216" t="n">
        <f aca="false">C114*G114*'Allocn of trfc to segments'!$H$10</f>
        <v>103.284345047923</v>
      </c>
      <c r="N114" s="220" t="n">
        <f aca="false">H114+K114</f>
        <v>30.2492012779553</v>
      </c>
      <c r="O114" s="221" t="n">
        <f aca="false">I114+L114</f>
        <v>766.466453674121</v>
      </c>
      <c r="P114" s="222" t="n">
        <f aca="false">J114+M114</f>
        <v>103.284345047923</v>
      </c>
      <c r="Q114" s="41"/>
    </row>
    <row r="115" customFormat="false" ht="12.75" hidden="false" customHeight="false" outlineLevel="0" collapsed="false">
      <c r="A115" s="191" t="s">
        <v>210</v>
      </c>
      <c r="B115" s="191" t="str">
        <f aca="false">VLOOKUP('P&amp;L--&gt;segments'!A:A,'P&amp;L accs list'!A137:C351,2,0)</f>
        <v>Fuel Expenses</v>
      </c>
      <c r="C115" s="203" t="n">
        <f aca="false">VLOOKUP(A115,'DGP_P&amp;L'!$B:$H,3,0)</f>
        <v>9917.01</v>
      </c>
      <c r="D115" s="193" t="n">
        <f aca="false">VLOOKUP(A115,'DGP_P&amp;L'!$B:$H,4,0)</f>
        <v>0</v>
      </c>
      <c r="E115" s="193" t="n">
        <f aca="false">VLOOKUP(A115,'DGP_P&amp;L'!$B:$H,5,0)</f>
        <v>0</v>
      </c>
      <c r="F115" s="193" t="n">
        <f aca="false">VLOOKUP(A115,'DGP_P&amp;L'!$B:$H,6,0)</f>
        <v>0</v>
      </c>
      <c r="G115" s="215" t="n">
        <f aca="false">VLOOKUP(A115,'DGP_P&amp;L'!$B:$H,7,0)</f>
        <v>1</v>
      </c>
      <c r="H115" s="203" t="n">
        <f aca="false">D115*C115</f>
        <v>0</v>
      </c>
      <c r="I115" s="203" t="n">
        <f aca="false">E115*C115</f>
        <v>0</v>
      </c>
      <c r="J115" s="203" t="n">
        <f aca="false">F115*C115</f>
        <v>0</v>
      </c>
      <c r="K115" s="203" t="n">
        <f aca="false">C115*G115*'Allocn of trfc to segments'!$F$10</f>
        <v>333.312923961661</v>
      </c>
      <c r="L115" s="203" t="n">
        <f aca="false">C115*G115*'Allocn of trfc to segments'!$G$10</f>
        <v>8445.61720638978</v>
      </c>
      <c r="M115" s="216" t="n">
        <f aca="false">C115*G115*'Allocn of trfc to segments'!$H$10</f>
        <v>1138.07986964856</v>
      </c>
      <c r="N115" s="220" t="n">
        <f aca="false">H115+K115</f>
        <v>333.312923961661</v>
      </c>
      <c r="O115" s="221" t="n">
        <f aca="false">I115+L115</f>
        <v>8445.61720638978</v>
      </c>
      <c r="P115" s="222" t="n">
        <f aca="false">J115+M115</f>
        <v>1138.07986964856</v>
      </c>
      <c r="Q115" s="41"/>
    </row>
    <row r="116" customFormat="false" ht="12.75" hidden="false" customHeight="false" outlineLevel="0" collapsed="false">
      <c r="A116" s="191" t="s">
        <v>211</v>
      </c>
      <c r="B116" s="191" t="str">
        <f aca="false">VLOOKUP('P&amp;L--&gt;segments'!A:A,'P&amp;L accs list'!A138:C352,2,0)</f>
        <v>Automobile Expenses</v>
      </c>
      <c r="C116" s="203" t="n">
        <f aca="false">VLOOKUP(A116,'DGP_P&amp;L'!$B:$H,3,0)</f>
        <v>4395.35</v>
      </c>
      <c r="D116" s="193" t="n">
        <f aca="false">VLOOKUP(A116,'DGP_P&amp;L'!$B:$H,4,0)</f>
        <v>0</v>
      </c>
      <c r="E116" s="193" t="n">
        <f aca="false">VLOOKUP(A116,'DGP_P&amp;L'!$B:$H,5,0)</f>
        <v>0</v>
      </c>
      <c r="F116" s="193" t="n">
        <f aca="false">VLOOKUP(A116,'DGP_P&amp;L'!$B:$H,6,0)</f>
        <v>0</v>
      </c>
      <c r="G116" s="215" t="n">
        <f aca="false">VLOOKUP(A116,'DGP_P&amp;L'!$B:$H,7,0)</f>
        <v>1</v>
      </c>
      <c r="H116" s="203" t="n">
        <f aca="false">D116*C116</f>
        <v>0</v>
      </c>
      <c r="I116" s="203" t="n">
        <f aca="false">E116*C116</f>
        <v>0</v>
      </c>
      <c r="J116" s="203" t="n">
        <f aca="false">F116*C116</f>
        <v>0</v>
      </c>
      <c r="K116" s="203" t="n">
        <f aca="false">C116*G116*'Allocn of trfc to segments'!$F$10</f>
        <v>147.728696485623</v>
      </c>
      <c r="L116" s="203" t="n">
        <f aca="false">C116*G116*'Allocn of trfc to segments'!$G$10</f>
        <v>3743.20925239617</v>
      </c>
      <c r="M116" s="216" t="n">
        <f aca="false">C116*G116*'Allocn of trfc to segments'!$H$10</f>
        <v>504.412051118211</v>
      </c>
      <c r="N116" s="220" t="n">
        <f aca="false">H116+K116</f>
        <v>147.728696485623</v>
      </c>
      <c r="O116" s="221" t="n">
        <f aca="false">I116+L116</f>
        <v>3743.20925239617</v>
      </c>
      <c r="P116" s="222" t="n">
        <f aca="false">J116+M116</f>
        <v>504.412051118211</v>
      </c>
      <c r="Q116" s="41"/>
    </row>
    <row r="117" customFormat="false" ht="12.75" hidden="false" customHeight="false" outlineLevel="0" collapsed="false">
      <c r="A117" s="191" t="s">
        <v>212</v>
      </c>
      <c r="B117" s="191" t="str">
        <f aca="false">VLOOKUP('P&amp;L--&gt;segments'!A:A,'P&amp;L accs list'!A139:C353,2,0)</f>
        <v>Tender Fee Expense</v>
      </c>
      <c r="C117" s="203" t="n">
        <f aca="false">VLOOKUP(A117,'DGP_P&amp;L'!$B:$H,3,0)</f>
        <v>3247.16</v>
      </c>
      <c r="D117" s="193" t="n">
        <f aca="false">VLOOKUP(A117,'DGP_P&amp;L'!$B:$H,4,0)</f>
        <v>0</v>
      </c>
      <c r="E117" s="193" t="n">
        <f aca="false">VLOOKUP(A117,'DGP_P&amp;L'!$B:$H,5,0)</f>
        <v>0</v>
      </c>
      <c r="F117" s="193" t="n">
        <f aca="false">VLOOKUP(A117,'DGP_P&amp;L'!$B:$H,6,0)</f>
        <v>0</v>
      </c>
      <c r="G117" s="215" t="n">
        <f aca="false">VLOOKUP(A117,'DGP_P&amp;L'!$B:$H,7,0)</f>
        <v>1</v>
      </c>
      <c r="H117" s="203" t="n">
        <f aca="false">D117*C117</f>
        <v>0</v>
      </c>
      <c r="I117" s="203" t="n">
        <f aca="false">E117*C117</f>
        <v>0</v>
      </c>
      <c r="J117" s="203" t="n">
        <f aca="false">F117*C117</f>
        <v>0</v>
      </c>
      <c r="K117" s="203" t="n">
        <f aca="false">C117*G117*'Allocn of trfc to segments'!$F$10</f>
        <v>109.137773801917</v>
      </c>
      <c r="L117" s="203" t="n">
        <f aca="false">C117*G117*'Allocn of trfc to segments'!$G$10</f>
        <v>2765.37689968051</v>
      </c>
      <c r="M117" s="216" t="n">
        <f aca="false">C117*G117*'Allocn of trfc to segments'!$H$10</f>
        <v>372.645326517572</v>
      </c>
      <c r="N117" s="220" t="n">
        <f aca="false">H117+K117</f>
        <v>109.137773801917</v>
      </c>
      <c r="O117" s="221" t="n">
        <f aca="false">I117+L117</f>
        <v>2765.37689968051</v>
      </c>
      <c r="P117" s="222" t="n">
        <f aca="false">J117+M117</f>
        <v>372.645326517572</v>
      </c>
      <c r="Q117" s="41"/>
    </row>
    <row r="118" customFormat="false" ht="12.75" hidden="false" customHeight="false" outlineLevel="0" collapsed="false">
      <c r="A118" s="191" t="s">
        <v>213</v>
      </c>
      <c r="B118" s="191" t="str">
        <f aca="false">VLOOKUP('P&amp;L--&gt;segments'!A:A,'P&amp;L accs list'!A140:C354,2,0)</f>
        <v>Other Administrative Expenses</v>
      </c>
      <c r="C118" s="203" t="n">
        <f aca="false">VLOOKUP(A118,'DGP_P&amp;L'!$B:$H,3,0)</f>
        <v>94744.21</v>
      </c>
      <c r="D118" s="193" t="n">
        <f aca="false">VLOOKUP(A118,'DGP_P&amp;L'!$B:$H,4,0)</f>
        <v>0</v>
      </c>
      <c r="E118" s="193" t="n">
        <f aca="false">VLOOKUP(A118,'DGP_P&amp;L'!$B:$H,5,0)</f>
        <v>0</v>
      </c>
      <c r="F118" s="193" t="n">
        <f aca="false">VLOOKUP(A118,'DGP_P&amp;L'!$B:$H,6,0)</f>
        <v>0</v>
      </c>
      <c r="G118" s="215" t="n">
        <f aca="false">VLOOKUP(A118,'DGP_P&amp;L'!$B:$H,7,0)</f>
        <v>1</v>
      </c>
      <c r="H118" s="203" t="n">
        <f aca="false">D118*C118</f>
        <v>0</v>
      </c>
      <c r="I118" s="203" t="n">
        <f aca="false">E118*C118</f>
        <v>0</v>
      </c>
      <c r="J118" s="203" t="n">
        <f aca="false">F118*C118</f>
        <v>0</v>
      </c>
      <c r="K118" s="203" t="n">
        <f aca="false">C118*G118*'Allocn of trfc to segments'!$F$10</f>
        <v>3184.37408690096</v>
      </c>
      <c r="L118" s="203" t="n">
        <f aca="false">C118*G118*'Allocn of trfc to segments'!$G$10</f>
        <v>80686.9540498403</v>
      </c>
      <c r="M118" s="216" t="n">
        <f aca="false">C118*G118*'Allocn of trfc to segments'!$H$10</f>
        <v>10872.8818632588</v>
      </c>
      <c r="N118" s="220" t="n">
        <f aca="false">H118+K118</f>
        <v>3184.37408690096</v>
      </c>
      <c r="O118" s="221" t="n">
        <f aca="false">I118+L118</f>
        <v>80686.9540498403</v>
      </c>
      <c r="P118" s="222" t="n">
        <f aca="false">J118+M118</f>
        <v>10872.8818632588</v>
      </c>
      <c r="Q118" s="41"/>
    </row>
    <row r="119" customFormat="false" ht="12.75" hidden="false" customHeight="false" outlineLevel="0" collapsed="false">
      <c r="A119" s="191" t="s">
        <v>214</v>
      </c>
      <c r="B119" s="191" t="str">
        <f aca="false">VLOOKUP('P&amp;L--&gt;segments'!A:A,'P&amp;L accs list'!A141:C355,2,0)</f>
        <v>Courier Expenses</v>
      </c>
      <c r="C119" s="203" t="n">
        <f aca="false">VLOOKUP(A119,'DGP_P&amp;L'!$B:$H,3,0)</f>
        <v>3548.82</v>
      </c>
      <c r="D119" s="193" t="n">
        <f aca="false">VLOOKUP(A119,'DGP_P&amp;L'!$B:$H,4,0)</f>
        <v>0</v>
      </c>
      <c r="E119" s="193" t="n">
        <f aca="false">VLOOKUP(A119,'DGP_P&amp;L'!$B:$H,5,0)</f>
        <v>0</v>
      </c>
      <c r="F119" s="193" t="n">
        <f aca="false">VLOOKUP(A119,'DGP_P&amp;L'!$B:$H,6,0)</f>
        <v>0</v>
      </c>
      <c r="G119" s="215" t="n">
        <f aca="false">VLOOKUP(A119,'DGP_P&amp;L'!$B:$H,7,0)</f>
        <v>1</v>
      </c>
      <c r="H119" s="203" t="n">
        <f aca="false">D119*C119</f>
        <v>0</v>
      </c>
      <c r="I119" s="203" t="n">
        <f aca="false">E119*C119</f>
        <v>0</v>
      </c>
      <c r="J119" s="203" t="n">
        <f aca="false">F119*C119</f>
        <v>0</v>
      </c>
      <c r="K119" s="203" t="n">
        <f aca="false">C119*G119*'Allocn of trfc to segments'!$F$10</f>
        <v>119.276633865815</v>
      </c>
      <c r="L119" s="203" t="n">
        <f aca="false">C119*G119*'Allocn of trfc to segments'!$G$10</f>
        <v>3022.27942236422</v>
      </c>
      <c r="M119" s="216" t="n">
        <f aca="false">C119*G119*'Allocn of trfc to segments'!$H$10</f>
        <v>407.263943769968</v>
      </c>
      <c r="N119" s="220" t="n">
        <f aca="false">H119+K119</f>
        <v>119.276633865815</v>
      </c>
      <c r="O119" s="221" t="n">
        <f aca="false">I119+L119</f>
        <v>3022.27942236422</v>
      </c>
      <c r="P119" s="222" t="n">
        <f aca="false">J119+M119</f>
        <v>407.263943769968</v>
      </c>
      <c r="Q119" s="41"/>
    </row>
    <row r="120" customFormat="false" ht="12.75" hidden="false" customHeight="false" outlineLevel="0" collapsed="false">
      <c r="A120" s="191" t="s">
        <v>215</v>
      </c>
      <c r="B120" s="191" t="str">
        <f aca="false">VLOOKUP('P&amp;L--&gt;segments'!A:A,'P&amp;L accs list'!A142:C356,2,0)</f>
        <v>Stationary Supplies Expense</v>
      </c>
      <c r="C120" s="203" t="n">
        <f aca="false">VLOOKUP(A120,'DGP_P&amp;L'!$B:$H,3,0)</f>
        <v>16283.72</v>
      </c>
      <c r="D120" s="193" t="n">
        <f aca="false">VLOOKUP(A120,'DGP_P&amp;L'!$B:$H,4,0)</f>
        <v>0</v>
      </c>
      <c r="E120" s="193" t="n">
        <f aca="false">VLOOKUP(A120,'DGP_P&amp;L'!$B:$H,5,0)</f>
        <v>0</v>
      </c>
      <c r="F120" s="193" t="n">
        <f aca="false">VLOOKUP(A120,'DGP_P&amp;L'!$B:$H,6,0)</f>
        <v>0</v>
      </c>
      <c r="G120" s="215" t="n">
        <f aca="false">VLOOKUP(A120,'DGP_P&amp;L'!$B:$H,7,0)</f>
        <v>1</v>
      </c>
      <c r="H120" s="203" t="n">
        <f aca="false">D120*C120</f>
        <v>0</v>
      </c>
      <c r="I120" s="203" t="n">
        <f aca="false">E120*C120</f>
        <v>0</v>
      </c>
      <c r="J120" s="203" t="n">
        <f aca="false">F120*C120</f>
        <v>0</v>
      </c>
      <c r="K120" s="203" t="n">
        <f aca="false">C120*G120*'Allocn of trfc to segments'!$F$10</f>
        <v>547.299470926518</v>
      </c>
      <c r="L120" s="203" t="n">
        <f aca="false">C120*G120*'Allocn of trfc to segments'!$G$10</f>
        <v>13867.6945789137</v>
      </c>
      <c r="M120" s="216" t="n">
        <f aca="false">C120*G120*'Allocn of trfc to segments'!$H$10</f>
        <v>1868.72595015974</v>
      </c>
      <c r="N120" s="220" t="n">
        <f aca="false">H120+K120</f>
        <v>547.299470926518</v>
      </c>
      <c r="O120" s="221" t="n">
        <f aca="false">I120+L120</f>
        <v>13867.6945789137</v>
      </c>
      <c r="P120" s="222" t="n">
        <f aca="false">J120+M120</f>
        <v>1868.72595015974</v>
      </c>
      <c r="Q120" s="41"/>
    </row>
    <row r="121" customFormat="false" ht="12.75" hidden="false" customHeight="false" outlineLevel="0" collapsed="false">
      <c r="A121" s="191" t="s">
        <v>216</v>
      </c>
      <c r="B121" s="191" t="str">
        <f aca="false">VLOOKUP('P&amp;L--&gt;segments'!A:A,'P&amp;L accs list'!A143:C357,2,0)</f>
        <v>Advertising Expenses</v>
      </c>
      <c r="C121" s="203" t="n">
        <f aca="false">VLOOKUP(A121,'DGP_P&amp;L'!$B:$H,3,0)</f>
        <v>6417.76</v>
      </c>
      <c r="D121" s="193" t="n">
        <f aca="false">VLOOKUP(A121,'DGP_P&amp;L'!$B:$H,4,0)</f>
        <v>0</v>
      </c>
      <c r="E121" s="193" t="n">
        <f aca="false">VLOOKUP(A121,'DGP_P&amp;L'!$B:$H,5,0)</f>
        <v>0</v>
      </c>
      <c r="F121" s="193" t="n">
        <f aca="false">VLOOKUP(A121,'DGP_P&amp;L'!$B:$H,6,0)</f>
        <v>0</v>
      </c>
      <c r="G121" s="215" t="n">
        <f aca="false">VLOOKUP(A121,'DGP_P&amp;L'!$B:$H,7,0)</f>
        <v>1</v>
      </c>
      <c r="H121" s="203" t="n">
        <f aca="false">D121*C121</f>
        <v>0</v>
      </c>
      <c r="I121" s="203" t="n">
        <f aca="false">E121*C121</f>
        <v>0</v>
      </c>
      <c r="J121" s="203" t="n">
        <f aca="false">F121*C121</f>
        <v>0</v>
      </c>
      <c r="K121" s="203" t="n">
        <f aca="false">C121*G121*'Allocn of trfc to segments'!$F$10</f>
        <v>215.702348881789</v>
      </c>
      <c r="L121" s="203" t="n">
        <f aca="false">C121*G121*'Allocn of trfc to segments'!$G$10</f>
        <v>5465.55305303514</v>
      </c>
      <c r="M121" s="216" t="n">
        <f aca="false">C121*G121*'Allocn of trfc to segments'!$H$10</f>
        <v>736.504598083067</v>
      </c>
      <c r="N121" s="220" t="n">
        <f aca="false">H121+K121</f>
        <v>215.702348881789</v>
      </c>
      <c r="O121" s="221" t="n">
        <f aca="false">I121+L121</f>
        <v>5465.55305303514</v>
      </c>
      <c r="P121" s="222" t="n">
        <f aca="false">J121+M121</f>
        <v>736.504598083067</v>
      </c>
      <c r="Q121" s="41"/>
    </row>
    <row r="122" customFormat="false" ht="12.75" hidden="false" customHeight="false" outlineLevel="0" collapsed="false">
      <c r="A122" s="191" t="s">
        <v>217</v>
      </c>
      <c r="B122" s="191" t="str">
        <f aca="false">VLOOKUP('P&amp;L--&gt;segments'!A:A,'P&amp;L accs list'!A145:C359,2,0)</f>
        <v>Business Trip Expenses</v>
      </c>
      <c r="C122" s="203" t="n">
        <f aca="false">VLOOKUP(A122,'DGP_P&amp;L'!$B:$H,3,0)</f>
        <v>7167.28</v>
      </c>
      <c r="D122" s="193" t="n">
        <f aca="false">VLOOKUP(A122,'DGP_P&amp;L'!$B:$H,4,0)</f>
        <v>0</v>
      </c>
      <c r="E122" s="193" t="n">
        <f aca="false">VLOOKUP(A122,'DGP_P&amp;L'!$B:$H,5,0)</f>
        <v>0</v>
      </c>
      <c r="F122" s="193" t="n">
        <f aca="false">VLOOKUP(A122,'DGP_P&amp;L'!$B:$H,6,0)</f>
        <v>0</v>
      </c>
      <c r="G122" s="215" t="n">
        <f aca="false">VLOOKUP(A122,'DGP_P&amp;L'!$B:$H,7,0)</f>
        <v>1</v>
      </c>
      <c r="H122" s="203" t="n">
        <f aca="false">D122*C122</f>
        <v>0</v>
      </c>
      <c r="I122" s="203" t="n">
        <f aca="false">E122*C122</f>
        <v>0</v>
      </c>
      <c r="J122" s="203" t="n">
        <f aca="false">F122*C122</f>
        <v>0</v>
      </c>
      <c r="K122" s="203" t="n">
        <f aca="false">C122*G122*'Allocn of trfc to segments'!$F$10</f>
        <v>240.89388370607</v>
      </c>
      <c r="L122" s="203" t="n">
        <f aca="false">C122*G122*'Allocn of trfc to segments'!$G$10</f>
        <v>6103.86631565495</v>
      </c>
      <c r="M122" s="216" t="n">
        <f aca="false">C122*G122*'Allocn of trfc to segments'!$H$10</f>
        <v>822.519800638978</v>
      </c>
      <c r="N122" s="220" t="n">
        <f aca="false">H122+K122</f>
        <v>240.89388370607</v>
      </c>
      <c r="O122" s="221" t="n">
        <f aca="false">I122+L122</f>
        <v>6103.86631565495</v>
      </c>
      <c r="P122" s="222" t="n">
        <f aca="false">J122+M122</f>
        <v>822.519800638978</v>
      </c>
      <c r="Q122" s="41"/>
    </row>
    <row r="123" customFormat="false" ht="12.75" hidden="false" customHeight="false" outlineLevel="0" collapsed="false">
      <c r="A123" s="191" t="s">
        <v>218</v>
      </c>
      <c r="B123" s="191" t="str">
        <f aca="false">VLOOKUP('P&amp;L--&gt;segments'!A:A,'P&amp;L accs list'!A146:C360,2,0)</f>
        <v>Legal Expenses</v>
      </c>
      <c r="C123" s="203" t="n">
        <f aca="false">VLOOKUP(A123,'DGP_P&amp;L'!$B:$H,3,0)</f>
        <v>11767.53</v>
      </c>
      <c r="D123" s="193" t="n">
        <f aca="false">VLOOKUP(A123,'DGP_P&amp;L'!$B:$H,4,0)</f>
        <v>0</v>
      </c>
      <c r="E123" s="193" t="n">
        <f aca="false">VLOOKUP(A123,'DGP_P&amp;L'!$B:$H,5,0)</f>
        <v>0</v>
      </c>
      <c r="F123" s="193" t="n">
        <f aca="false">VLOOKUP(A123,'DGP_P&amp;L'!$B:$H,6,0)</f>
        <v>0</v>
      </c>
      <c r="G123" s="215" t="n">
        <f aca="false">VLOOKUP(A123,'DGP_P&amp;L'!$B:$H,7,0)</f>
        <v>1</v>
      </c>
      <c r="H123" s="203" t="n">
        <f aca="false">D123*C123</f>
        <v>0</v>
      </c>
      <c r="I123" s="203" t="n">
        <f aca="false">E123*C123</f>
        <v>0</v>
      </c>
      <c r="J123" s="203" t="n">
        <f aca="false">F123*C123</f>
        <v>0</v>
      </c>
      <c r="K123" s="203" t="n">
        <f aca="false">C123*G123*'Allocn of trfc to segments'!$F$10</f>
        <v>395.509315015975</v>
      </c>
      <c r="L123" s="203" t="n">
        <f aca="false">C123*G123*'Allocn of trfc to segments'!$G$10</f>
        <v>10021.5744306709</v>
      </c>
      <c r="M123" s="216" t="n">
        <f aca="false">C123*G123*'Allocn of trfc to segments'!$H$10</f>
        <v>1350.4462543131</v>
      </c>
      <c r="N123" s="220" t="n">
        <f aca="false">H123+K123</f>
        <v>395.509315015975</v>
      </c>
      <c r="O123" s="221" t="n">
        <f aca="false">I123+L123</f>
        <v>10021.5744306709</v>
      </c>
      <c r="P123" s="222" t="n">
        <f aca="false">J123+M123</f>
        <v>1350.4462543131</v>
      </c>
      <c r="Q123" s="41"/>
    </row>
    <row r="124" customFormat="false" ht="12.75" hidden="false" customHeight="false" outlineLevel="0" collapsed="false">
      <c r="A124" s="191" t="s">
        <v>219</v>
      </c>
      <c r="B124" s="191" t="str">
        <f aca="false">VLOOKUP('P&amp;L--&gt;segments'!A:A,'P&amp;L accs list'!A147:C361,2,0)</f>
        <v>Automobile Expenses</v>
      </c>
      <c r="C124" s="203" t="n">
        <f aca="false">VLOOKUP(A124,'DGP_P&amp;L'!$B:$H,3,0)</f>
        <v>3113.58</v>
      </c>
      <c r="D124" s="193" t="n">
        <f aca="false">VLOOKUP(A124,'DGP_P&amp;L'!$B:$H,4,0)</f>
        <v>0</v>
      </c>
      <c r="E124" s="193" t="n">
        <f aca="false">VLOOKUP(A124,'DGP_P&amp;L'!$B:$H,5,0)</f>
        <v>0</v>
      </c>
      <c r="F124" s="193" t="n">
        <f aca="false">VLOOKUP(A124,'DGP_P&amp;L'!$B:$H,6,0)</f>
        <v>0</v>
      </c>
      <c r="G124" s="215" t="n">
        <f aca="false">VLOOKUP(A124,'DGP_P&amp;L'!$B:$H,7,0)</f>
        <v>1</v>
      </c>
      <c r="H124" s="203" t="n">
        <f aca="false">D124*C124</f>
        <v>0</v>
      </c>
      <c r="I124" s="203" t="n">
        <f aca="false">E124*C124</f>
        <v>0</v>
      </c>
      <c r="J124" s="203" t="n">
        <f aca="false">F124*C124</f>
        <v>0</v>
      </c>
      <c r="K124" s="203" t="n">
        <f aca="false">C124*G124*'Allocn of trfc to segments'!$F$10</f>
        <v>104.648120127796</v>
      </c>
      <c r="L124" s="203" t="n">
        <f aca="false">C124*G124*'Allocn of trfc to segments'!$G$10</f>
        <v>2651.61624536741</v>
      </c>
      <c r="M124" s="216" t="n">
        <f aca="false">C124*G124*'Allocn of trfc to segments'!$H$10</f>
        <v>357.315634504792</v>
      </c>
      <c r="N124" s="220" t="n">
        <f aca="false">H124+K124</f>
        <v>104.648120127796</v>
      </c>
      <c r="O124" s="221" t="n">
        <f aca="false">I124+L124</f>
        <v>2651.61624536741</v>
      </c>
      <c r="P124" s="222" t="n">
        <f aca="false">J124+M124</f>
        <v>357.315634504792</v>
      </c>
      <c r="Q124" s="41"/>
    </row>
    <row r="125" customFormat="false" ht="12.75" hidden="false" customHeight="false" outlineLevel="0" collapsed="false">
      <c r="A125" s="191" t="s">
        <v>220</v>
      </c>
      <c r="B125" s="191" t="str">
        <f aca="false">VLOOKUP('P&amp;L--&gt;segments'!A:A,'P&amp;L accs list'!A148:C362,2,0)</f>
        <v>Tender Fee Expense</v>
      </c>
      <c r="C125" s="203" t="n">
        <f aca="false">VLOOKUP(A125,'DGP_P&amp;L'!$B:$H,3,0)</f>
        <v>400</v>
      </c>
      <c r="D125" s="193" t="n">
        <f aca="false">VLOOKUP(A125,'DGP_P&amp;L'!$B:$H,4,0)</f>
        <v>0</v>
      </c>
      <c r="E125" s="193" t="n">
        <f aca="false">VLOOKUP(A125,'DGP_P&amp;L'!$B:$H,5,0)</f>
        <v>0</v>
      </c>
      <c r="F125" s="193" t="n">
        <f aca="false">VLOOKUP(A125,'DGP_P&amp;L'!$B:$H,6,0)</f>
        <v>0</v>
      </c>
      <c r="G125" s="215" t="n">
        <f aca="false">VLOOKUP(A125,'DGP_P&amp;L'!$B:$H,7,0)</f>
        <v>1</v>
      </c>
      <c r="H125" s="203" t="n">
        <f aca="false">D125*C125</f>
        <v>0</v>
      </c>
      <c r="I125" s="203" t="n">
        <f aca="false">E125*C125</f>
        <v>0</v>
      </c>
      <c r="J125" s="203" t="n">
        <f aca="false">F125*C125</f>
        <v>0</v>
      </c>
      <c r="K125" s="203" t="n">
        <f aca="false">C125*G125*'Allocn of trfc to segments'!$F$10</f>
        <v>13.444089456869</v>
      </c>
      <c r="L125" s="203" t="n">
        <f aca="false">C125*G125*'Allocn of trfc to segments'!$G$10</f>
        <v>340.651757188498</v>
      </c>
      <c r="M125" s="216" t="n">
        <f aca="false">C125*G125*'Allocn of trfc to segments'!$H$10</f>
        <v>45.9041533546326</v>
      </c>
      <c r="N125" s="220" t="n">
        <f aca="false">H125+K125</f>
        <v>13.444089456869</v>
      </c>
      <c r="O125" s="221" t="n">
        <f aca="false">I125+L125</f>
        <v>340.651757188498</v>
      </c>
      <c r="P125" s="222" t="n">
        <f aca="false">J125+M125</f>
        <v>45.9041533546326</v>
      </c>
      <c r="Q125" s="41"/>
    </row>
    <row r="126" customFormat="false" ht="12.75" hidden="false" customHeight="false" outlineLevel="0" collapsed="false">
      <c r="A126" s="191" t="s">
        <v>221</v>
      </c>
      <c r="B126" s="191" t="str">
        <f aca="false">VLOOKUP('P&amp;L--&gt;segments'!A:A,'P&amp;L accs list'!A149:C363,2,0)</f>
        <v>Other Administrative Expenses</v>
      </c>
      <c r="C126" s="203" t="n">
        <f aca="false">VLOOKUP(A126,'DGP_P&amp;L'!$B:$H,3,0)</f>
        <v>14977.33</v>
      </c>
      <c r="D126" s="193" t="n">
        <f aca="false">VLOOKUP(A126,'DGP_P&amp;L'!$B:$H,4,0)</f>
        <v>0</v>
      </c>
      <c r="E126" s="193" t="n">
        <f aca="false">VLOOKUP(A126,'DGP_P&amp;L'!$B:$H,5,0)</f>
        <v>0</v>
      </c>
      <c r="F126" s="193" t="n">
        <f aca="false">VLOOKUP(A126,'DGP_P&amp;L'!$B:$H,6,0)</f>
        <v>0</v>
      </c>
      <c r="G126" s="215" t="n">
        <f aca="false">VLOOKUP(A126,'DGP_P&amp;L'!$B:$H,7,0)</f>
        <v>1</v>
      </c>
      <c r="H126" s="203" t="n">
        <f aca="false">D126*C126</f>
        <v>0</v>
      </c>
      <c r="I126" s="203" t="n">
        <f aca="false">E126*C126</f>
        <v>0</v>
      </c>
      <c r="J126" s="203" t="n">
        <f aca="false">F126*C126</f>
        <v>0</v>
      </c>
      <c r="K126" s="203" t="n">
        <f aca="false">C126*G126*'Allocn of trfc to segments'!$F$10</f>
        <v>503.39141086262</v>
      </c>
      <c r="L126" s="203" t="n">
        <f aca="false">C126*G126*'Allocn of trfc to segments'!$G$10</f>
        <v>12755.13445623</v>
      </c>
      <c r="M126" s="216" t="n">
        <f aca="false">C126*G126*'Allocn of trfc to segments'!$H$10</f>
        <v>1718.80413290735</v>
      </c>
      <c r="N126" s="220" t="n">
        <f aca="false">H126+K126</f>
        <v>503.39141086262</v>
      </c>
      <c r="O126" s="221" t="n">
        <f aca="false">I126+L126</f>
        <v>12755.13445623</v>
      </c>
      <c r="P126" s="222" t="n">
        <f aca="false">J126+M126</f>
        <v>1718.80413290735</v>
      </c>
      <c r="Q126" s="41"/>
    </row>
    <row r="127" customFormat="false" ht="12.75" hidden="false" customHeight="false" outlineLevel="0" collapsed="false">
      <c r="A127" s="191" t="s">
        <v>222</v>
      </c>
      <c r="B127" s="191" t="str">
        <f aca="false">VLOOKUP('P&amp;L--&gt;segments'!A:A,'P&amp;L accs list'!A150:C364,2,0)</f>
        <v>Courier Expenses</v>
      </c>
      <c r="C127" s="203" t="n">
        <f aca="false">VLOOKUP(A127,'DGP_P&amp;L'!$B:$H,3,0)</f>
        <v>2754.46</v>
      </c>
      <c r="D127" s="193" t="n">
        <f aca="false">VLOOKUP(A127,'DGP_P&amp;L'!$B:$H,4,0)</f>
        <v>0</v>
      </c>
      <c r="E127" s="193" t="n">
        <f aca="false">VLOOKUP(A127,'DGP_P&amp;L'!$B:$H,5,0)</f>
        <v>0</v>
      </c>
      <c r="F127" s="193" t="n">
        <f aca="false">VLOOKUP(A127,'DGP_P&amp;L'!$B:$H,6,0)</f>
        <v>0</v>
      </c>
      <c r="G127" s="215" t="n">
        <f aca="false">VLOOKUP(A127,'DGP_P&amp;L'!$B:$H,7,0)</f>
        <v>1</v>
      </c>
      <c r="H127" s="203" t="n">
        <f aca="false">D127*C127</f>
        <v>0</v>
      </c>
      <c r="I127" s="203" t="n">
        <f aca="false">E127*C127</f>
        <v>0</v>
      </c>
      <c r="J127" s="203" t="n">
        <f aca="false">F127*C127</f>
        <v>0</v>
      </c>
      <c r="K127" s="203" t="n">
        <f aca="false">C127*G127*'Allocn of trfc to segments'!$F$10</f>
        <v>92.5780166134185</v>
      </c>
      <c r="L127" s="203" t="n">
        <f aca="false">C127*G127*'Allocn of trfc to segments'!$G$10</f>
        <v>2345.77909776358</v>
      </c>
      <c r="M127" s="216" t="n">
        <f aca="false">C127*G127*'Allocn of trfc to segments'!$H$10</f>
        <v>316.102885623003</v>
      </c>
      <c r="N127" s="220" t="n">
        <f aca="false">H127+K127</f>
        <v>92.5780166134185</v>
      </c>
      <c r="O127" s="221" t="n">
        <f aca="false">I127+L127</f>
        <v>2345.77909776358</v>
      </c>
      <c r="P127" s="222" t="n">
        <f aca="false">J127+M127</f>
        <v>316.102885623003</v>
      </c>
      <c r="Q127" s="41"/>
    </row>
    <row r="128" customFormat="false" ht="12.75" hidden="false" customHeight="false" outlineLevel="0" collapsed="false">
      <c r="A128" s="191" t="s">
        <v>223</v>
      </c>
      <c r="B128" s="191" t="str">
        <f aca="false">VLOOKUP('P&amp;L--&gt;segments'!A:A,'P&amp;L accs list'!A151:C365,2,0)</f>
        <v>Stationary Supplies Expense</v>
      </c>
      <c r="C128" s="203" t="n">
        <f aca="false">VLOOKUP(A128,'DGP_P&amp;L'!$B:$H,3,0)</f>
        <v>7468.89</v>
      </c>
      <c r="D128" s="193" t="n">
        <f aca="false">VLOOKUP(A128,'DGP_P&amp;L'!$B:$H,4,0)</f>
        <v>0</v>
      </c>
      <c r="E128" s="193" t="n">
        <f aca="false">VLOOKUP(A128,'DGP_P&amp;L'!$B:$H,5,0)</f>
        <v>0</v>
      </c>
      <c r="F128" s="193" t="n">
        <f aca="false">VLOOKUP(A128,'DGP_P&amp;L'!$B:$H,6,0)</f>
        <v>0</v>
      </c>
      <c r="G128" s="215" t="n">
        <f aca="false">VLOOKUP(A128,'DGP_P&amp;L'!$B:$H,7,0)</f>
        <v>1</v>
      </c>
      <c r="H128" s="203" t="n">
        <f aca="false">D128*C128</f>
        <v>0</v>
      </c>
      <c r="I128" s="203" t="n">
        <f aca="false">E128*C128</f>
        <v>0</v>
      </c>
      <c r="J128" s="203" t="n">
        <f aca="false">F128*C128</f>
        <v>0</v>
      </c>
      <c r="K128" s="203" t="n">
        <f aca="false">C128*G128*'Allocn of trfc to segments'!$F$10</f>
        <v>251.031063258786</v>
      </c>
      <c r="L128" s="203" t="n">
        <f aca="false">C128*G128*'Allocn of trfc to segments'!$G$10</f>
        <v>6360.72625686901</v>
      </c>
      <c r="M128" s="216" t="n">
        <f aca="false">C128*G128*'Allocn of trfc to segments'!$H$10</f>
        <v>857.132679872204</v>
      </c>
      <c r="N128" s="220" t="n">
        <f aca="false">H128+K128</f>
        <v>251.031063258786</v>
      </c>
      <c r="O128" s="221" t="n">
        <f aca="false">I128+L128</f>
        <v>6360.72625686901</v>
      </c>
      <c r="P128" s="222" t="n">
        <f aca="false">J128+M128</f>
        <v>857.132679872204</v>
      </c>
      <c r="Q128" s="41"/>
    </row>
    <row r="129" customFormat="false" ht="12.75" hidden="false" customHeight="false" outlineLevel="0" collapsed="false">
      <c r="A129" s="191" t="s">
        <v>224</v>
      </c>
      <c r="B129" s="191" t="str">
        <f aca="false">VLOOKUP('P&amp;L--&gt;segments'!A:A,'P&amp;L accs list'!A152:C366,2,0)</f>
        <v>Advertising Expenses</v>
      </c>
      <c r="C129" s="203" t="n">
        <f aca="false">VLOOKUP(A129,'DGP_P&amp;L'!$B:$H,3,0)</f>
        <v>111620.06</v>
      </c>
      <c r="D129" s="193" t="n">
        <f aca="false">VLOOKUP(A129,'DGP_P&amp;L'!$B:$H,4,0)</f>
        <v>0</v>
      </c>
      <c r="E129" s="193" t="n">
        <f aca="false">VLOOKUP(A129,'DGP_P&amp;L'!$B:$H,5,0)</f>
        <v>0</v>
      </c>
      <c r="F129" s="193" t="n">
        <f aca="false">VLOOKUP(A129,'DGP_P&amp;L'!$B:$H,6,0)</f>
        <v>0</v>
      </c>
      <c r="G129" s="215" t="n">
        <f aca="false">VLOOKUP(A129,'DGP_P&amp;L'!$B:$H,7,0)</f>
        <v>1</v>
      </c>
      <c r="H129" s="203" t="n">
        <f aca="false">D129*C129</f>
        <v>0</v>
      </c>
      <c r="I129" s="203" t="n">
        <f aca="false">E129*C129</f>
        <v>0</v>
      </c>
      <c r="J129" s="203" t="n">
        <f aca="false">F129*C129</f>
        <v>0</v>
      </c>
      <c r="K129" s="203" t="n">
        <f aca="false">C129*G129*'Allocn of trfc to segments'!$F$10</f>
        <v>3751.57517955272</v>
      </c>
      <c r="L129" s="203" t="n">
        <f aca="false">C129*G129*'Allocn of trfc to segments'!$G$10</f>
        <v>95058.9239412141</v>
      </c>
      <c r="M129" s="216" t="n">
        <f aca="false">C129*G129*'Allocn of trfc to segments'!$H$10</f>
        <v>12809.5608792332</v>
      </c>
      <c r="N129" s="220" t="n">
        <f aca="false">H129+K129</f>
        <v>3751.57517955272</v>
      </c>
      <c r="O129" s="221" t="n">
        <f aca="false">I129+L129</f>
        <v>95058.9239412141</v>
      </c>
      <c r="P129" s="222" t="n">
        <f aca="false">J129+M129</f>
        <v>12809.5608792332</v>
      </c>
      <c r="Q129" s="41"/>
    </row>
    <row r="130" customFormat="false" ht="12.75" hidden="false" customHeight="false" outlineLevel="0" collapsed="false">
      <c r="A130" s="191" t="s">
        <v>225</v>
      </c>
      <c r="B130" s="191" t="str">
        <f aca="false">VLOOKUP('P&amp;L--&gt;segments'!A:A,'P&amp;L accs list'!A155:C369,2,0)</f>
        <v>Interest Income</v>
      </c>
      <c r="C130" s="203" t="n">
        <f aca="false">VLOOKUP(A130,'DGP_P&amp;L'!$B:$H,3,0)</f>
        <v>0</v>
      </c>
      <c r="D130" s="193" t="n">
        <f aca="false">VLOOKUP(A130,'DGP_P&amp;L'!$B:$H,4,0)</f>
        <v>0</v>
      </c>
      <c r="E130" s="193" t="n">
        <f aca="false">VLOOKUP(A130,'DGP_P&amp;L'!$B:$H,5,0)</f>
        <v>0</v>
      </c>
      <c r="F130" s="193" t="n">
        <f aca="false">VLOOKUP(A130,'DGP_P&amp;L'!$B:$H,6,0)</f>
        <v>0</v>
      </c>
      <c r="G130" s="215" t="n">
        <f aca="false">VLOOKUP(A130,'DGP_P&amp;L'!$B:$H,7,0)</f>
        <v>0</v>
      </c>
      <c r="H130" s="203" t="n">
        <f aca="false">D130*C130</f>
        <v>0</v>
      </c>
      <c r="I130" s="203" t="n">
        <f aca="false">E130*C130</f>
        <v>0</v>
      </c>
      <c r="J130" s="203" t="n">
        <f aca="false">F130*C130</f>
        <v>0</v>
      </c>
      <c r="K130" s="203" t="n">
        <f aca="false">C130*G130*'Allocn of trfc to segments'!$F$10</f>
        <v>0</v>
      </c>
      <c r="L130" s="203" t="n">
        <f aca="false">C130*G130*'Allocn of trfc to segments'!$G$10</f>
        <v>0</v>
      </c>
      <c r="M130" s="216" t="n">
        <f aca="false">C130*G130*'Allocn of trfc to segments'!$H$10</f>
        <v>0</v>
      </c>
      <c r="N130" s="220" t="n">
        <f aca="false">H130+K130</f>
        <v>0</v>
      </c>
      <c r="O130" s="221" t="n">
        <f aca="false">I130+L130</f>
        <v>0</v>
      </c>
      <c r="P130" s="222" t="n">
        <f aca="false">J130+M130</f>
        <v>0</v>
      </c>
      <c r="Q130" s="41"/>
    </row>
    <row r="131" customFormat="false" ht="12.75" hidden="false" customHeight="false" outlineLevel="0" collapsed="false">
      <c r="A131" s="191" t="s">
        <v>226</v>
      </c>
      <c r="B131" s="191" t="str">
        <f aca="false">VLOOKUP('P&amp;L--&gt;segments'!A:A,'P&amp;L accs list'!A157:C371,2,0)</f>
        <v>SANET</v>
      </c>
      <c r="C131" s="203" t="n">
        <f aca="false">VLOOKUP(A131,'DGP_P&amp;L'!$B:$H,3,0)</f>
        <v>0</v>
      </c>
      <c r="D131" s="193" t="n">
        <f aca="false">VLOOKUP(A131,'DGP_P&amp;L'!$B:$H,4,0)</f>
        <v>0</v>
      </c>
      <c r="E131" s="193" t="n">
        <f aca="false">VLOOKUP(A131,'DGP_P&amp;L'!$B:$H,5,0)</f>
        <v>0</v>
      </c>
      <c r="F131" s="193" t="n">
        <f aca="false">VLOOKUP(A131,'DGP_P&amp;L'!$B:$H,6,0)</f>
        <v>0</v>
      </c>
      <c r="G131" s="215" t="n">
        <f aca="false">VLOOKUP(A131,'DGP_P&amp;L'!$B:$H,7,0)</f>
        <v>0</v>
      </c>
      <c r="H131" s="203" t="n">
        <f aca="false">D131*C131</f>
        <v>0</v>
      </c>
      <c r="I131" s="203" t="n">
        <f aca="false">E131*C131</f>
        <v>0</v>
      </c>
      <c r="J131" s="203" t="n">
        <f aca="false">F131*C131</f>
        <v>0</v>
      </c>
      <c r="K131" s="203" t="n">
        <f aca="false">C131*G131*'Allocn of trfc to segments'!$F$10</f>
        <v>0</v>
      </c>
      <c r="L131" s="203" t="n">
        <f aca="false">C131*G131*'Allocn of trfc to segments'!$G$10</f>
        <v>0</v>
      </c>
      <c r="M131" s="216" t="n">
        <f aca="false">C131*G131*'Allocn of trfc to segments'!$H$10</f>
        <v>0</v>
      </c>
      <c r="N131" s="220" t="n">
        <f aca="false">H131+K131</f>
        <v>0</v>
      </c>
      <c r="O131" s="221" t="n">
        <f aca="false">I131+L131</f>
        <v>0</v>
      </c>
      <c r="P131" s="222" t="n">
        <f aca="false">J131+M131</f>
        <v>0</v>
      </c>
      <c r="Q131" s="41"/>
    </row>
    <row r="132" customFormat="false" ht="12.75" hidden="false" customHeight="false" outlineLevel="0" collapsed="false">
      <c r="A132" s="191" t="s">
        <v>227</v>
      </c>
      <c r="B132" s="191" t="str">
        <f aca="false">VLOOKUP('P&amp;L--&gt;segments'!A:A,'P&amp;L accs list'!A159:C373,2,0)</f>
        <v>Gains from the sale of inventory/fixed assets</v>
      </c>
      <c r="C132" s="203" t="n">
        <f aca="false">VLOOKUP(A132,'DGP_P&amp;L'!$B:$H,3,0)</f>
        <v>0</v>
      </c>
      <c r="D132" s="193" t="n">
        <f aca="false">VLOOKUP(A132,'DGP_P&amp;L'!$B:$H,4,0)</f>
        <v>0</v>
      </c>
      <c r="E132" s="193" t="n">
        <f aca="false">VLOOKUP(A132,'DGP_P&amp;L'!$B:$H,5,0)</f>
        <v>0</v>
      </c>
      <c r="F132" s="193" t="n">
        <f aca="false">VLOOKUP(A132,'DGP_P&amp;L'!$B:$H,6,0)</f>
        <v>0</v>
      </c>
      <c r="G132" s="215" t="n">
        <f aca="false">VLOOKUP(A132,'DGP_P&amp;L'!$B:$H,7,0)</f>
        <v>0</v>
      </c>
      <c r="H132" s="203" t="n">
        <f aca="false">D132*C132</f>
        <v>0</v>
      </c>
      <c r="I132" s="203" t="n">
        <f aca="false">E132*C132</f>
        <v>0</v>
      </c>
      <c r="J132" s="203" t="n">
        <f aca="false">F132*C132</f>
        <v>0</v>
      </c>
      <c r="K132" s="203" t="n">
        <f aca="false">C132*G132*'Allocn of trfc to segments'!$F$10</f>
        <v>0</v>
      </c>
      <c r="L132" s="203" t="n">
        <f aca="false">C132*G132*'Allocn of trfc to segments'!$G$10</f>
        <v>0</v>
      </c>
      <c r="M132" s="216" t="n">
        <f aca="false">C132*G132*'Allocn of trfc to segments'!$H$10</f>
        <v>0</v>
      </c>
      <c r="N132" s="220" t="n">
        <f aca="false">H132+K132</f>
        <v>0</v>
      </c>
      <c r="O132" s="221" t="n">
        <f aca="false">I132+L132</f>
        <v>0</v>
      </c>
      <c r="P132" s="222" t="n">
        <f aca="false">J132+M132</f>
        <v>0</v>
      </c>
      <c r="Q132" s="41"/>
    </row>
    <row r="133" customFormat="false" ht="12.75" hidden="false" customHeight="false" outlineLevel="0" collapsed="false">
      <c r="A133" s="191" t="s">
        <v>228</v>
      </c>
      <c r="B133" s="191" t="str">
        <f aca="false">VLOOKUP('P&amp;L--&gt;segments'!A:A,'P&amp;L accs list'!A160:C374,2,0)</f>
        <v>Gains from exchange rate fluctuations</v>
      </c>
      <c r="C133" s="203" t="n">
        <f aca="false">VLOOKUP(A133,'DGP_P&amp;L'!$B:$H,3,0)</f>
        <v>0</v>
      </c>
      <c r="D133" s="193" t="n">
        <f aca="false">VLOOKUP(A133,'DGP_P&amp;L'!$B:$H,4,0)</f>
        <v>0</v>
      </c>
      <c r="E133" s="193" t="n">
        <f aca="false">VLOOKUP(A133,'DGP_P&amp;L'!$B:$H,5,0)</f>
        <v>0</v>
      </c>
      <c r="F133" s="193" t="n">
        <f aca="false">VLOOKUP(A133,'DGP_P&amp;L'!$B:$H,6,0)</f>
        <v>0</v>
      </c>
      <c r="G133" s="215" t="n">
        <f aca="false">VLOOKUP(A133,'DGP_P&amp;L'!$B:$H,7,0)</f>
        <v>0</v>
      </c>
      <c r="H133" s="203" t="n">
        <f aca="false">D133*C133</f>
        <v>0</v>
      </c>
      <c r="I133" s="203" t="n">
        <f aca="false">E133*C133</f>
        <v>0</v>
      </c>
      <c r="J133" s="203" t="n">
        <f aca="false">F133*C133</f>
        <v>0</v>
      </c>
      <c r="K133" s="203" t="n">
        <f aca="false">C133*G133*'Allocn of trfc to segments'!$F$10</f>
        <v>0</v>
      </c>
      <c r="L133" s="203" t="n">
        <f aca="false">C133*G133*'Allocn of trfc to segments'!$G$10</f>
        <v>0</v>
      </c>
      <c r="M133" s="216" t="n">
        <f aca="false">C133*G133*'Allocn of trfc to segments'!$H$10</f>
        <v>0</v>
      </c>
      <c r="N133" s="220" t="n">
        <f aca="false">H133+K133</f>
        <v>0</v>
      </c>
      <c r="O133" s="221" t="n">
        <f aca="false">I133+L133</f>
        <v>0</v>
      </c>
      <c r="P133" s="222" t="n">
        <f aca="false">J133+M133</f>
        <v>0</v>
      </c>
      <c r="Q133" s="41"/>
    </row>
    <row r="134" customFormat="false" ht="12.75" hidden="false" customHeight="false" outlineLevel="0" collapsed="false">
      <c r="A134" s="191" t="s">
        <v>229</v>
      </c>
      <c r="B134" s="191" t="str">
        <f aca="false">VLOOKUP('P&amp;L--&gt;segments'!A:A,'P&amp;L accs list'!A161:C375,2,0)</f>
        <v>Other</v>
      </c>
      <c r="C134" s="203" t="n">
        <f aca="false">VLOOKUP(A134,'DGP_P&amp;L'!$B:$H,3,0)</f>
        <v>0</v>
      </c>
      <c r="D134" s="193" t="n">
        <f aca="false">VLOOKUP(A134,'DGP_P&amp;L'!$B:$H,4,0)</f>
        <v>0</v>
      </c>
      <c r="E134" s="193" t="n">
        <f aca="false">VLOOKUP(A134,'DGP_P&amp;L'!$B:$H,5,0)</f>
        <v>0</v>
      </c>
      <c r="F134" s="193" t="n">
        <f aca="false">VLOOKUP(A134,'DGP_P&amp;L'!$B:$H,6,0)</f>
        <v>0</v>
      </c>
      <c r="G134" s="215" t="n">
        <f aca="false">VLOOKUP(A134,'DGP_P&amp;L'!$B:$H,7,0)</f>
        <v>0</v>
      </c>
      <c r="H134" s="203" t="n">
        <f aca="false">D134*C134</f>
        <v>0</v>
      </c>
      <c r="I134" s="203" t="n">
        <f aca="false">E134*C134</f>
        <v>0</v>
      </c>
      <c r="J134" s="203" t="n">
        <f aca="false">F134*C134</f>
        <v>0</v>
      </c>
      <c r="K134" s="203" t="n">
        <f aca="false">C134*G134*'Allocn of trfc to segments'!$F$10</f>
        <v>0</v>
      </c>
      <c r="L134" s="203" t="n">
        <f aca="false">C134*G134*'Allocn of trfc to segments'!$G$10</f>
        <v>0</v>
      </c>
      <c r="M134" s="216" t="n">
        <f aca="false">C134*G134*'Allocn of trfc to segments'!$H$10</f>
        <v>0</v>
      </c>
      <c r="N134" s="220" t="n">
        <f aca="false">H134+K134</f>
        <v>0</v>
      </c>
      <c r="O134" s="221" t="n">
        <f aca="false">I134+L134</f>
        <v>0</v>
      </c>
      <c r="P134" s="222" t="n">
        <f aca="false">J134+M134</f>
        <v>0</v>
      </c>
      <c r="Q134" s="41"/>
    </row>
    <row r="135" customFormat="false" ht="12.75" hidden="false" customHeight="false" outlineLevel="0" collapsed="false">
      <c r="A135" s="191" t="s">
        <v>230</v>
      </c>
      <c r="B135" s="191" t="str">
        <f aca="false">VLOOKUP('P&amp;L--&gt;segments'!A:A,'P&amp;L accs list'!A162:C376,2,0)</f>
        <v>GOL</v>
      </c>
      <c r="C135" s="203" t="n">
        <f aca="false">VLOOKUP(A135,'DGP_P&amp;L'!$B:$H,3,0)</f>
        <v>0</v>
      </c>
      <c r="D135" s="193" t="n">
        <f aca="false">VLOOKUP(A135,'DGP_P&amp;L'!$B:$H,4,0)</f>
        <v>0</v>
      </c>
      <c r="E135" s="193" t="n">
        <f aca="false">VLOOKUP(A135,'DGP_P&amp;L'!$B:$H,5,0)</f>
        <v>0</v>
      </c>
      <c r="F135" s="193" t="n">
        <f aca="false">VLOOKUP(A135,'DGP_P&amp;L'!$B:$H,6,0)</f>
        <v>0</v>
      </c>
      <c r="G135" s="215" t="n">
        <f aca="false">VLOOKUP(A135,'DGP_P&amp;L'!$B:$H,7,0)</f>
        <v>0</v>
      </c>
      <c r="H135" s="203" t="n">
        <f aca="false">D135*C135</f>
        <v>0</v>
      </c>
      <c r="I135" s="203" t="n">
        <f aca="false">E135*C135</f>
        <v>0</v>
      </c>
      <c r="J135" s="203" t="n">
        <f aca="false">F135*C135</f>
        <v>0</v>
      </c>
      <c r="K135" s="203" t="n">
        <f aca="false">C135*G135*'Allocn of trfc to segments'!$F$10</f>
        <v>0</v>
      </c>
      <c r="L135" s="203" t="n">
        <f aca="false">C135*G135*'Allocn of trfc to segments'!$G$10</f>
        <v>0</v>
      </c>
      <c r="M135" s="216" t="n">
        <f aca="false">C135*G135*'Allocn of trfc to segments'!$H$10</f>
        <v>0</v>
      </c>
      <c r="N135" s="220" t="n">
        <f aca="false">H135+K135</f>
        <v>0</v>
      </c>
      <c r="O135" s="221" t="n">
        <f aca="false">I135+L135</f>
        <v>0</v>
      </c>
      <c r="P135" s="222" t="n">
        <f aca="false">J135+M135</f>
        <v>0</v>
      </c>
      <c r="Q135" s="41"/>
    </row>
    <row r="136" customFormat="false" ht="12.75" hidden="false" customHeight="false" outlineLevel="0" collapsed="false">
      <c r="A136" s="191" t="s">
        <v>231</v>
      </c>
      <c r="B136" s="191" t="str">
        <f aca="false">VLOOKUP('P&amp;L--&gt;segments'!A:A,'P&amp;L accs list'!A165:C379,2,0)</f>
        <v>CN</v>
      </c>
      <c r="C136" s="203" t="n">
        <f aca="false">VLOOKUP(A136,'DGP_P&amp;L'!$B:$H,3,0)</f>
        <v>0</v>
      </c>
      <c r="D136" s="193" t="n">
        <f aca="false">VLOOKUP(A136,'DGP_P&amp;L'!$B:$H,4,0)</f>
        <v>0</v>
      </c>
      <c r="E136" s="193" t="n">
        <f aca="false">VLOOKUP(A136,'DGP_P&amp;L'!$B:$H,5,0)</f>
        <v>0</v>
      </c>
      <c r="F136" s="193" t="n">
        <f aca="false">VLOOKUP(A136,'DGP_P&amp;L'!$B:$H,6,0)</f>
        <v>0</v>
      </c>
      <c r="G136" s="215" t="n">
        <f aca="false">VLOOKUP(A136,'DGP_P&amp;L'!$B:$H,7,0)</f>
        <v>0</v>
      </c>
      <c r="H136" s="203" t="n">
        <f aca="false">D136*C136</f>
        <v>0</v>
      </c>
      <c r="I136" s="203" t="n">
        <f aca="false">E136*C136</f>
        <v>0</v>
      </c>
      <c r="J136" s="203" t="n">
        <f aca="false">F136*C136</f>
        <v>0</v>
      </c>
      <c r="K136" s="203" t="n">
        <f aca="false">C136*G136*'Allocn of trfc to segments'!$F$10</f>
        <v>0</v>
      </c>
      <c r="L136" s="203" t="n">
        <f aca="false">C136*G136*'Allocn of trfc to segments'!$G$10</f>
        <v>0</v>
      </c>
      <c r="M136" s="216" t="n">
        <f aca="false">C136*G136*'Allocn of trfc to segments'!$H$10</f>
        <v>0</v>
      </c>
      <c r="N136" s="220" t="n">
        <f aca="false">H136+K136</f>
        <v>0</v>
      </c>
      <c r="O136" s="221" t="n">
        <f aca="false">I136+L136</f>
        <v>0</v>
      </c>
      <c r="P136" s="222" t="n">
        <f aca="false">J136+M136</f>
        <v>0</v>
      </c>
      <c r="Q136" s="41"/>
    </row>
    <row r="137" customFormat="false" ht="12.75" hidden="false" customHeight="false" outlineLevel="0" collapsed="false">
      <c r="A137" s="191" t="s">
        <v>232</v>
      </c>
      <c r="B137" s="191" t="str">
        <f aca="false">VLOOKUP('P&amp;L--&gt;segments'!A:A,'P&amp;L accs list'!A166:C380,2,0)</f>
        <v>GOL</v>
      </c>
      <c r="C137" s="203" t="n">
        <f aca="false">VLOOKUP(A137,'DGP_P&amp;L'!$B:$H,3,0)</f>
        <v>0</v>
      </c>
      <c r="D137" s="193" t="n">
        <f aca="false">VLOOKUP(A137,'DGP_P&amp;L'!$B:$H,4,0)</f>
        <v>0</v>
      </c>
      <c r="E137" s="193" t="n">
        <f aca="false">VLOOKUP(A137,'DGP_P&amp;L'!$B:$H,5,0)</f>
        <v>0</v>
      </c>
      <c r="F137" s="193" t="n">
        <f aca="false">VLOOKUP(A137,'DGP_P&amp;L'!$B:$H,6,0)</f>
        <v>0</v>
      </c>
      <c r="G137" s="215" t="n">
        <f aca="false">VLOOKUP(A137,'DGP_P&amp;L'!$B:$H,7,0)</f>
        <v>0</v>
      </c>
      <c r="H137" s="203" t="n">
        <f aca="false">D137*C137</f>
        <v>0</v>
      </c>
      <c r="I137" s="203" t="n">
        <f aca="false">E137*C137</f>
        <v>0</v>
      </c>
      <c r="J137" s="203" t="n">
        <f aca="false">F137*C137</f>
        <v>0</v>
      </c>
      <c r="K137" s="203" t="n">
        <f aca="false">C137*G137*'Allocn of trfc to segments'!$F$10</f>
        <v>0</v>
      </c>
      <c r="L137" s="203" t="n">
        <f aca="false">C137*G137*'Allocn of trfc to segments'!$G$10</f>
        <v>0</v>
      </c>
      <c r="M137" s="216" t="n">
        <f aca="false">C137*G137*'Allocn of trfc to segments'!$H$10</f>
        <v>0</v>
      </c>
      <c r="N137" s="220" t="n">
        <f aca="false">H137+K137</f>
        <v>0</v>
      </c>
      <c r="O137" s="221" t="n">
        <f aca="false">I137+L137</f>
        <v>0</v>
      </c>
      <c r="P137" s="222" t="n">
        <f aca="false">J137+M137</f>
        <v>0</v>
      </c>
      <c r="Q137" s="41"/>
    </row>
    <row r="138" customFormat="false" ht="12.75" hidden="false" customHeight="false" outlineLevel="0" collapsed="false">
      <c r="A138" s="191" t="s">
        <v>233</v>
      </c>
      <c r="B138" s="191" t="str">
        <f aca="false">VLOOKUP('P&amp;L--&gt;segments'!A:A,'P&amp;L accs list'!A167:C381,2,0)</f>
        <v>GML Fund</v>
      </c>
      <c r="C138" s="203" t="n">
        <f aca="false">VLOOKUP(A138,'DGP_P&amp;L'!$B:$H,3,0)</f>
        <v>0</v>
      </c>
      <c r="D138" s="193" t="n">
        <f aca="false">VLOOKUP(A138,'DGP_P&amp;L'!$B:$H,4,0)</f>
        <v>0</v>
      </c>
      <c r="E138" s="193" t="n">
        <f aca="false">VLOOKUP(A138,'DGP_P&amp;L'!$B:$H,5,0)</f>
        <v>0</v>
      </c>
      <c r="F138" s="193" t="n">
        <f aca="false">VLOOKUP(A138,'DGP_P&amp;L'!$B:$H,6,0)</f>
        <v>0</v>
      </c>
      <c r="G138" s="215" t="n">
        <f aca="false">VLOOKUP(A138,'DGP_P&amp;L'!$B:$H,7,0)</f>
        <v>0</v>
      </c>
      <c r="H138" s="203" t="n">
        <f aca="false">D138*C138</f>
        <v>0</v>
      </c>
      <c r="I138" s="203" t="n">
        <f aca="false">E138*C138</f>
        <v>0</v>
      </c>
      <c r="J138" s="203" t="n">
        <f aca="false">F138*C138</f>
        <v>0</v>
      </c>
      <c r="K138" s="203" t="n">
        <f aca="false">C138*G138*'Allocn of trfc to segments'!$F$10</f>
        <v>0</v>
      </c>
      <c r="L138" s="203" t="n">
        <f aca="false">C138*G138*'Allocn of trfc to segments'!$G$10</f>
        <v>0</v>
      </c>
      <c r="M138" s="216" t="n">
        <f aca="false">C138*G138*'Allocn of trfc to segments'!$H$10</f>
        <v>0</v>
      </c>
      <c r="N138" s="220" t="n">
        <f aca="false">H138+K138</f>
        <v>0</v>
      </c>
      <c r="O138" s="221" t="n">
        <f aca="false">I138+L138</f>
        <v>0</v>
      </c>
      <c r="P138" s="222" t="n">
        <f aca="false">J138+M138</f>
        <v>0</v>
      </c>
      <c r="Q138" s="41"/>
    </row>
    <row r="139" customFormat="false" ht="12.75" hidden="false" customHeight="false" outlineLevel="0" collapsed="false">
      <c r="A139" s="191" t="s">
        <v>234</v>
      </c>
      <c r="B139" s="191" t="str">
        <f aca="false">VLOOKUP('P&amp;L--&gt;segments'!A:A,'P&amp;L accs list'!A170:C384,2,0)</f>
        <v>Loss from exchange rate fluctuations</v>
      </c>
      <c r="C139" s="203" t="n">
        <f aca="false">VLOOKUP(A139,'DGP_P&amp;L'!$B:$H,3,0)</f>
        <v>0</v>
      </c>
      <c r="D139" s="193" t="n">
        <f aca="false">VLOOKUP(A139,'DGP_P&amp;L'!$B:$H,4,0)</f>
        <v>0</v>
      </c>
      <c r="E139" s="193" t="n">
        <f aca="false">VLOOKUP(A139,'DGP_P&amp;L'!$B:$H,5,0)</f>
        <v>0</v>
      </c>
      <c r="F139" s="193" t="n">
        <f aca="false">VLOOKUP(A139,'DGP_P&amp;L'!$B:$H,6,0)</f>
        <v>0</v>
      </c>
      <c r="G139" s="215" t="n">
        <f aca="false">VLOOKUP(A139,'DGP_P&amp;L'!$B:$H,7,0)</f>
        <v>0</v>
      </c>
      <c r="H139" s="203" t="n">
        <f aca="false">D139*C139</f>
        <v>0</v>
      </c>
      <c r="I139" s="203" t="n">
        <f aca="false">E139*C139</f>
        <v>0</v>
      </c>
      <c r="J139" s="203" t="n">
        <f aca="false">F139*C139</f>
        <v>0</v>
      </c>
      <c r="K139" s="203" t="n">
        <f aca="false">C139*G139*'Allocn of trfc to segments'!$F$10</f>
        <v>0</v>
      </c>
      <c r="L139" s="203" t="n">
        <f aca="false">C139*G139*'Allocn of trfc to segments'!$G$10</f>
        <v>0</v>
      </c>
      <c r="M139" s="216" t="n">
        <f aca="false">C139*G139*'Allocn of trfc to segments'!$H$10</f>
        <v>0</v>
      </c>
      <c r="N139" s="220" t="n">
        <f aca="false">H139+K139</f>
        <v>0</v>
      </c>
      <c r="O139" s="221" t="n">
        <f aca="false">I139+L139</f>
        <v>0</v>
      </c>
      <c r="P139" s="222" t="n">
        <f aca="false">J139+M139</f>
        <v>0</v>
      </c>
      <c r="Q139" s="41"/>
    </row>
    <row r="140" customFormat="false" ht="12.75" hidden="false" customHeight="false" outlineLevel="0" collapsed="false">
      <c r="A140" s="191" t="s">
        <v>235</v>
      </c>
      <c r="B140" s="191" t="str">
        <f aca="false">VLOOKUP('P&amp;L--&gt;segments'!A:A,'P&amp;L accs list'!A171:C385,2,0)</f>
        <v>Book Value of sold inventory/fixed assets</v>
      </c>
      <c r="C140" s="203" t="n">
        <f aca="false">VLOOKUP(A140,'DGP_P&amp;L'!$B:$H,3,0)</f>
        <v>4241.07</v>
      </c>
      <c r="D140" s="193" t="n">
        <f aca="false">VLOOKUP(A140,'DGP_P&amp;L'!$B:$H,4,0)</f>
        <v>0</v>
      </c>
      <c r="E140" s="193" t="n">
        <f aca="false">VLOOKUP(A140,'DGP_P&amp;L'!$B:$H,5,0)</f>
        <v>0</v>
      </c>
      <c r="F140" s="193" t="n">
        <f aca="false">VLOOKUP(A140,'DGP_P&amp;L'!$B:$H,6,0)</f>
        <v>0</v>
      </c>
      <c r="G140" s="215" t="n">
        <f aca="false">VLOOKUP(A140,'DGP_P&amp;L'!$B:$H,7,0)</f>
        <v>1</v>
      </c>
      <c r="H140" s="203" t="n">
        <f aca="false">D140*C140</f>
        <v>0</v>
      </c>
      <c r="I140" s="203" t="n">
        <f aca="false">E140*C140</f>
        <v>0</v>
      </c>
      <c r="J140" s="203" t="n">
        <f aca="false">F140*C140</f>
        <v>0</v>
      </c>
      <c r="K140" s="203" t="n">
        <f aca="false">C140*G140*'Allocn of trfc to segments'!$F$10</f>
        <v>142.543311182109</v>
      </c>
      <c r="L140" s="203" t="n">
        <f aca="false">C140*G140*'Allocn of trfc to segments'!$G$10</f>
        <v>3611.81986964856</v>
      </c>
      <c r="M140" s="216" t="n">
        <f aca="false">C140*G140*'Allocn of trfc to segments'!$H$10</f>
        <v>486.706819169329</v>
      </c>
      <c r="N140" s="220" t="n">
        <f aca="false">H140+K140</f>
        <v>142.543311182109</v>
      </c>
      <c r="O140" s="221" t="n">
        <f aca="false">I140+L140</f>
        <v>3611.81986964856</v>
      </c>
      <c r="P140" s="222" t="n">
        <f aca="false">J140+M140</f>
        <v>486.706819169329</v>
      </c>
      <c r="Q140" s="41"/>
    </row>
    <row r="141" customFormat="false" ht="12.75" hidden="false" customHeight="false" outlineLevel="0" collapsed="false">
      <c r="A141" s="191" t="s">
        <v>236</v>
      </c>
      <c r="B141" s="191" t="str">
        <f aca="false">VLOOKUP('P&amp;L--&gt;segments'!A:A,'P&amp;L accs list'!A172:C386,2,0)</f>
        <v>Other</v>
      </c>
      <c r="C141" s="203" t="n">
        <f aca="false">VLOOKUP(A141,'DGP_P&amp;L'!$B:$H,3,0)</f>
        <v>0</v>
      </c>
      <c r="D141" s="193" t="n">
        <f aca="false">VLOOKUP(A141,'DGP_P&amp;L'!$B:$H,4,0)</f>
        <v>0</v>
      </c>
      <c r="E141" s="193" t="n">
        <f aca="false">VLOOKUP(A141,'DGP_P&amp;L'!$B:$H,5,0)</f>
        <v>0</v>
      </c>
      <c r="F141" s="193" t="n">
        <f aca="false">VLOOKUP(A141,'DGP_P&amp;L'!$B:$H,6,0)</f>
        <v>0</v>
      </c>
      <c r="G141" s="215" t="n">
        <f aca="false">VLOOKUP(A141,'DGP_P&amp;L'!$B:$H,7,0)</f>
        <v>0</v>
      </c>
      <c r="H141" s="203" t="n">
        <f aca="false">D141*C141</f>
        <v>0</v>
      </c>
      <c r="I141" s="203" t="n">
        <f aca="false">E141*C141</f>
        <v>0</v>
      </c>
      <c r="J141" s="203" t="n">
        <f aca="false">F141*C141</f>
        <v>0</v>
      </c>
      <c r="K141" s="203" t="n">
        <f aca="false">C141*G141*'Allocn of trfc to segments'!$F$10</f>
        <v>0</v>
      </c>
      <c r="L141" s="203" t="n">
        <f aca="false">C141*G141*'Allocn of trfc to segments'!$G$10</f>
        <v>0</v>
      </c>
      <c r="M141" s="216" t="n">
        <f aca="false">C141*G141*'Allocn of trfc to segments'!$H$10</f>
        <v>0</v>
      </c>
      <c r="N141" s="220" t="n">
        <f aca="false">H141+K141</f>
        <v>0</v>
      </c>
      <c r="O141" s="221" t="n">
        <f aca="false">I141+L141</f>
        <v>0</v>
      </c>
      <c r="P141" s="222" t="n">
        <f aca="false">J141+M141</f>
        <v>0</v>
      </c>
      <c r="Q141" s="41"/>
    </row>
    <row r="142" customFormat="false" ht="13.5" hidden="false" customHeight="false" outlineLevel="0" collapsed="false">
      <c r="A142" s="191" t="s">
        <v>237</v>
      </c>
      <c r="B142" s="191" t="str">
        <f aca="false">VLOOKUP('P&amp;L--&gt;segments'!A:A,'P&amp;L accs list'!A173:C387,2,0)</f>
        <v>Other non-operating expenses - GOL</v>
      </c>
      <c r="C142" s="203" t="n">
        <f aca="false">VLOOKUP(A142,'DGP_P&amp;L'!$B:$H,3,0)</f>
        <v>22425.47</v>
      </c>
      <c r="D142" s="193" t="n">
        <f aca="false">VLOOKUP(A142,'DGP_P&amp;L'!$B:$H,4,0)</f>
        <v>0</v>
      </c>
      <c r="E142" s="193" t="n">
        <f aca="false">VLOOKUP(A142,'DGP_P&amp;L'!$B:$H,5,0)</f>
        <v>0</v>
      </c>
      <c r="F142" s="193" t="n">
        <f aca="false">VLOOKUP(A142,'DGP_P&amp;L'!$B:$H,6,0)</f>
        <v>0</v>
      </c>
      <c r="G142" s="215" t="n">
        <f aca="false">VLOOKUP(A142,'DGP_P&amp;L'!$B:$H,7,0)</f>
        <v>1</v>
      </c>
      <c r="H142" s="203" t="n">
        <f aca="false">D142*C142</f>
        <v>0</v>
      </c>
      <c r="I142" s="203" t="n">
        <f aca="false">E142*C142</f>
        <v>0</v>
      </c>
      <c r="J142" s="203" t="n">
        <f aca="false">F142*C142</f>
        <v>0</v>
      </c>
      <c r="K142" s="203" t="n">
        <f aca="false">C142*G142*'Allocn of trfc to segments'!$F$10</f>
        <v>753.725061980831</v>
      </c>
      <c r="L142" s="203" t="n">
        <f aca="false">C142*G142*'Allocn of trfc to segments'!$G$10</f>
        <v>19098.1894031949</v>
      </c>
      <c r="M142" s="216" t="n">
        <f aca="false">C142*G142*'Allocn of trfc to segments'!$H$10</f>
        <v>2573.55553482428</v>
      </c>
      <c r="N142" s="227" t="n">
        <f aca="false">H142+K142</f>
        <v>753.725061980831</v>
      </c>
      <c r="O142" s="228" t="n">
        <f aca="false">I142+L142</f>
        <v>19098.1894031949</v>
      </c>
      <c r="P142" s="229" t="n">
        <f aca="false">J142+M142</f>
        <v>2573.55553482428</v>
      </c>
      <c r="Q142" s="41"/>
    </row>
    <row r="143" s="237" customFormat="true" ht="13.5" hidden="false" customHeight="false" outlineLevel="0" collapsed="false">
      <c r="A143" s="205"/>
      <c r="B143" s="205"/>
      <c r="C143" s="206" t="n">
        <f aca="false">SUM(C6:C142)</f>
        <v>20048047.4707979</v>
      </c>
      <c r="D143" s="207"/>
      <c r="E143" s="207"/>
      <c r="F143" s="207"/>
      <c r="G143" s="230"/>
      <c r="H143" s="231" t="n">
        <f aca="false">SUM(H6:H142)</f>
        <v>11252092.0587016</v>
      </c>
      <c r="I143" s="231" t="n">
        <f aca="false">SUM(I6:I142)</f>
        <v>4794049.10692322</v>
      </c>
      <c r="J143" s="231" t="n">
        <f aca="false">SUM(J6:J142)</f>
        <v>1983439.49367306</v>
      </c>
      <c r="K143" s="206" t="n">
        <f aca="false">SUM(K6:K142)</f>
        <v>67841.1209488179</v>
      </c>
      <c r="L143" s="206" t="n">
        <f aca="false">SUM(L6:L142)</f>
        <v>1718985.66541035</v>
      </c>
      <c r="M143" s="232" t="n">
        <f aca="false">SUM(M6:M142)</f>
        <v>231640.025140831</v>
      </c>
      <c r="N143" s="233" t="n">
        <f aca="false">SUM(N6:N142)</f>
        <v>11319933.1796504</v>
      </c>
      <c r="O143" s="234" t="n">
        <f aca="false">SUM(O6:O142)</f>
        <v>6513034.77233357</v>
      </c>
      <c r="P143" s="235" t="n">
        <f aca="false">SUM(P6:P142)</f>
        <v>2215079.51881389</v>
      </c>
      <c r="Q143" s="236" t="n">
        <f aca="false">SUM(N143:P143)</f>
        <v>20048047.4707979</v>
      </c>
    </row>
    <row r="144" customFormat="false" ht="12.75" hidden="false" customHeight="false" outlineLevel="0" collapsed="false">
      <c r="A144" s="41"/>
      <c r="B144" s="238" t="s">
        <v>678</v>
      </c>
      <c r="C144" s="239" t="n">
        <f aca="false">IF((C143-'DGP_P&amp;L'!D144)=0,0,"ERROR")</f>
        <v>0</v>
      </c>
      <c r="D144" s="41"/>
      <c r="E144" s="41"/>
      <c r="F144" s="41"/>
      <c r="G144" s="41"/>
      <c r="H144" s="240" t="n">
        <f aca="false">SUM(H143:J143)</f>
        <v>18029580.6592979</v>
      </c>
      <c r="I144" s="240"/>
      <c r="J144" s="240"/>
      <c r="K144" s="241" t="n">
        <f aca="false">SUM(K143:M143)</f>
        <v>2018466.8115</v>
      </c>
      <c r="L144" s="241"/>
      <c r="M144" s="241"/>
      <c r="N144" s="41"/>
      <c r="O144" s="41"/>
      <c r="P144" s="41"/>
      <c r="Q144" s="236" t="n">
        <f aca="false">Q143/'DGP_P&amp;L'!D3</f>
        <v>2227560.83008865</v>
      </c>
    </row>
    <row r="145" customFormat="false" ht="12.75" hidden="false" customHeight="false" outlineLevel="0" collapsed="false">
      <c r="A145" s="41"/>
      <c r="B145" s="41"/>
      <c r="C145" s="41"/>
      <c r="D145" s="41"/>
      <c r="E145" s="41"/>
      <c r="F145" s="41"/>
      <c r="G145" s="41"/>
      <c r="H145" s="41"/>
      <c r="I145" s="41"/>
      <c r="J145" s="242" t="n">
        <f aca="false">H144+K144</f>
        <v>20048047.4707979</v>
      </c>
      <c r="K145" s="41"/>
      <c r="L145" s="41"/>
      <c r="M145" s="41"/>
      <c r="N145" s="41"/>
      <c r="O145" s="41"/>
      <c r="P145" s="41"/>
      <c r="Q145" s="41"/>
    </row>
  </sheetData>
  <autoFilter ref="A5:C144"/>
  <mergeCells count="6">
    <mergeCell ref="D4:G4"/>
    <mergeCell ref="H4:J4"/>
    <mergeCell ref="K4:M4"/>
    <mergeCell ref="N4:P4"/>
    <mergeCell ref="H144:J144"/>
    <mergeCell ref="K144:M144"/>
  </mergeCells>
  <hyperlinks>
    <hyperlink ref="P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9" scale="30" fitToWidth="1" fitToHeight="1" pageOrder="downThenOver" orientation="portrait" blackAndWhite="false" draft="false" cellComments="none" horizontalDpi="300" verticalDpi="300" copies="1"/>
  <headerFooter differentFirst="false" differentOddEven="false">
    <oddHeader/>
    <oddFooter>&amp;L&amp;"Times New Roman,Regular"Caucasus Online Ltd. - CAM
© 2008 by Deloitte.&amp;C&amp;"Times New Roman,Regular"CONFIDENTIAL&amp;R&amp;"Times New Roman,Regula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4" width="36.28"/>
    <col collapsed="false" customWidth="true" hidden="false" outlineLevel="0" max="2" min="2" style="24" width="11.13"/>
    <col collapsed="false" customWidth="true" hidden="false" outlineLevel="0" max="3" min="3" style="24" width="12.28"/>
    <col collapsed="false" customWidth="true" hidden="false" outlineLevel="0" max="5" min="4" style="24" width="11.13"/>
    <col collapsed="false" customWidth="true" hidden="false" outlineLevel="0" max="6" min="6" style="24" width="20.28"/>
    <col collapsed="false" customWidth="true" hidden="false" outlineLevel="0" max="7" min="7" style="24" width="16.84"/>
    <col collapsed="false" customWidth="true" hidden="false" outlineLevel="0" max="8" min="8" style="24" width="14.28"/>
    <col collapsed="false" customWidth="false" hidden="false" outlineLevel="0" max="257" min="9" style="24" width="9.14"/>
  </cols>
  <sheetData>
    <row r="1" customFormat="false" ht="16.5" hidden="false" customHeight="false" outlineLevel="0" collapsed="false">
      <c r="A1" s="102" t="s">
        <v>679</v>
      </c>
      <c r="B1" s="41"/>
      <c r="C1" s="41"/>
      <c r="D1" s="41"/>
      <c r="E1" s="41"/>
      <c r="F1" s="41"/>
      <c r="G1" s="41"/>
    </row>
    <row r="2" customFormat="false" ht="12.75" hidden="false" customHeight="false" outlineLevel="0" collapsed="false">
      <c r="A2" s="41"/>
      <c r="B2" s="41"/>
      <c r="C2" s="41"/>
      <c r="D2" s="41"/>
      <c r="E2" s="42" t="s">
        <v>20</v>
      </c>
      <c r="F2" s="242" t="n">
        <f aca="false">B7*9</f>
        <v>67841.1209488179</v>
      </c>
      <c r="G2" s="41"/>
    </row>
    <row r="3" customFormat="false" ht="13.5" hidden="false" customHeight="false" outlineLevel="0" collapsed="false">
      <c r="A3" s="43" t="s">
        <v>91</v>
      </c>
      <c r="B3" s="91" t="s">
        <v>680</v>
      </c>
      <c r="C3" s="91" t="n">
        <f aca="false">'DGP_P&amp;L'!$D$3</f>
        <v>9</v>
      </c>
      <c r="D3" s="41"/>
      <c r="E3" s="41"/>
      <c r="F3" s="41"/>
      <c r="G3" s="41"/>
    </row>
    <row r="4" customFormat="false" ht="33.75" hidden="false" customHeight="true" outlineLevel="0" collapsed="false">
      <c r="A4" s="108" t="s">
        <v>681</v>
      </c>
      <c r="B4" s="108" t="s">
        <v>682</v>
      </c>
      <c r="C4" s="108"/>
      <c r="D4" s="108"/>
      <c r="E4" s="108" t="s">
        <v>238</v>
      </c>
      <c r="F4" s="41"/>
      <c r="G4" s="41"/>
    </row>
    <row r="5" customFormat="false" ht="12.75" hidden="false" customHeight="false" outlineLevel="0" collapsed="false">
      <c r="A5" s="243"/>
      <c r="B5" s="213" t="s">
        <v>97</v>
      </c>
      <c r="C5" s="211" t="s">
        <v>98</v>
      </c>
      <c r="D5" s="190" t="s">
        <v>99</v>
      </c>
      <c r="E5" s="243"/>
      <c r="F5" s="41"/>
      <c r="G5" s="41"/>
    </row>
    <row r="6" customFormat="false" ht="12.75" hidden="false" customHeight="false" outlineLevel="0" collapsed="false">
      <c r="A6" s="63" t="s">
        <v>683</v>
      </c>
      <c r="B6" s="244" t="n">
        <f aca="false">('P&amp;L--&gt;segments'!H143)/'DGP_P&amp;L'!$D$3</f>
        <v>1250232.45096684</v>
      </c>
      <c r="C6" s="203" t="n">
        <f aca="false">('P&amp;L--&gt;segments'!I143)/'DGP_P&amp;L'!$D$3</f>
        <v>532672.122991468</v>
      </c>
      <c r="D6" s="216" t="n">
        <f aca="false">('P&amp;L--&gt;segments'!J143)/'DGP_P&amp;L'!$D$3</f>
        <v>220382.165963673</v>
      </c>
      <c r="E6" s="198" t="n">
        <f aca="false">SUM(B6:D6)</f>
        <v>2003286.73992199</v>
      </c>
      <c r="F6" s="245" t="n">
        <f aca="false">E6*9</f>
        <v>18029580.6592979</v>
      </c>
      <c r="G6" s="245"/>
    </row>
    <row r="7" customFormat="false" ht="12.75" hidden="false" customHeight="false" outlineLevel="0" collapsed="false">
      <c r="A7" s="63" t="s">
        <v>684</v>
      </c>
      <c r="B7" s="244" t="n">
        <f aca="false">('P&amp;L--&gt;segments'!K143)/'DGP_P&amp;L'!$D$3</f>
        <v>7537.90232764643</v>
      </c>
      <c r="C7" s="203" t="n">
        <f aca="false">('P&amp;L--&gt;segments'!L143)/'DGP_P&amp;L'!$D$3</f>
        <v>190998.407267817</v>
      </c>
      <c r="D7" s="216" t="n">
        <f aca="false">('P&amp;L--&gt;segments'!M143)/'DGP_P&amp;L'!$D$3</f>
        <v>25737.7805712034</v>
      </c>
      <c r="E7" s="198" t="n">
        <f aca="false">SUM(B7:D7)</f>
        <v>224274.090166667</v>
      </c>
      <c r="F7" s="245" t="n">
        <f aca="false">E7*9</f>
        <v>2018466.8115</v>
      </c>
      <c r="G7" s="245" t="n">
        <f aca="false">SUM(F6:F7)</f>
        <v>20048047.4707979</v>
      </c>
    </row>
    <row r="8" customFormat="false" ht="12.75" hidden="false" customHeight="false" outlineLevel="0" collapsed="false">
      <c r="A8" s="63" t="s">
        <v>685</v>
      </c>
      <c r="B8" s="244" t="n">
        <f aca="false">('Cost of Capital'!$C$15*'Allocn of trfc to segments'!F10)</f>
        <v>43892.3988146437</v>
      </c>
      <c r="C8" s="203" t="n">
        <f aca="false">('Cost of Capital'!$C$15*'Allocn of trfc to segments'!G10)</f>
        <v>1112163.29163797</v>
      </c>
      <c r="D8" s="216" t="n">
        <f aca="false">('Cost of Capital'!$C$15*'Allocn of trfc to segments'!H10)</f>
        <v>149868.342720722</v>
      </c>
      <c r="E8" s="198" t="n">
        <f aca="false">SUM(B8:D8)</f>
        <v>1305924.03317333</v>
      </c>
      <c r="F8" s="41"/>
      <c r="G8" s="41"/>
    </row>
    <row r="9" s="175" customFormat="true" ht="13.5" hidden="false" customHeight="false" outlineLevel="0" collapsed="false">
      <c r="A9" s="199" t="s">
        <v>238</v>
      </c>
      <c r="B9" s="246" t="n">
        <f aca="false">SUM(B6:B8)</f>
        <v>1301662.75210913</v>
      </c>
      <c r="C9" s="247" t="n">
        <f aca="false">SUM(C6:C8)</f>
        <v>1835833.82189725</v>
      </c>
      <c r="D9" s="248" t="n">
        <f aca="false">SUM(D6:D8)</f>
        <v>395988.289255599</v>
      </c>
      <c r="E9" s="200" t="n">
        <f aca="false">SUM(B9:D9)</f>
        <v>3533484.86326198</v>
      </c>
      <c r="F9" s="249" t="n">
        <f aca="false">(E6+E7)*'DGP_P&amp;L'!D3-'P&amp;L--&gt;segments'!C143+E8-'Cost of Capital'!C15</f>
        <v>0</v>
      </c>
      <c r="G9" s="41"/>
      <c r="H9" s="250"/>
    </row>
    <row r="10" customFormat="false" ht="12.75" hidden="false" customHeight="false" outlineLevel="0" collapsed="false">
      <c r="A10" s="41"/>
      <c r="B10" s="41"/>
      <c r="C10" s="41"/>
      <c r="D10" s="41"/>
      <c r="E10" s="41"/>
      <c r="F10" s="41"/>
      <c r="G10" s="41"/>
    </row>
    <row r="11" customFormat="false" ht="13.5" hidden="false" customHeight="false" outlineLevel="0" collapsed="false">
      <c r="A11" s="41"/>
      <c r="B11" s="41"/>
      <c r="C11" s="41"/>
      <c r="D11" s="41"/>
      <c r="E11" s="41"/>
      <c r="F11" s="41"/>
      <c r="G11" s="41"/>
      <c r="H11" s="181"/>
    </row>
    <row r="12" customFormat="false" ht="25.5" hidden="false" customHeight="true" outlineLevel="0" collapsed="false">
      <c r="A12" s="251" t="s">
        <v>686</v>
      </c>
      <c r="B12" s="252" t="s">
        <v>682</v>
      </c>
      <c r="C12" s="252"/>
      <c r="D12" s="252"/>
      <c r="E12" s="41"/>
      <c r="F12" s="41"/>
      <c r="G12" s="41"/>
    </row>
    <row r="13" customFormat="false" ht="12.75" hidden="false" customHeight="false" outlineLevel="0" collapsed="false">
      <c r="A13" s="243"/>
      <c r="B13" s="213" t="s">
        <v>97</v>
      </c>
      <c r="C13" s="211" t="s">
        <v>98</v>
      </c>
      <c r="D13" s="253" t="s">
        <v>99</v>
      </c>
      <c r="E13" s="41"/>
      <c r="F13" s="41"/>
      <c r="G13" s="41"/>
    </row>
    <row r="14" customFormat="false" ht="12.75" hidden="false" customHeight="false" outlineLevel="0" collapsed="false">
      <c r="A14" s="63" t="s">
        <v>683</v>
      </c>
      <c r="B14" s="254" t="n">
        <f aca="false">'Total exps--&gt;segments'!B6/'Total exps--&gt;segments'!$B$9</f>
        <v>0.960488766342161</v>
      </c>
      <c r="C14" s="254" t="n">
        <f aca="false">'Total exps--&gt;segments'!C6/'Total exps--&gt;segments'!$C$9</f>
        <v>0.290152690640036</v>
      </c>
      <c r="D14" s="255" t="n">
        <f aca="false">'Total exps--&gt;segments'!D6/'Total exps--&gt;segments'!$D$9</f>
        <v>0.556537079361513</v>
      </c>
      <c r="E14" s="97"/>
      <c r="F14" s="41"/>
      <c r="G14" s="41"/>
    </row>
    <row r="15" customFormat="false" ht="12.75" hidden="false" customHeight="false" outlineLevel="0" collapsed="false">
      <c r="A15" s="63" t="s">
        <v>684</v>
      </c>
      <c r="B15" s="254" t="n">
        <f aca="false">'Total exps--&gt;segments'!B7/'Total exps--&gt;segments'!$B$9</f>
        <v>0.00579097951096202</v>
      </c>
      <c r="C15" s="254" t="n">
        <f aca="false">'Total exps--&gt;segments'!C7/'Total exps--&gt;segments'!$C$9</f>
        <v>0.104039050261329</v>
      </c>
      <c r="D15" s="255" t="n">
        <f aca="false">'Total exps--&gt;segments'!D7/'Total exps--&gt;segments'!$D$9</f>
        <v>0.0649963174910721</v>
      </c>
      <c r="E15" s="41"/>
      <c r="F15" s="41"/>
      <c r="G15" s="41"/>
    </row>
    <row r="16" customFormat="false" ht="12.75" hidden="false" customHeight="false" outlineLevel="0" collapsed="false">
      <c r="A16" s="63" t="s">
        <v>685</v>
      </c>
      <c r="B16" s="254" t="n">
        <f aca="false">'Total exps--&gt;segments'!B8/'Total exps--&gt;segments'!$B$9</f>
        <v>0.0337202541468772</v>
      </c>
      <c r="C16" s="254" t="n">
        <f aca="false">'Total exps--&gt;segments'!C8/'Total exps--&gt;segments'!$C$9</f>
        <v>0.605808259098635</v>
      </c>
      <c r="D16" s="255" t="n">
        <f aca="false">'Total exps--&gt;segments'!D8/'Total exps--&gt;segments'!$D$9</f>
        <v>0.378466603147415</v>
      </c>
      <c r="E16" s="41"/>
      <c r="F16" s="41"/>
      <c r="G16" s="41"/>
    </row>
    <row r="17" customFormat="false" ht="13.5" hidden="false" customHeight="false" outlineLevel="0" collapsed="false">
      <c r="A17" s="199" t="s">
        <v>238</v>
      </c>
      <c r="B17" s="256" t="n">
        <f aca="false">SUM(B14:B16)</f>
        <v>1</v>
      </c>
      <c r="C17" s="256" t="n">
        <f aca="false">SUM(C14:C16)</f>
        <v>1</v>
      </c>
      <c r="D17" s="257" t="n">
        <f aca="false">SUM(D14:D16)</f>
        <v>1</v>
      </c>
      <c r="E17" s="41"/>
      <c r="F17" s="41"/>
      <c r="G17" s="41"/>
    </row>
    <row r="18" customFormat="false" ht="12.75" hidden="false" customHeight="false" outlineLevel="0" collapsed="false">
      <c r="A18" s="41"/>
      <c r="B18" s="41"/>
      <c r="C18" s="41"/>
      <c r="D18" s="41"/>
      <c r="E18" s="41"/>
      <c r="F18" s="41"/>
      <c r="G18" s="41"/>
    </row>
    <row r="19" customFormat="false" ht="12.75" hidden="false" customHeight="false" outlineLevel="0" collapsed="false">
      <c r="A19" s="41"/>
      <c r="B19" s="41"/>
      <c r="C19" s="41"/>
      <c r="D19" s="41"/>
      <c r="E19" s="41"/>
      <c r="F19" s="41"/>
      <c r="G19" s="41"/>
    </row>
    <row r="20" customFormat="false" ht="12.75" hidden="false" customHeight="false" outlineLevel="0" collapsed="false">
      <c r="G20" s="41"/>
    </row>
    <row r="21" customFormat="false" ht="12.75" hidden="false" customHeight="false" outlineLevel="0" collapsed="false">
      <c r="G21" s="41"/>
    </row>
    <row r="22" customFormat="false" ht="12.75" hidden="false" customHeight="false" outlineLevel="0" collapsed="false">
      <c r="G22" s="41"/>
    </row>
    <row r="23" customFormat="false" ht="12.75" hidden="false" customHeight="false" outlineLevel="0" collapsed="false">
      <c r="G23" s="41"/>
    </row>
    <row r="24" customFormat="false" ht="12.75" hidden="false" customHeight="false" outlineLevel="0" collapsed="false">
      <c r="G24" s="41"/>
    </row>
    <row r="25" customFormat="false" ht="12.75" hidden="false" customHeight="false" outlineLevel="0" collapsed="false">
      <c r="G25" s="41"/>
    </row>
    <row r="26" customFormat="false" ht="12.75" hidden="false" customHeight="false" outlineLevel="0" collapsed="false">
      <c r="G26" s="41"/>
    </row>
    <row r="27" customFormat="false" ht="12.75" hidden="false" customHeight="false" outlineLevel="0" collapsed="false">
      <c r="G27" s="41"/>
    </row>
    <row r="28" customFormat="false" ht="12.75" hidden="false" customHeight="false" outlineLevel="0" collapsed="false">
      <c r="G28" s="41"/>
    </row>
    <row r="29" customFormat="false" ht="12.75" hidden="false" customHeight="false" outlineLevel="0" collapsed="false">
      <c r="G29" s="41"/>
    </row>
    <row r="30" customFormat="false" ht="12.75" hidden="false" customHeight="false" outlineLevel="0" collapsed="false">
      <c r="G30" s="41"/>
    </row>
    <row r="31" customFormat="false" ht="12.75" hidden="false" customHeight="false" outlineLevel="0" collapsed="false">
      <c r="G31" s="41"/>
    </row>
    <row r="32" customFormat="false" ht="12.75" hidden="false" customHeight="false" outlineLevel="0" collapsed="false">
      <c r="G32" s="41"/>
    </row>
    <row r="33" customFormat="false" ht="12.75" hidden="false" customHeight="false" outlineLevel="0" collapsed="false">
      <c r="G33" s="41"/>
    </row>
    <row r="34" customFormat="false" ht="12.75" hidden="false" customHeight="false" outlineLevel="0" collapsed="false">
      <c r="G34" s="41"/>
    </row>
    <row r="35" customFormat="false" ht="12.75" hidden="false" customHeight="false" outlineLevel="0" collapsed="false">
      <c r="G35" s="41"/>
    </row>
    <row r="36" customFormat="false" ht="12.75" hidden="false" customHeight="false" outlineLevel="0" collapsed="false">
      <c r="G36" s="41"/>
    </row>
    <row r="37" customFormat="false" ht="12.75" hidden="false" customHeight="false" outlineLevel="0" collapsed="false">
      <c r="G37" s="41"/>
    </row>
    <row r="38" customFormat="false" ht="12.75" hidden="false" customHeight="false" outlineLevel="0" collapsed="false">
      <c r="G38" s="41"/>
    </row>
    <row r="39" customFormat="false" ht="12.75" hidden="false" customHeight="false" outlineLevel="0" collapsed="false">
      <c r="G39" s="41"/>
    </row>
    <row r="40" customFormat="false" ht="12.75" hidden="false" customHeight="false" outlineLevel="0" collapsed="false">
      <c r="G40" s="41"/>
    </row>
    <row r="41" customFormat="false" ht="12.75" hidden="false" customHeight="false" outlineLevel="0" collapsed="false">
      <c r="G41" s="41"/>
    </row>
    <row r="42" customFormat="false" ht="12.75" hidden="false" customHeight="false" outlineLevel="0" collapsed="false">
      <c r="G42" s="41"/>
    </row>
    <row r="43" customFormat="false" ht="12.75" hidden="false" customHeight="false" outlineLevel="0" collapsed="false">
      <c r="G43" s="41"/>
    </row>
    <row r="44" customFormat="false" ht="12.75" hidden="false" customHeight="false" outlineLevel="0" collapsed="false">
      <c r="G44" s="41"/>
    </row>
    <row r="45" customFormat="false" ht="12.75" hidden="false" customHeight="false" outlineLevel="0" collapsed="false">
      <c r="G45" s="41"/>
    </row>
    <row r="46" customFormat="false" ht="12.75" hidden="false" customHeight="false" outlineLevel="0" collapsed="false">
      <c r="G46" s="41"/>
    </row>
    <row r="47" customFormat="false" ht="12.75" hidden="false" customHeight="false" outlineLevel="0" collapsed="false">
      <c r="G47" s="41"/>
    </row>
    <row r="48" customFormat="false" ht="12.75" hidden="false" customHeight="false" outlineLevel="0" collapsed="false">
      <c r="G48" s="41"/>
    </row>
    <row r="49" customFormat="false" ht="12.75" hidden="false" customHeight="false" outlineLevel="0" collapsed="false">
      <c r="G49" s="41"/>
    </row>
    <row r="50" customFormat="false" ht="12.75" hidden="false" customHeight="false" outlineLevel="0" collapsed="false">
      <c r="G50" s="41"/>
    </row>
    <row r="51" customFormat="false" ht="12.75" hidden="false" customHeight="false" outlineLevel="0" collapsed="false">
      <c r="G51" s="41"/>
    </row>
    <row r="52" customFormat="false" ht="12.75" hidden="false" customHeight="false" outlineLevel="0" collapsed="false">
      <c r="G52" s="41"/>
    </row>
    <row r="53" customFormat="false" ht="12.75" hidden="false" customHeight="false" outlineLevel="0" collapsed="false">
      <c r="G53" s="41"/>
    </row>
    <row r="54" customFormat="false" ht="12.75" hidden="false" customHeight="false" outlineLevel="0" collapsed="false">
      <c r="A54" s="41"/>
      <c r="B54" s="41"/>
      <c r="C54" s="41"/>
      <c r="D54" s="41"/>
      <c r="E54" s="41"/>
      <c r="F54" s="41"/>
      <c r="G54" s="41"/>
    </row>
    <row r="55" customFormat="false" ht="12.75" hidden="false" customHeight="false" outlineLevel="0" collapsed="false">
      <c r="A55" s="41"/>
      <c r="B55" s="41"/>
      <c r="C55" s="41"/>
      <c r="D55" s="41"/>
      <c r="E55" s="41"/>
      <c r="F55" s="41"/>
      <c r="G55" s="41"/>
    </row>
  </sheetData>
  <mergeCells count="2">
    <mergeCell ref="B4:D4"/>
    <mergeCell ref="B12:D12"/>
  </mergeCells>
  <hyperlinks>
    <hyperlink ref="E2" location="Contents!A1" display="Contents"/>
  </hyperlinks>
  <printOptions headings="false" gridLines="false" gridLinesSet="true" horizontalCentered="true" verticalCentered="false"/>
  <pageMargins left="0.747916666666667" right="0.747916666666667" top="0.984027777777778" bottom="0.984027777777778" header="0.511811023622047" footer="0.5"/>
  <pageSetup paperSize="9" scale="87" fitToWidth="1" fitToHeight="1" pageOrder="downThenOver" orientation="portrait" blackAndWhite="false" draft="false" cellComments="none" horizontalDpi="300" verticalDpi="300" copies="1"/>
  <headerFooter differentFirst="false" differentOddEven="false">
    <oddHeader/>
    <oddFooter>&amp;L&amp;"Times New Roman,Regular"Caucasus Online Ltd. - CAM
© 2008 by Deloitte.&amp;C&amp;"Times New Roman,Regular"CONFIDENTIAL&amp;R&amp;"Times New Roman,Regular"&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9"/>
  <sheetViews>
    <sheetView showFormulas="false" showGridLines="true" showRowColHeaders="true" showZeros="true" rightToLeft="false" tabSelected="true" showOutlineSymbols="true" defaultGridColor="true" view="pageBreakPreview" topLeftCell="A1" colorId="64" zoomScale="130" zoomScaleNormal="85" zoomScalePageLayoutView="13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24" width="11.99"/>
    <col collapsed="false" customWidth="true" hidden="false" outlineLevel="0" max="2" min="2" style="24" width="15.7"/>
    <col collapsed="false" customWidth="true" hidden="false" outlineLevel="0" max="3" min="3" style="24" width="9.28"/>
    <col collapsed="false" customWidth="true" hidden="false" outlineLevel="0" max="6" min="4" style="24" width="3.99"/>
    <col collapsed="false" customWidth="true" hidden="false" outlineLevel="0" max="12" min="7" style="24" width="10.56"/>
    <col collapsed="false" customWidth="true" hidden="false" outlineLevel="0" max="13" min="13" style="24" width="10.28"/>
    <col collapsed="false" customWidth="true" hidden="false" outlineLevel="0" max="14" min="14" style="24" width="10.56"/>
    <col collapsed="false" customWidth="false" hidden="false" outlineLevel="0" max="257" min="15" style="24" width="9.14"/>
  </cols>
  <sheetData>
    <row r="1" customFormat="false" ht="16.5" hidden="false" customHeight="false" outlineLevel="0" collapsed="false">
      <c r="A1" s="102" t="s">
        <v>687</v>
      </c>
      <c r="B1" s="41"/>
      <c r="C1" s="41"/>
      <c r="D1" s="102"/>
      <c r="E1" s="102"/>
      <c r="F1" s="41"/>
      <c r="G1" s="41"/>
      <c r="H1" s="41"/>
      <c r="I1" s="41"/>
      <c r="J1" s="41"/>
      <c r="K1" s="41"/>
      <c r="L1" s="41"/>
      <c r="M1" s="42" t="s">
        <v>20</v>
      </c>
      <c r="N1" s="41"/>
    </row>
    <row r="2" customFormat="false" ht="12.75" hidden="false" customHeight="true" outlineLevel="0" collapsed="false">
      <c r="A2" s="102"/>
      <c r="B2" s="41"/>
      <c r="C2" s="41"/>
      <c r="D2" s="102"/>
      <c r="E2" s="102"/>
      <c r="F2" s="41"/>
      <c r="G2" s="41"/>
      <c r="H2" s="41"/>
      <c r="I2" s="41"/>
      <c r="J2" s="41"/>
      <c r="K2" s="41"/>
      <c r="L2" s="41"/>
      <c r="M2" s="42"/>
      <c r="N2" s="41"/>
    </row>
    <row r="3" customFormat="false" ht="13.5" hidden="false" customHeight="false" outlineLevel="0" collapsed="false">
      <c r="A3" s="43" t="s">
        <v>91</v>
      </c>
      <c r="B3" s="41"/>
      <c r="C3" s="41"/>
      <c r="D3" s="41"/>
      <c r="E3" s="41"/>
      <c r="F3" s="41"/>
      <c r="G3" s="41"/>
      <c r="H3" s="41"/>
      <c r="I3" s="41"/>
      <c r="J3" s="41"/>
      <c r="K3" s="41"/>
      <c r="L3" s="41"/>
      <c r="M3" s="41"/>
      <c r="N3" s="41"/>
    </row>
    <row r="4" s="259" customFormat="true" ht="38.25" hidden="false" customHeight="true" outlineLevel="0" collapsed="false">
      <c r="A4" s="108" t="s">
        <v>663</v>
      </c>
      <c r="B4" s="252" t="s">
        <v>688</v>
      </c>
      <c r="C4" s="108" t="s">
        <v>664</v>
      </c>
      <c r="D4" s="258" t="s">
        <v>689</v>
      </c>
      <c r="E4" s="258"/>
      <c r="F4" s="258"/>
      <c r="G4" s="107" t="s">
        <v>666</v>
      </c>
      <c r="H4" s="107"/>
      <c r="I4" s="107"/>
      <c r="J4" s="107" t="s">
        <v>690</v>
      </c>
      <c r="K4" s="107"/>
      <c r="L4" s="107"/>
      <c r="M4" s="108" t="s">
        <v>238</v>
      </c>
      <c r="N4" s="41"/>
    </row>
    <row r="5" s="101" customFormat="true" ht="12.75" hidden="false" customHeight="false" outlineLevel="0" collapsed="false">
      <c r="A5" s="243"/>
      <c r="B5" s="260"/>
      <c r="C5" s="243"/>
      <c r="D5" s="213" t="s">
        <v>97</v>
      </c>
      <c r="E5" s="211" t="s">
        <v>98</v>
      </c>
      <c r="F5" s="190" t="s">
        <v>99</v>
      </c>
      <c r="G5" s="110" t="s">
        <v>97</v>
      </c>
      <c r="H5" s="211" t="s">
        <v>98</v>
      </c>
      <c r="I5" s="190" t="s">
        <v>99</v>
      </c>
      <c r="J5" s="110" t="s">
        <v>97</v>
      </c>
      <c r="K5" s="211" t="s">
        <v>98</v>
      </c>
      <c r="L5" s="190" t="s">
        <v>99</v>
      </c>
      <c r="M5" s="243"/>
      <c r="N5" s="103"/>
    </row>
    <row r="6" customFormat="false" ht="12.75" hidden="false" customHeight="false" outlineLevel="0" collapsed="false">
      <c r="A6" s="63" t="s">
        <v>49</v>
      </c>
      <c r="B6" s="261" t="s">
        <v>691</v>
      </c>
      <c r="C6" s="262" t="n">
        <f aca="false">VLOOKUP(A6,DGP_Traffic!$B:$D,3,0)</f>
        <v>560</v>
      </c>
      <c r="D6" s="263"/>
      <c r="E6" s="264" t="s">
        <v>667</v>
      </c>
      <c r="F6" s="265" t="s">
        <v>667</v>
      </c>
      <c r="G6" s="266" t="str">
        <f aca="false">IF(D6="yes",C6/($C$8+$C$9+$C$10),"0")</f>
        <v>0</v>
      </c>
      <c r="H6" s="193" t="n">
        <f aca="false">IF(E6="yes",C6/$C$18,"0")</f>
        <v>0.0737618545837724</v>
      </c>
      <c r="I6" s="215" t="n">
        <f aca="false">C6/$C$18</f>
        <v>0.0737618545837724</v>
      </c>
      <c r="J6" s="267" t="n">
        <f aca="false">G6*'Total exps--&gt;segments'!$B$9</f>
        <v>0</v>
      </c>
      <c r="K6" s="268" t="n">
        <f aca="false">H6*'Total exps--&gt;segments'!$C$9</f>
        <v>135414.507410756</v>
      </c>
      <c r="L6" s="269" t="n">
        <f aca="false">I6*'Total exps--&gt;segments'!$D$9</f>
        <v>29208.8306089483</v>
      </c>
      <c r="M6" s="270" t="n">
        <f aca="false">SUM(J6:L6)</f>
        <v>164623.338019704</v>
      </c>
      <c r="N6" s="41"/>
    </row>
    <row r="7" customFormat="false" ht="12.75" hidden="false" customHeight="false" outlineLevel="0" collapsed="false">
      <c r="A7" s="63" t="s">
        <v>52</v>
      </c>
      <c r="B7" s="261" t="s">
        <v>691</v>
      </c>
      <c r="C7" s="262" t="n">
        <f aca="false">VLOOKUP(A7,DGP_Traffic!$B:$D,3,0)</f>
        <v>85</v>
      </c>
      <c r="D7" s="263"/>
      <c r="E7" s="264" t="s">
        <v>667</v>
      </c>
      <c r="F7" s="265" t="s">
        <v>667</v>
      </c>
      <c r="G7" s="266" t="str">
        <f aca="false">IF(D7="yes",C7/($C$8+$C$9+$C$10),"0")</f>
        <v>0</v>
      </c>
      <c r="H7" s="193" t="n">
        <f aca="false">IF(E7="yes",C7/$C$18,"")</f>
        <v>0.0111959957850369</v>
      </c>
      <c r="I7" s="215" t="n">
        <f aca="false">C7/$C$18</f>
        <v>0.0111959957850369</v>
      </c>
      <c r="J7" s="267" t="n">
        <f aca="false">G7*'Total exps--&gt;segments'!$B$9</f>
        <v>0</v>
      </c>
      <c r="K7" s="268" t="n">
        <f aca="false">H7*'Total exps--&gt;segments'!$C$9</f>
        <v>20553.9877319898</v>
      </c>
      <c r="L7" s="269" t="n">
        <f aca="false">I7*'Total exps--&gt;segments'!$D$9</f>
        <v>4433.48321742965</v>
      </c>
      <c r="M7" s="270" t="n">
        <f aca="false">SUM(J7:L7)</f>
        <v>24987.4709494194</v>
      </c>
      <c r="N7" s="41"/>
    </row>
    <row r="8" customFormat="false" ht="12.75" hidden="false" customHeight="false" outlineLevel="0" collapsed="false">
      <c r="A8" s="63" t="s">
        <v>54</v>
      </c>
      <c r="B8" s="261" t="s">
        <v>692</v>
      </c>
      <c r="C8" s="262" t="n">
        <f aca="false">VLOOKUP(A8,DGP_Traffic!$B:$D,3,0)</f>
        <v>610</v>
      </c>
      <c r="D8" s="263" t="s">
        <v>667</v>
      </c>
      <c r="E8" s="264" t="s">
        <v>667</v>
      </c>
      <c r="F8" s="265" t="s">
        <v>667</v>
      </c>
      <c r="G8" s="266" t="n">
        <f aca="false">IF(D8="yes",C8/($C$8+$C$9+$C$10),"0")</f>
        <v>0.0878076867712682</v>
      </c>
      <c r="H8" s="193" t="n">
        <f aca="false">IF(E8="yes",C8/$C$18,"")</f>
        <v>0.0803477344573235</v>
      </c>
      <c r="I8" s="215" t="n">
        <f aca="false">C8/$C$18</f>
        <v>0.0803477344573235</v>
      </c>
      <c r="J8" s="267" t="n">
        <f aca="false">G8*'Total exps--&gt;segments'!$B$9</f>
        <v>114295.995219026</v>
      </c>
      <c r="K8" s="268" t="n">
        <f aca="false">H8*'Total exps--&gt;segments'!$C$9</f>
        <v>147505.088429574</v>
      </c>
      <c r="L8" s="269" t="n">
        <f aca="false">I8*'Total exps--&gt;segments'!$D$9</f>
        <v>31816.7619133187</v>
      </c>
      <c r="M8" s="270" t="n">
        <f aca="false">SUM(J8:L8)</f>
        <v>293617.845561918</v>
      </c>
      <c r="N8" s="41"/>
    </row>
    <row r="9" customFormat="false" ht="12.75" hidden="false" customHeight="false" outlineLevel="0" collapsed="false">
      <c r="A9" s="63" t="s">
        <v>57</v>
      </c>
      <c r="B9" s="261" t="s">
        <v>692</v>
      </c>
      <c r="C9" s="262" t="n">
        <f aca="false">VLOOKUP(A9,DGP_Traffic!$B:$D,3,0)</f>
        <v>252</v>
      </c>
      <c r="D9" s="263" t="s">
        <v>667</v>
      </c>
      <c r="E9" s="264" t="s">
        <v>667</v>
      </c>
      <c r="F9" s="265" t="s">
        <v>667</v>
      </c>
      <c r="G9" s="266" t="n">
        <f aca="false">IF(D9="yes",C9/($C$8+$C$9+$C$10),"0")</f>
        <v>0.0362746509284583</v>
      </c>
      <c r="H9" s="193" t="n">
        <f aca="false">IF(E9="yes",C9/$C$18,"")</f>
        <v>0.0331928345626976</v>
      </c>
      <c r="I9" s="215" t="n">
        <f aca="false">C9/$C$18</f>
        <v>0.0331928345626976</v>
      </c>
      <c r="J9" s="267" t="n">
        <f aca="false">G9*'Total exps--&gt;segments'!$B$9</f>
        <v>47217.3619593352</v>
      </c>
      <c r="K9" s="268" t="n">
        <f aca="false">H9*'Total exps--&gt;segments'!$C$9</f>
        <v>60936.5283348403</v>
      </c>
      <c r="L9" s="269" t="n">
        <f aca="false">I9*'Total exps--&gt;segments'!$D$9</f>
        <v>13143.9737740267</v>
      </c>
      <c r="M9" s="270" t="n">
        <f aca="false">SUM(J9:L9)</f>
        <v>121297.864068202</v>
      </c>
      <c r="N9" s="41"/>
    </row>
    <row r="10" customFormat="false" ht="12.75" hidden="false" customHeight="false" outlineLevel="0" collapsed="false">
      <c r="A10" s="63" t="s">
        <v>59</v>
      </c>
      <c r="B10" s="261" t="s">
        <v>692</v>
      </c>
      <c r="C10" s="262" t="n">
        <f aca="false">VLOOKUP(A10,DGP_Traffic!$B:$D,3,0)</f>
        <v>6085</v>
      </c>
      <c r="D10" s="263" t="s">
        <v>667</v>
      </c>
      <c r="E10" s="264" t="s">
        <v>667</v>
      </c>
      <c r="F10" s="265" t="s">
        <v>667</v>
      </c>
      <c r="G10" s="266" t="n">
        <f aca="false">IF(D10="yes",C10/($C$8+$C$9+$C$10),"0")</f>
        <v>0.875917662300274</v>
      </c>
      <c r="H10" s="193" t="n">
        <f aca="false">IF(E10="yes",C10/$C$18,"")</f>
        <v>0.80150158061117</v>
      </c>
      <c r="I10" s="215" t="n">
        <f aca="false">C10/$C$18</f>
        <v>0.80150158061117</v>
      </c>
      <c r="J10" s="267" t="n">
        <f aca="false">G10*'Total exps--&gt;segments'!$B$9</f>
        <v>1140149.39493077</v>
      </c>
      <c r="K10" s="268" t="n">
        <f aca="false">H10*'Total exps--&gt;segments'!$C$9</f>
        <v>1471423.70999009</v>
      </c>
      <c r="L10" s="269" t="n">
        <f aca="false">I10*'Total exps--&gt;segments'!$D$9</f>
        <v>317385.239741875</v>
      </c>
      <c r="M10" s="270" t="n">
        <f aca="false">SUM(J10:L10)</f>
        <v>2928958.34466274</v>
      </c>
      <c r="N10" s="41"/>
    </row>
    <row r="11" customFormat="false" ht="12.75" hidden="false" customHeight="false" outlineLevel="0" collapsed="false">
      <c r="A11" s="63" t="s">
        <v>61</v>
      </c>
      <c r="B11" s="261"/>
      <c r="C11" s="262" t="n">
        <f aca="false">VLOOKUP(A11,DGP_Traffic!$B:$D,3,0)</f>
        <v>112</v>
      </c>
      <c r="D11" s="271"/>
      <c r="E11" s="272"/>
      <c r="F11" s="273"/>
      <c r="G11" s="274"/>
      <c r="H11" s="275"/>
      <c r="I11" s="276"/>
      <c r="J11" s="277"/>
      <c r="K11" s="278"/>
      <c r="L11" s="279"/>
      <c r="M11" s="280"/>
      <c r="N11" s="41"/>
    </row>
    <row r="12" customFormat="false" ht="12.75" hidden="false" customHeight="false" outlineLevel="0" collapsed="false">
      <c r="A12" s="63" t="s">
        <v>63</v>
      </c>
      <c r="B12" s="261"/>
      <c r="C12" s="262" t="n">
        <f aca="false">VLOOKUP(A12,DGP_Traffic!$B:$D,3,0)</f>
        <v>16</v>
      </c>
      <c r="D12" s="271"/>
      <c r="E12" s="272"/>
      <c r="F12" s="273"/>
      <c r="G12" s="274"/>
      <c r="H12" s="275"/>
      <c r="I12" s="276"/>
      <c r="J12" s="277"/>
      <c r="K12" s="278"/>
      <c r="L12" s="279"/>
      <c r="M12" s="280"/>
      <c r="N12" s="41"/>
    </row>
    <row r="13" customFormat="false" ht="12.75" hidden="false" customHeight="false" outlineLevel="0" collapsed="false">
      <c r="A13" s="63" t="s">
        <v>65</v>
      </c>
      <c r="B13" s="261"/>
      <c r="C13" s="262" t="n">
        <f aca="false">VLOOKUP(A13,DGP_Traffic!$B:$D,3,0)</f>
        <v>20</v>
      </c>
      <c r="D13" s="271"/>
      <c r="E13" s="272"/>
      <c r="F13" s="273"/>
      <c r="G13" s="274"/>
      <c r="H13" s="275"/>
      <c r="I13" s="276"/>
      <c r="J13" s="277"/>
      <c r="K13" s="278"/>
      <c r="L13" s="279"/>
      <c r="M13" s="280"/>
      <c r="N13" s="41"/>
    </row>
    <row r="14" customFormat="false" ht="12.75" hidden="false" customHeight="false" outlineLevel="0" collapsed="false">
      <c r="A14" s="63" t="s">
        <v>67</v>
      </c>
      <c r="B14" s="261"/>
      <c r="C14" s="262" t="n">
        <f aca="false">VLOOKUP(A14,DGP_Traffic!$B:$D,3,0)</f>
        <v>19</v>
      </c>
      <c r="D14" s="271"/>
      <c r="E14" s="272"/>
      <c r="F14" s="273"/>
      <c r="G14" s="274"/>
      <c r="H14" s="275"/>
      <c r="I14" s="276"/>
      <c r="J14" s="277"/>
      <c r="K14" s="278"/>
      <c r="L14" s="279"/>
      <c r="M14" s="280"/>
      <c r="N14" s="41"/>
    </row>
    <row r="15" customFormat="false" ht="12.75" hidden="false" customHeight="false" outlineLevel="0" collapsed="false">
      <c r="A15" s="63" t="s">
        <v>69</v>
      </c>
      <c r="B15" s="261"/>
      <c r="C15" s="262" t="n">
        <f aca="false">VLOOKUP(A15,DGP_Traffic!$B:$D,3,0)</f>
        <v>66</v>
      </c>
      <c r="D15" s="271"/>
      <c r="E15" s="272"/>
      <c r="F15" s="273"/>
      <c r="G15" s="274"/>
      <c r="H15" s="275"/>
      <c r="I15" s="276"/>
      <c r="J15" s="277"/>
      <c r="K15" s="278"/>
      <c r="L15" s="279"/>
      <c r="M15" s="280"/>
      <c r="N15" s="41"/>
    </row>
    <row r="16" customFormat="false" ht="12.75" hidden="false" customHeight="false" outlineLevel="0" collapsed="false">
      <c r="A16" s="63" t="s">
        <v>693</v>
      </c>
      <c r="B16" s="261"/>
      <c r="C16" s="262" t="e">
        <f aca="false">VLOOKUP(A16,DGP_Traffic!$B:$D,3,0)</f>
        <v>#N/A</v>
      </c>
      <c r="D16" s="271"/>
      <c r="E16" s="272"/>
      <c r="F16" s="273"/>
      <c r="G16" s="274"/>
      <c r="H16" s="275"/>
      <c r="I16" s="276"/>
      <c r="J16" s="277"/>
      <c r="K16" s="278"/>
      <c r="L16" s="279"/>
      <c r="M16" s="280"/>
      <c r="N16" s="41"/>
    </row>
    <row r="17" customFormat="false" ht="12.75" hidden="false" customHeight="false" outlineLevel="0" collapsed="false">
      <c r="A17" s="63" t="s">
        <v>694</v>
      </c>
      <c r="B17" s="261"/>
      <c r="C17" s="262" t="e">
        <f aca="false">VLOOKUP(A17,DGP_Traffic!$B:$D,3,0)</f>
        <v>#N/A</v>
      </c>
      <c r="D17" s="271"/>
      <c r="E17" s="272"/>
      <c r="F17" s="273"/>
      <c r="G17" s="274"/>
      <c r="H17" s="275"/>
      <c r="I17" s="276"/>
      <c r="J17" s="277"/>
      <c r="K17" s="278"/>
      <c r="L17" s="279"/>
      <c r="M17" s="280"/>
      <c r="N17" s="41"/>
    </row>
    <row r="18" s="175" customFormat="true" ht="13.5" hidden="false" customHeight="false" outlineLevel="0" collapsed="false">
      <c r="A18" s="199" t="s">
        <v>238</v>
      </c>
      <c r="B18" s="281"/>
      <c r="C18" s="282" t="n">
        <f aca="false">SUM(C6:C10)</f>
        <v>7592</v>
      </c>
      <c r="D18" s="283"/>
      <c r="E18" s="284"/>
      <c r="F18" s="285"/>
      <c r="G18" s="286" t="n">
        <f aca="false">SUM(G6:G10)</f>
        <v>1</v>
      </c>
      <c r="H18" s="287" t="n">
        <f aca="false">SUM(H6:H10)</f>
        <v>1</v>
      </c>
      <c r="I18" s="288" t="n">
        <f aca="false">SUM(I6:I10)</f>
        <v>1</v>
      </c>
      <c r="J18" s="289" t="n">
        <f aca="false">SUM(J6:J10)</f>
        <v>1301662.75210913</v>
      </c>
      <c r="K18" s="290" t="n">
        <f aca="false">SUM(K6:K10)</f>
        <v>1835833.82189725</v>
      </c>
      <c r="L18" s="291" t="n">
        <f aca="false">SUM(L6:L10)</f>
        <v>395988.289255599</v>
      </c>
      <c r="M18" s="292" t="n">
        <f aca="false">SUM(M6:M10)</f>
        <v>3533484.86326198</v>
      </c>
      <c r="N18" s="293" t="n">
        <f aca="false">M18-'Total exps--&gt;segments'!E9</f>
        <v>0</v>
      </c>
    </row>
    <row r="19" customFormat="false" ht="12.75" hidden="false" customHeight="false" outlineLevel="0" collapsed="false">
      <c r="A19" s="41"/>
      <c r="B19" s="41"/>
      <c r="C19" s="294" t="n">
        <f aca="false">C18-SUM(DGP_Traffic!D6:D10)</f>
        <v>0</v>
      </c>
      <c r="D19" s="41"/>
      <c r="E19" s="41"/>
      <c r="F19" s="41"/>
      <c r="G19" s="41"/>
      <c r="H19" s="41"/>
      <c r="I19" s="41"/>
      <c r="J19" s="41"/>
      <c r="K19" s="41"/>
      <c r="L19" s="41"/>
      <c r="M19" s="41"/>
      <c r="N19" s="41"/>
    </row>
  </sheetData>
  <mergeCells count="3">
    <mergeCell ref="D4:F4"/>
    <mergeCell ref="G4:I4"/>
    <mergeCell ref="J4:L4"/>
  </mergeCells>
  <hyperlinks>
    <hyperlink ref="M1"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9" scale="55" fitToWidth="1" fitToHeight="1" pageOrder="downThenOver" orientation="portrait" blackAndWhite="false" draft="false" cellComments="none" horizontalDpi="300" verticalDpi="300" copies="1"/>
  <headerFooter differentFirst="false" differentOddEven="false">
    <oddHeader/>
    <oddFooter>&amp;L&amp;"Times New Roman,Regular"Caucasus Online Ltd. - CAM
© 2008 by Deloitte.&amp;C&amp;"Times New Roman,Regular"CONFIDENTIAL&amp;R&amp;"Times New Roman,Regula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24" width="33.99"/>
    <col collapsed="false" customWidth="true" hidden="false" outlineLevel="0" max="2" min="2" style="24" width="10.41"/>
    <col collapsed="false" customWidth="true" hidden="false" outlineLevel="0" max="3" min="3" style="24" width="10.28"/>
    <col collapsed="false" customWidth="true" hidden="false" outlineLevel="0" max="4" min="4" style="24" width="8.7"/>
    <col collapsed="false" customWidth="true" hidden="false" outlineLevel="0" max="5" min="5" style="24" width="10.28"/>
    <col collapsed="false" customWidth="false" hidden="false" outlineLevel="0" max="6" min="6" style="24" width="9.14"/>
    <col collapsed="false" customWidth="true" hidden="false" outlineLevel="0" max="7" min="7" style="24" width="2.42"/>
    <col collapsed="false" customWidth="true" hidden="false" outlineLevel="0" max="8" min="8" style="24" width="14.14"/>
    <col collapsed="false" customWidth="false" hidden="false" outlineLevel="0" max="257" min="9" style="24" width="9.14"/>
  </cols>
  <sheetData>
    <row r="1" customFormat="false" ht="16.5" hidden="false" customHeight="false" outlineLevel="0" collapsed="false">
      <c r="A1" s="102" t="s">
        <v>695</v>
      </c>
      <c r="B1" s="41"/>
      <c r="C1" s="41"/>
      <c r="D1" s="41"/>
      <c r="E1" s="41"/>
      <c r="F1" s="41"/>
      <c r="G1" s="41"/>
    </row>
    <row r="2" customFormat="false" ht="16.5" hidden="false" customHeight="false" outlineLevel="0" collapsed="false">
      <c r="A2" s="102"/>
      <c r="B2" s="41"/>
      <c r="C2" s="41"/>
      <c r="D2" s="41"/>
      <c r="E2" s="42" t="s">
        <v>20</v>
      </c>
      <c r="F2" s="41"/>
      <c r="G2" s="41"/>
    </row>
    <row r="3" customFormat="false" ht="13.5" hidden="false" customHeight="false" outlineLevel="0" collapsed="false">
      <c r="A3" s="43" t="s">
        <v>91</v>
      </c>
      <c r="B3" s="41"/>
      <c r="C3" s="41"/>
      <c r="D3" s="41"/>
      <c r="E3" s="41"/>
      <c r="F3" s="41"/>
      <c r="G3" s="41"/>
    </row>
    <row r="4" customFormat="false" ht="12.75" hidden="false" customHeight="true" outlineLevel="0" collapsed="false">
      <c r="A4" s="108" t="s">
        <v>696</v>
      </c>
      <c r="B4" s="108" t="s">
        <v>682</v>
      </c>
      <c r="C4" s="108"/>
      <c r="D4" s="108"/>
      <c r="E4" s="108" t="s">
        <v>238</v>
      </c>
      <c r="F4" s="41"/>
      <c r="G4" s="41"/>
    </row>
    <row r="5" customFormat="false" ht="12.75" hidden="false" customHeight="false" outlineLevel="0" collapsed="false">
      <c r="A5" s="243"/>
      <c r="B5" s="110" t="s">
        <v>97</v>
      </c>
      <c r="C5" s="211" t="s">
        <v>98</v>
      </c>
      <c r="D5" s="253" t="s">
        <v>99</v>
      </c>
      <c r="E5" s="243"/>
      <c r="F5" s="41"/>
      <c r="G5" s="41"/>
    </row>
    <row r="6" customFormat="false" ht="12.75" hidden="false" customHeight="false" outlineLevel="0" collapsed="false">
      <c r="A6" s="63" t="s">
        <v>683</v>
      </c>
      <c r="B6" s="295" t="n">
        <f aca="false">'Total exps--&gt;segments'!B14*('General cost calculation'!$J$6+'General cost calculation'!$J$7)</f>
        <v>0</v>
      </c>
      <c r="C6" s="267" t="n">
        <f aca="false">'Total exps--&gt;segments'!C14*('General cost calculation'!$K$6+'General cost calculation'!$K$7)</f>
        <v>45254.6785207452</v>
      </c>
      <c r="D6" s="296" t="n">
        <f aca="false">'Total exps--&gt;segments'!D14*('General cost calculation'!$L$6+'General cost calculation'!$L$7)</f>
        <v>18723.1950798958</v>
      </c>
      <c r="E6" s="295" t="n">
        <f aca="false">SUM(B6:D6)</f>
        <v>63977.873600641</v>
      </c>
      <c r="F6" s="41"/>
      <c r="G6" s="41"/>
    </row>
    <row r="7" customFormat="false" ht="12.75" hidden="false" customHeight="false" outlineLevel="0" collapsed="false">
      <c r="A7" s="63" t="s">
        <v>684</v>
      </c>
      <c r="B7" s="295" t="n">
        <f aca="false">'Total exps--&gt;segments'!B15*('General cost calculation'!$J$6+'General cost calculation'!$J$7)</f>
        <v>0</v>
      </c>
      <c r="C7" s="267" t="n">
        <f aca="false">'Total exps--&gt;segments'!C15*('General cost calculation'!$K$6+'General cost calculation'!$K$7)</f>
        <v>16226.8141053401</v>
      </c>
      <c r="D7" s="296" t="n">
        <f aca="false">'Total exps--&gt;segments'!D15*('General cost calculation'!$L$6+'General cost calculation'!$L$7)</f>
        <v>2186.62651059354</v>
      </c>
      <c r="E7" s="295" t="n">
        <f aca="false">SUM(B7:D7)</f>
        <v>18413.4406159336</v>
      </c>
      <c r="F7" s="41"/>
      <c r="G7" s="41"/>
    </row>
    <row r="8" customFormat="false" ht="12.75" hidden="false" customHeight="false" outlineLevel="0" collapsed="false">
      <c r="A8" s="63" t="s">
        <v>685</v>
      </c>
      <c r="B8" s="295" t="n">
        <f aca="false">'Total exps--&gt;segments'!B16*('General cost calculation'!$J$6+'General cost calculation'!$J$7)</f>
        <v>0</v>
      </c>
      <c r="C8" s="267" t="n">
        <f aca="false">'Total exps--&gt;segments'!C16*('General cost calculation'!$K$6+'General cost calculation'!$K$7)</f>
        <v>94487.0025166608</v>
      </c>
      <c r="D8" s="296" t="n">
        <f aca="false">'Total exps--&gt;segments'!D16*('General cost calculation'!$L$6+'General cost calculation'!$L$7)</f>
        <v>12732.4922358886</v>
      </c>
      <c r="E8" s="295" t="n">
        <f aca="false">SUM(B8:D8)</f>
        <v>107219.494752549</v>
      </c>
      <c r="F8" s="41"/>
      <c r="G8" s="41"/>
    </row>
    <row r="9" customFormat="false" ht="13.5" hidden="false" customHeight="false" outlineLevel="0" collapsed="false">
      <c r="A9" s="71"/>
      <c r="B9" s="297" t="n">
        <f aca="false">SUM(B6:B8)</f>
        <v>0</v>
      </c>
      <c r="C9" s="289" t="n">
        <f aca="false">SUM(C6:C8)</f>
        <v>155968.495142746</v>
      </c>
      <c r="D9" s="298" t="n">
        <f aca="false">SUM(D6:D8)</f>
        <v>33642.3138263779</v>
      </c>
      <c r="E9" s="292" t="n">
        <f aca="false">SUM(E6:E8)</f>
        <v>189610.808969124</v>
      </c>
      <c r="F9" s="41"/>
      <c r="G9" s="41"/>
    </row>
    <row r="10" customFormat="false" ht="13.5" hidden="false" customHeight="false" outlineLevel="0" collapsed="false">
      <c r="A10" s="41"/>
      <c r="B10" s="41"/>
      <c r="C10" s="41"/>
      <c r="D10" s="41"/>
      <c r="E10" s="41"/>
      <c r="F10" s="41"/>
      <c r="G10" s="41"/>
    </row>
    <row r="11" customFormat="false" ht="12.75" hidden="false" customHeight="true" outlineLevel="0" collapsed="false">
      <c r="A11" s="107" t="s">
        <v>697</v>
      </c>
      <c r="B11" s="108" t="s">
        <v>682</v>
      </c>
      <c r="C11" s="108"/>
      <c r="D11" s="108"/>
      <c r="E11" s="252" t="s">
        <v>238</v>
      </c>
      <c r="F11" s="41"/>
      <c r="G11" s="41"/>
    </row>
    <row r="12" customFormat="false" ht="12.75" hidden="false" customHeight="false" outlineLevel="0" collapsed="false">
      <c r="A12" s="299"/>
      <c r="B12" s="110" t="s">
        <v>97</v>
      </c>
      <c r="C12" s="211" t="s">
        <v>98</v>
      </c>
      <c r="D12" s="253" t="s">
        <v>99</v>
      </c>
      <c r="E12" s="260"/>
      <c r="F12" s="41"/>
      <c r="G12" s="41"/>
    </row>
    <row r="13" customFormat="false" ht="12.75" hidden="false" customHeight="false" outlineLevel="0" collapsed="false">
      <c r="A13" s="52" t="s">
        <v>683</v>
      </c>
      <c r="B13" s="267" t="n">
        <f aca="false">'Total exps--&gt;segments'!B14*('General cost calculation'!$J$8+'General cost calculation'!$J$9+'General cost calculation'!$J$10)</f>
        <v>1250232.45096684</v>
      </c>
      <c r="C13" s="268" t="n">
        <f aca="false">'Total exps--&gt;segments'!C14*('General cost calculation'!$K$8+'General cost calculation'!$K$9+'General cost calculation'!$K$10)</f>
        <v>487417.444470723</v>
      </c>
      <c r="D13" s="296" t="n">
        <f aca="false">'Total exps--&gt;segments'!D14*('General cost calculation'!$L$8+'General cost calculation'!$L$9+'General cost calculation'!$L$10)</f>
        <v>201658.970883777</v>
      </c>
      <c r="E13" s="300" t="n">
        <f aca="false">SUM(B13:D13)</f>
        <v>1939308.86632134</v>
      </c>
      <c r="F13" s="41"/>
      <c r="G13" s="41"/>
    </row>
    <row r="14" customFormat="false" ht="12.75" hidden="false" customHeight="false" outlineLevel="0" collapsed="false">
      <c r="A14" s="52" t="s">
        <v>684</v>
      </c>
      <c r="B14" s="267" t="n">
        <f aca="false">'Total exps--&gt;segments'!B15*('General cost calculation'!$J$8+'General cost calculation'!$J$9+'General cost calculation'!$J$10)</f>
        <v>7537.90232764643</v>
      </c>
      <c r="C14" s="268" t="n">
        <f aca="false">'Total exps--&gt;segments'!C15*('General cost calculation'!$K$8+'General cost calculation'!$K$9+'General cost calculation'!$K$10)</f>
        <v>174771.593162477</v>
      </c>
      <c r="D14" s="296" t="n">
        <f aca="false">'Total exps--&gt;segments'!D15*('General cost calculation'!$L$8+'General cost calculation'!$L$9+'General cost calculation'!$L$10)</f>
        <v>23551.1540606099</v>
      </c>
      <c r="E14" s="300" t="n">
        <f aca="false">SUM(B14:D14)</f>
        <v>205860.649550733</v>
      </c>
      <c r="F14" s="41"/>
      <c r="G14" s="41"/>
    </row>
    <row r="15" customFormat="false" ht="12.75" hidden="false" customHeight="false" outlineLevel="0" collapsed="false">
      <c r="A15" s="52" t="s">
        <v>685</v>
      </c>
      <c r="B15" s="267" t="n">
        <f aca="false">'Total exps--&gt;segments'!B16*('General cost calculation'!$J$8+'General cost calculation'!$J$9+'General cost calculation'!$J$10)</f>
        <v>43892.3988146437</v>
      </c>
      <c r="C15" s="268" t="n">
        <f aca="false">'Total exps--&gt;segments'!C16*('General cost calculation'!$K$8+'General cost calculation'!$K$9+'General cost calculation'!$K$10)</f>
        <v>1017676.28912131</v>
      </c>
      <c r="D15" s="296" t="n">
        <f aca="false">'Total exps--&gt;segments'!D16*('General cost calculation'!$L$8+'General cost calculation'!$L$9+'General cost calculation'!$L$10)</f>
        <v>137135.850484834</v>
      </c>
      <c r="E15" s="300" t="n">
        <f aca="false">SUM(B15:D15)</f>
        <v>1198704.53842078</v>
      </c>
      <c r="F15" s="41"/>
      <c r="G15" s="41"/>
    </row>
    <row r="16" customFormat="false" ht="13.5" hidden="false" customHeight="false" outlineLevel="0" collapsed="false">
      <c r="A16" s="93"/>
      <c r="B16" s="289" t="n">
        <f aca="false">SUM(B13:B15)</f>
        <v>1301662.75210913</v>
      </c>
      <c r="C16" s="290" t="n">
        <f aca="false">SUM(C13:C15)</f>
        <v>1679865.32675451</v>
      </c>
      <c r="D16" s="298" t="n">
        <f aca="false">SUM(D13:D15)</f>
        <v>362345.975429221</v>
      </c>
      <c r="E16" s="301" t="n">
        <f aca="false">SUM(B16:D16)</f>
        <v>3343874.05429286</v>
      </c>
      <c r="F16" s="41"/>
      <c r="G16" s="41"/>
    </row>
    <row r="17" customFormat="false" ht="13.5" hidden="false" customHeight="false" outlineLevel="0" collapsed="false">
      <c r="A17" s="41"/>
      <c r="B17" s="41"/>
      <c r="C17" s="41"/>
      <c r="D17" s="41"/>
      <c r="E17" s="41"/>
      <c r="F17" s="41"/>
      <c r="G17" s="41"/>
    </row>
    <row r="18" customFormat="false" ht="13.5" hidden="false" customHeight="false" outlineLevel="0" collapsed="false">
      <c r="A18" s="302" t="s">
        <v>698</v>
      </c>
      <c r="B18" s="303" t="n">
        <f aca="false">B9+B16</f>
        <v>1301662.75210913</v>
      </c>
      <c r="C18" s="303" t="n">
        <f aca="false">C9+C16</f>
        <v>1835833.82189725</v>
      </c>
      <c r="D18" s="303" t="n">
        <f aca="false">D9+D16</f>
        <v>395988.289255599</v>
      </c>
      <c r="E18" s="304" t="n">
        <f aca="false">E16+E9</f>
        <v>3533484.86326198</v>
      </c>
      <c r="F18" s="41"/>
      <c r="G18" s="41"/>
      <c r="H18" s="181"/>
    </row>
    <row r="19" customFormat="false" ht="12.75" hidden="false" customHeight="false" outlineLevel="0" collapsed="false">
      <c r="A19" s="91" t="s">
        <v>678</v>
      </c>
      <c r="B19" s="239" t="n">
        <f aca="false">B18-'General cost calculation'!J18</f>
        <v>0</v>
      </c>
      <c r="C19" s="239" t="n">
        <f aca="false">C18-'General cost calculation'!K18</f>
        <v>0</v>
      </c>
      <c r="D19" s="239" t="n">
        <f aca="false">D18-'General cost calculation'!L18</f>
        <v>0</v>
      </c>
      <c r="E19" s="239" t="n">
        <f aca="false">E18-'General cost calculation'!M18</f>
        <v>0</v>
      </c>
      <c r="F19" s="41"/>
      <c r="G19" s="41"/>
    </row>
    <row r="20" customFormat="false" ht="12.75" hidden="false" customHeight="false" outlineLevel="0" collapsed="false">
      <c r="A20" s="91"/>
      <c r="B20" s="239"/>
      <c r="C20" s="239"/>
      <c r="D20" s="239"/>
      <c r="E20" s="239"/>
      <c r="F20" s="41"/>
      <c r="G20" s="41"/>
    </row>
    <row r="21" customFormat="false" ht="12.75" hidden="false" customHeight="false" outlineLevel="0" collapsed="false">
      <c r="A21" s="91"/>
      <c r="B21" s="239"/>
      <c r="C21" s="239"/>
      <c r="D21" s="239"/>
      <c r="E21" s="239"/>
      <c r="F21" s="41"/>
      <c r="G21" s="41"/>
    </row>
    <row r="22" customFormat="false" ht="12.75" hidden="false" customHeight="false" outlineLevel="0" collapsed="false">
      <c r="A22" s="91"/>
      <c r="B22" s="239"/>
      <c r="C22" s="239"/>
      <c r="D22" s="239"/>
      <c r="E22" s="239"/>
      <c r="F22" s="41"/>
      <c r="G22" s="41"/>
    </row>
    <row r="23" customFormat="false" ht="12.75" hidden="false" customHeight="false" outlineLevel="0" collapsed="false">
      <c r="A23" s="91"/>
      <c r="B23" s="239"/>
      <c r="C23" s="239"/>
      <c r="D23" s="239"/>
      <c r="E23" s="239"/>
      <c r="F23" s="41"/>
      <c r="G23" s="41"/>
    </row>
    <row r="24" customFormat="false" ht="12.75" hidden="false" customHeight="false" outlineLevel="0" collapsed="false">
      <c r="A24" s="91"/>
      <c r="B24" s="239"/>
      <c r="C24" s="239"/>
      <c r="D24" s="239"/>
      <c r="E24" s="239"/>
      <c r="F24" s="41"/>
      <c r="G24" s="41"/>
    </row>
    <row r="25" customFormat="false" ht="12.75" hidden="false" customHeight="false" outlineLevel="0" collapsed="false">
      <c r="A25" s="91"/>
      <c r="B25" s="239"/>
      <c r="C25" s="239"/>
      <c r="D25" s="239"/>
      <c r="E25" s="239"/>
      <c r="F25" s="41"/>
      <c r="G25" s="41"/>
    </row>
    <row r="26" customFormat="false" ht="12.75" hidden="false" customHeight="false" outlineLevel="0" collapsed="false">
      <c r="A26" s="91"/>
      <c r="B26" s="239"/>
      <c r="C26" s="239"/>
      <c r="D26" s="239"/>
      <c r="E26" s="239"/>
      <c r="F26" s="41"/>
      <c r="G26" s="41"/>
    </row>
    <row r="27" customFormat="false" ht="12.75" hidden="false" customHeight="false" outlineLevel="0" collapsed="false">
      <c r="A27" s="91"/>
      <c r="B27" s="239"/>
      <c r="C27" s="239"/>
      <c r="D27" s="239"/>
      <c r="E27" s="239"/>
      <c r="F27" s="41"/>
      <c r="G27" s="41"/>
    </row>
    <row r="28" customFormat="false" ht="12.75" hidden="false" customHeight="false" outlineLevel="0" collapsed="false">
      <c r="A28" s="91"/>
      <c r="B28" s="239"/>
      <c r="C28" s="239"/>
      <c r="D28" s="239"/>
      <c r="E28" s="239"/>
      <c r="F28" s="41"/>
      <c r="G28" s="41"/>
    </row>
    <row r="29" customFormat="false" ht="12.75" hidden="false" customHeight="false" outlineLevel="0" collapsed="false">
      <c r="A29" s="91"/>
      <c r="B29" s="239"/>
      <c r="C29" s="239"/>
      <c r="D29" s="239"/>
      <c r="E29" s="239"/>
      <c r="F29" s="41"/>
      <c r="G29" s="41"/>
    </row>
    <row r="30" customFormat="false" ht="12.75" hidden="false" customHeight="false" outlineLevel="0" collapsed="false">
      <c r="A30" s="91"/>
      <c r="B30" s="239"/>
      <c r="C30" s="239"/>
      <c r="D30" s="239"/>
      <c r="E30" s="239"/>
      <c r="F30" s="41"/>
      <c r="G30" s="41"/>
    </row>
    <row r="31" customFormat="false" ht="12.75" hidden="false" customHeight="false" outlineLevel="0" collapsed="false">
      <c r="A31" s="91"/>
      <c r="B31" s="239"/>
      <c r="C31" s="239"/>
      <c r="D31" s="239"/>
      <c r="E31" s="239"/>
      <c r="F31" s="41"/>
      <c r="G31" s="41"/>
    </row>
    <row r="32" customFormat="false" ht="12.75" hidden="false" customHeight="false" outlineLevel="0" collapsed="false">
      <c r="A32" s="91"/>
      <c r="B32" s="239"/>
      <c r="C32" s="239"/>
      <c r="D32" s="239"/>
      <c r="E32" s="239"/>
      <c r="F32" s="41"/>
      <c r="G32" s="41"/>
    </row>
    <row r="33" customFormat="false" ht="12.75" hidden="false" customHeight="false" outlineLevel="0" collapsed="false">
      <c r="A33" s="91"/>
      <c r="B33" s="239"/>
      <c r="C33" s="239"/>
      <c r="D33" s="239"/>
      <c r="E33" s="239"/>
      <c r="F33" s="41"/>
      <c r="G33" s="41"/>
    </row>
    <row r="34" customFormat="false" ht="12.75" hidden="false" customHeight="false" outlineLevel="0" collapsed="false">
      <c r="A34" s="91"/>
      <c r="B34" s="239"/>
      <c r="C34" s="239"/>
      <c r="D34" s="239"/>
      <c r="E34" s="239"/>
      <c r="F34" s="41"/>
      <c r="G34" s="41"/>
    </row>
    <row r="35" customFormat="false" ht="12.75" hidden="false" customHeight="false" outlineLevel="0" collapsed="false">
      <c r="A35" s="41"/>
      <c r="B35" s="41"/>
      <c r="C35" s="41"/>
      <c r="D35" s="41"/>
      <c r="E35" s="41"/>
      <c r="F35" s="41"/>
      <c r="G35" s="41"/>
    </row>
    <row r="36" customFormat="false" ht="12.75" hidden="false" customHeight="false" outlineLevel="0" collapsed="false">
      <c r="A36" s="41"/>
      <c r="B36" s="41"/>
      <c r="C36" s="41"/>
      <c r="D36" s="41"/>
      <c r="E36" s="41"/>
      <c r="F36" s="41"/>
      <c r="G36" s="41"/>
    </row>
    <row r="37" customFormat="false" ht="12.75" hidden="false" customHeight="false" outlineLevel="0" collapsed="false">
      <c r="G37" s="41"/>
    </row>
    <row r="38" customFormat="false" ht="12.75" hidden="false" customHeight="false" outlineLevel="0" collapsed="false">
      <c r="G38" s="41"/>
    </row>
    <row r="39" customFormat="false" ht="12.75" hidden="false" customHeight="false" outlineLevel="0" collapsed="false">
      <c r="G39" s="41"/>
    </row>
    <row r="40" customFormat="false" ht="12.75" hidden="false" customHeight="false" outlineLevel="0" collapsed="false">
      <c r="G40" s="41"/>
    </row>
    <row r="41" customFormat="false" ht="12.75" hidden="false" customHeight="false" outlineLevel="0" collapsed="false">
      <c r="G41" s="41"/>
    </row>
    <row r="42" customFormat="false" ht="12.75" hidden="false" customHeight="false" outlineLevel="0" collapsed="false">
      <c r="G42" s="41"/>
    </row>
    <row r="43" customFormat="false" ht="12.75" hidden="false" customHeight="false" outlineLevel="0" collapsed="false">
      <c r="G43" s="41"/>
    </row>
    <row r="44" customFormat="false" ht="12.75" hidden="false" customHeight="false" outlineLevel="0" collapsed="false">
      <c r="G44" s="41"/>
    </row>
    <row r="45" customFormat="false" ht="12.75" hidden="false" customHeight="false" outlineLevel="0" collapsed="false">
      <c r="G45" s="41"/>
    </row>
    <row r="46" customFormat="false" ht="12.75" hidden="false" customHeight="false" outlineLevel="0" collapsed="false">
      <c r="G46" s="41"/>
    </row>
    <row r="47" customFormat="false" ht="12.75" hidden="false" customHeight="false" outlineLevel="0" collapsed="false">
      <c r="G47" s="41"/>
    </row>
    <row r="48" customFormat="false" ht="12.75" hidden="false" customHeight="false" outlineLevel="0" collapsed="false">
      <c r="G48" s="41"/>
    </row>
    <row r="49" customFormat="false" ht="12.75" hidden="false" customHeight="false" outlineLevel="0" collapsed="false">
      <c r="G49" s="41"/>
    </row>
    <row r="50" customFormat="false" ht="12.75" hidden="false" customHeight="false" outlineLevel="0" collapsed="false">
      <c r="G50" s="41"/>
    </row>
    <row r="51" customFormat="false" ht="12.75" hidden="false" customHeight="false" outlineLevel="0" collapsed="false">
      <c r="G51" s="41"/>
    </row>
    <row r="52" customFormat="false" ht="12.75" hidden="false" customHeight="false" outlineLevel="0" collapsed="false">
      <c r="G52" s="41"/>
    </row>
    <row r="53" customFormat="false" ht="12.75" hidden="false" customHeight="false" outlineLevel="0" collapsed="false">
      <c r="G53" s="41"/>
    </row>
    <row r="54" customFormat="false" ht="12.75" hidden="false" customHeight="false" outlineLevel="0" collapsed="false">
      <c r="G54" s="41"/>
    </row>
    <row r="55" customFormat="false" ht="12.75" hidden="false" customHeight="false" outlineLevel="0" collapsed="false">
      <c r="G55" s="41"/>
    </row>
    <row r="56" customFormat="false" ht="12.75" hidden="false" customHeight="false" outlineLevel="0" collapsed="false">
      <c r="G56" s="41"/>
    </row>
    <row r="57" customFormat="false" ht="12.75" hidden="false" customHeight="false" outlineLevel="0" collapsed="false">
      <c r="G57" s="41"/>
    </row>
    <row r="58" customFormat="false" ht="12.75" hidden="false" customHeight="false" outlineLevel="0" collapsed="false">
      <c r="G58" s="41"/>
    </row>
    <row r="59" customFormat="false" ht="12.75" hidden="false" customHeight="false" outlineLevel="0" collapsed="false">
      <c r="A59" s="41"/>
      <c r="B59" s="41"/>
      <c r="C59" s="41"/>
      <c r="D59" s="41"/>
      <c r="E59" s="41"/>
      <c r="F59" s="41"/>
      <c r="G59" s="41"/>
    </row>
    <row r="60" customFormat="false" ht="12.75" hidden="false" customHeight="false" outlineLevel="0" collapsed="false">
      <c r="G60" s="41"/>
    </row>
    <row r="61" customFormat="false" ht="12.75" hidden="false" customHeight="false" outlineLevel="0" collapsed="false">
      <c r="G61" s="41"/>
    </row>
    <row r="62" customFormat="false" ht="12.75" hidden="false" customHeight="false" outlineLevel="0" collapsed="false">
      <c r="G62" s="41"/>
    </row>
    <row r="63" customFormat="false" ht="12.75" hidden="false" customHeight="false" outlineLevel="0" collapsed="false">
      <c r="G63" s="41"/>
    </row>
    <row r="64" customFormat="false" ht="12.75" hidden="false" customHeight="false" outlineLevel="0" collapsed="false">
      <c r="G64" s="41"/>
    </row>
    <row r="65" customFormat="false" ht="12.75" hidden="false" customHeight="false" outlineLevel="0" collapsed="false">
      <c r="G65" s="41"/>
    </row>
    <row r="66" customFormat="false" ht="12.75" hidden="false" customHeight="false" outlineLevel="0" collapsed="false">
      <c r="G66" s="41"/>
    </row>
    <row r="67" customFormat="false" ht="12.75" hidden="false" customHeight="false" outlineLevel="0" collapsed="false">
      <c r="G67" s="41"/>
    </row>
    <row r="68" customFormat="false" ht="12.75" hidden="false" customHeight="false" outlineLevel="0" collapsed="false">
      <c r="G68" s="41"/>
    </row>
    <row r="69" customFormat="false" ht="12.75" hidden="false" customHeight="false" outlineLevel="0" collapsed="false">
      <c r="G69" s="41"/>
    </row>
    <row r="70" customFormat="false" ht="12.75" hidden="false" customHeight="false" outlineLevel="0" collapsed="false">
      <c r="G70" s="41"/>
    </row>
    <row r="71" customFormat="false" ht="12.75" hidden="false" customHeight="false" outlineLevel="0" collapsed="false">
      <c r="G71" s="41"/>
    </row>
    <row r="72" customFormat="false" ht="12.75" hidden="false" customHeight="false" outlineLevel="0" collapsed="false">
      <c r="G72" s="41"/>
    </row>
    <row r="73" customFormat="false" ht="12.75" hidden="false" customHeight="false" outlineLevel="0" collapsed="false">
      <c r="G73" s="41"/>
    </row>
    <row r="74" customFormat="false" ht="12.75" hidden="false" customHeight="false" outlineLevel="0" collapsed="false">
      <c r="G74" s="41"/>
    </row>
    <row r="75" customFormat="false" ht="12.75" hidden="false" customHeight="false" outlineLevel="0" collapsed="false">
      <c r="G75" s="41"/>
    </row>
    <row r="76" customFormat="false" ht="12.75" hidden="false" customHeight="false" outlineLevel="0" collapsed="false">
      <c r="G76" s="41"/>
    </row>
    <row r="77" customFormat="false" ht="12.75" hidden="false" customHeight="false" outlineLevel="0" collapsed="false">
      <c r="G77" s="41"/>
    </row>
    <row r="78" customFormat="false" ht="12.75" hidden="false" customHeight="false" outlineLevel="0" collapsed="false">
      <c r="G78" s="41"/>
    </row>
    <row r="79" customFormat="false" ht="12.75" hidden="false" customHeight="false" outlineLevel="0" collapsed="false">
      <c r="G79" s="41"/>
    </row>
    <row r="80" customFormat="false" ht="12.75" hidden="false" customHeight="false" outlineLevel="0" collapsed="false">
      <c r="G80" s="41"/>
    </row>
    <row r="81" customFormat="false" ht="12.75" hidden="false" customHeight="false" outlineLevel="0" collapsed="false">
      <c r="G81" s="41"/>
    </row>
    <row r="82" customFormat="false" ht="12.75" hidden="false" customHeight="false" outlineLevel="0" collapsed="false">
      <c r="G82" s="41"/>
    </row>
    <row r="83" customFormat="false" ht="12.75" hidden="false" customHeight="false" outlineLevel="0" collapsed="false">
      <c r="A83" s="41"/>
      <c r="B83" s="41"/>
      <c r="C83" s="41"/>
      <c r="D83" s="41"/>
      <c r="E83" s="41"/>
      <c r="F83" s="41"/>
      <c r="G83" s="41"/>
    </row>
  </sheetData>
  <mergeCells count="2">
    <mergeCell ref="B4:D4"/>
    <mergeCell ref="B11:D11"/>
  </mergeCells>
  <hyperlinks>
    <hyperlink ref="E2" location="Contents!A1" display="Contents"/>
  </hyperlinks>
  <printOptions headings="false" gridLines="false" gridLinesSet="true" horizontalCentered="true" verticalCentered="false"/>
  <pageMargins left="0.747916666666667" right="0.747916666666667" top="0.984027777777778" bottom="0.984027777777778" header="0.511811023622047" footer="0.5"/>
  <pageSetup paperSize="9" scale="73" fitToWidth="1" fitToHeight="1" pageOrder="downThenOver" orientation="portrait" blackAndWhite="false" draft="false" cellComments="none" horizontalDpi="300" verticalDpi="300" copies="1"/>
  <headerFooter differentFirst="false" differentOddEven="false">
    <oddHeader/>
    <oddFooter>&amp;L&amp;"Times New Roman,Regular"Caucasus Online Ltd. - CAM
© 2008 by Deloitte.&amp;C&amp;"Times New Roman,Regular"CONFIDENTIAL&amp;R&amp;"Times New Roman,Regula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4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24" width="38.28"/>
    <col collapsed="false" customWidth="true" hidden="false" outlineLevel="0" max="2" min="2" style="24" width="14.14"/>
    <col collapsed="false" customWidth="true" hidden="false" outlineLevel="0" max="3" min="3" style="24" width="10.85"/>
    <col collapsed="false" customWidth="true" hidden="false" outlineLevel="0" max="4" min="4" style="24" width="12.56"/>
    <col collapsed="false" customWidth="true" hidden="false" outlineLevel="0" max="5" min="5" style="24" width="11.56"/>
    <col collapsed="false" customWidth="true" hidden="false" outlineLevel="0" max="6" min="6" style="24" width="11.7"/>
    <col collapsed="false" customWidth="true" hidden="false" outlineLevel="0" max="7" min="7" style="24" width="22.99"/>
    <col collapsed="false" customWidth="false" hidden="false" outlineLevel="0" max="257" min="8" style="24" width="9.14"/>
  </cols>
  <sheetData>
    <row r="1" customFormat="false" ht="16.5" hidden="false" customHeight="false" outlineLevel="0" collapsed="false">
      <c r="A1" s="102" t="s">
        <v>699</v>
      </c>
      <c r="B1" s="41"/>
      <c r="C1" s="41"/>
      <c r="D1" s="41"/>
      <c r="E1" s="41"/>
      <c r="F1" s="41"/>
      <c r="G1" s="41"/>
    </row>
    <row r="2" customFormat="false" ht="12.75" hidden="false" customHeight="false" outlineLevel="0" collapsed="false">
      <c r="A2" s="41"/>
      <c r="B2" s="41"/>
      <c r="C2" s="41"/>
      <c r="D2" s="41"/>
      <c r="E2" s="42" t="s">
        <v>20</v>
      </c>
      <c r="F2" s="41"/>
      <c r="G2" s="41"/>
    </row>
    <row r="3" customFormat="false" ht="13.5" hidden="false" customHeight="false" outlineLevel="0" collapsed="false">
      <c r="A3" s="43" t="s">
        <v>91</v>
      </c>
      <c r="B3" s="41"/>
      <c r="C3" s="41"/>
      <c r="D3" s="41"/>
      <c r="E3" s="41"/>
      <c r="F3" s="41"/>
      <c r="G3" s="41"/>
    </row>
    <row r="4" customFormat="false" ht="25.5" hidden="false" customHeight="false" outlineLevel="0" collapsed="false">
      <c r="A4" s="305" t="s">
        <v>700</v>
      </c>
      <c r="B4" s="108" t="s">
        <v>243</v>
      </c>
      <c r="C4" s="108" t="s">
        <v>701</v>
      </c>
      <c r="D4" s="108" t="s">
        <v>702</v>
      </c>
      <c r="E4" s="108" t="s">
        <v>703</v>
      </c>
      <c r="F4" s="41"/>
      <c r="G4" s="41"/>
    </row>
    <row r="5" customFormat="false" ht="12.75" hidden="false" customHeight="false" outlineLevel="0" collapsed="false">
      <c r="A5" s="52" t="s">
        <v>704</v>
      </c>
      <c r="B5" s="306" t="s">
        <v>705</v>
      </c>
      <c r="C5" s="262" t="n">
        <f aca="false">SUM('General cost calculation'!C6:C7)</f>
        <v>645</v>
      </c>
      <c r="D5" s="295" t="n">
        <f aca="false">SUM('General cost calculation'!M6:M7)</f>
        <v>189610.808969124</v>
      </c>
      <c r="E5" s="307" t="n">
        <f aca="false">D5/C5</f>
        <v>293.970246463758</v>
      </c>
      <c r="F5" s="308" t="n">
        <v>293.970246463758</v>
      </c>
      <c r="G5" s="41"/>
      <c r="K5" s="181"/>
    </row>
    <row r="6" customFormat="false" ht="13.5" hidden="false" customHeight="false" outlineLevel="0" collapsed="false">
      <c r="A6" s="93" t="s">
        <v>706</v>
      </c>
      <c r="B6" s="309" t="s">
        <v>705</v>
      </c>
      <c r="C6" s="310" t="n">
        <f aca="false">SUM('General cost calculation'!C8:C10)</f>
        <v>6947</v>
      </c>
      <c r="D6" s="297" t="n">
        <f aca="false">SUM('General cost calculation'!M8:M10)</f>
        <v>3343874.05429286</v>
      </c>
      <c r="E6" s="311" t="n">
        <f aca="false">D6/C6</f>
        <v>481.340730429374</v>
      </c>
      <c r="F6" s="308" t="n">
        <v>481.340730429374</v>
      </c>
      <c r="G6" s="41"/>
    </row>
    <row r="7" customFormat="false" ht="12.75" hidden="false" customHeight="false" outlineLevel="0" collapsed="false">
      <c r="A7" s="41"/>
      <c r="B7" s="41"/>
      <c r="C7" s="294" t="n">
        <f aca="false">C6+C5-'General cost calculation'!C18</f>
        <v>0</v>
      </c>
      <c r="D7" s="239" t="n">
        <f aca="false">D6+D5-'General cost calculation'!M18</f>
        <v>0</v>
      </c>
      <c r="E7" s="41"/>
      <c r="F7" s="41"/>
      <c r="G7" s="41"/>
    </row>
    <row r="8" customFormat="false" ht="12.75" hidden="false" customHeight="false" outlineLevel="0" collapsed="false">
      <c r="A8" s="40" t="s">
        <v>707</v>
      </c>
      <c r="B8" s="41"/>
      <c r="C8" s="41"/>
      <c r="D8" s="41"/>
      <c r="E8" s="312"/>
      <c r="F8" s="41"/>
      <c r="G8" s="41"/>
    </row>
    <row r="9" customFormat="false" ht="13.5" hidden="false" customHeight="false" outlineLevel="0" collapsed="false">
      <c r="A9" s="41"/>
      <c r="B9" s="41"/>
      <c r="C9" s="41"/>
      <c r="D9" s="41"/>
      <c r="E9" s="41"/>
      <c r="F9" s="41"/>
      <c r="G9" s="41"/>
    </row>
    <row r="10" customFormat="false" ht="38.25" hidden="false" customHeight="false" outlineLevel="0" collapsed="false">
      <c r="A10" s="305" t="s">
        <v>708</v>
      </c>
      <c r="B10" s="313" t="s">
        <v>704</v>
      </c>
      <c r="C10" s="314" t="s">
        <v>706</v>
      </c>
      <c r="D10" s="41"/>
      <c r="E10" s="41"/>
      <c r="F10" s="41"/>
      <c r="G10" s="41"/>
    </row>
    <row r="11" customFormat="false" ht="12.75" hidden="false" customHeight="false" outlineLevel="0" collapsed="false">
      <c r="A11" s="52" t="s">
        <v>683</v>
      </c>
      <c r="B11" s="315" t="n">
        <f aca="false">'Product resource mix'!E6/'Prodt cost per unit of product'!$C$5</f>
        <v>99.1905017064201</v>
      </c>
      <c r="C11" s="316" t="n">
        <f aca="false">'Product resource mix'!E13/'Prodt cost per unit of product'!$C$6</f>
        <v>279.157746699488</v>
      </c>
      <c r="D11" s="41"/>
      <c r="E11" s="41"/>
      <c r="F11" s="41"/>
      <c r="G11" s="41"/>
    </row>
    <row r="12" customFormat="false" ht="12.75" hidden="false" customHeight="false" outlineLevel="0" collapsed="false">
      <c r="A12" s="52" t="s">
        <v>684</v>
      </c>
      <c r="B12" s="315" t="n">
        <f aca="false">'Product resource mix'!E7/'Prodt cost per unit of product'!$C$5</f>
        <v>28.5479699471839</v>
      </c>
      <c r="C12" s="316" t="n">
        <f aca="false">'Product resource mix'!E14/'Prodt cost per unit of product'!$C$6</f>
        <v>29.6330285807878</v>
      </c>
      <c r="D12" s="41"/>
      <c r="E12" s="41"/>
      <c r="F12" s="41"/>
      <c r="G12" s="41"/>
    </row>
    <row r="13" customFormat="false" ht="12.75" hidden="false" customHeight="false" outlineLevel="0" collapsed="false">
      <c r="A13" s="52" t="s">
        <v>685</v>
      </c>
      <c r="B13" s="315" t="n">
        <f aca="false">'Product resource mix'!E8/'Prodt cost per unit of product'!$C$5</f>
        <v>166.231774810154</v>
      </c>
      <c r="C13" s="316" t="n">
        <f aca="false">'Product resource mix'!E15/'Prodt cost per unit of product'!$C$6</f>
        <v>172.549955149098</v>
      </c>
      <c r="D13" s="41"/>
      <c r="E13" s="41"/>
      <c r="F13" s="41"/>
      <c r="G13" s="41"/>
    </row>
    <row r="14" customFormat="false" ht="13.5" hidden="false" customHeight="false" outlineLevel="0" collapsed="false">
      <c r="A14" s="317" t="s">
        <v>238</v>
      </c>
      <c r="B14" s="318" t="n">
        <f aca="false">SUM(B11:B13)</f>
        <v>293.970246463758</v>
      </c>
      <c r="C14" s="319" t="n">
        <f aca="false">SUM(C11:C13)</f>
        <v>481.340730429374</v>
      </c>
      <c r="D14" s="41"/>
      <c r="E14" s="41"/>
      <c r="F14" s="41"/>
      <c r="G14" s="41"/>
    </row>
    <row r="15" customFormat="false" ht="12.75" hidden="false" customHeight="false" outlineLevel="0" collapsed="false">
      <c r="A15" s="41"/>
      <c r="B15" s="41"/>
      <c r="C15" s="41"/>
      <c r="D15" s="41"/>
      <c r="E15" s="41"/>
      <c r="F15" s="41"/>
      <c r="G15" s="41"/>
    </row>
    <row r="16" customFormat="false" ht="12.75" hidden="false" customHeight="false" outlineLevel="0" collapsed="false">
      <c r="A16" s="41"/>
      <c r="B16" s="41"/>
      <c r="C16" s="41"/>
      <c r="D16" s="41"/>
      <c r="E16" s="41"/>
      <c r="F16" s="41"/>
      <c r="G16" s="41"/>
    </row>
    <row r="17" customFormat="false" ht="12.75" hidden="false" customHeight="false" outlineLevel="0" collapsed="false">
      <c r="A17" s="41"/>
      <c r="B17" s="41"/>
      <c r="C17" s="41"/>
      <c r="D17" s="41"/>
      <c r="E17" s="41"/>
      <c r="F17" s="41"/>
      <c r="G17" s="41"/>
    </row>
    <row r="18" customFormat="false" ht="12.75" hidden="false" customHeight="false" outlineLevel="0" collapsed="false">
      <c r="G18" s="41"/>
    </row>
    <row r="19" customFormat="false" ht="12.75" hidden="false" customHeight="false" outlineLevel="0" collapsed="false">
      <c r="G19" s="41"/>
    </row>
    <row r="20" customFormat="false" ht="12.75" hidden="false" customHeight="false" outlineLevel="0" collapsed="false">
      <c r="G20" s="41"/>
    </row>
    <row r="21" customFormat="false" ht="12.75" hidden="false" customHeight="false" outlineLevel="0" collapsed="false">
      <c r="G21" s="41"/>
    </row>
    <row r="22" customFormat="false" ht="12.75" hidden="false" customHeight="false" outlineLevel="0" collapsed="false">
      <c r="G22" s="41"/>
    </row>
    <row r="23" customFormat="false" ht="12.75" hidden="false" customHeight="false" outlineLevel="0" collapsed="false">
      <c r="G23" s="41"/>
    </row>
    <row r="24" customFormat="false" ht="12.75" hidden="false" customHeight="false" outlineLevel="0" collapsed="false">
      <c r="G24" s="41"/>
    </row>
    <row r="25" customFormat="false" ht="12.75" hidden="false" customHeight="false" outlineLevel="0" collapsed="false">
      <c r="G25" s="41"/>
    </row>
    <row r="26" customFormat="false" ht="12.75" hidden="false" customHeight="false" outlineLevel="0" collapsed="false">
      <c r="G26" s="41"/>
    </row>
    <row r="27" customFormat="false" ht="12.75" hidden="false" customHeight="false" outlineLevel="0" collapsed="false">
      <c r="G27" s="41"/>
    </row>
    <row r="28" customFormat="false" ht="12.75" hidden="false" customHeight="false" outlineLevel="0" collapsed="false">
      <c r="G28" s="41"/>
    </row>
    <row r="29" customFormat="false" ht="12.75" hidden="false" customHeight="false" outlineLevel="0" collapsed="false">
      <c r="G29" s="41"/>
    </row>
    <row r="30" customFormat="false" ht="12.75" hidden="false" customHeight="false" outlineLevel="0" collapsed="false">
      <c r="G30" s="41"/>
    </row>
    <row r="31" customFormat="false" ht="12.75" hidden="false" customHeight="false" outlineLevel="0" collapsed="false">
      <c r="G31" s="41"/>
    </row>
    <row r="32" customFormat="false" ht="12.75" hidden="false" customHeight="false" outlineLevel="0" collapsed="false">
      <c r="G32" s="41"/>
    </row>
    <row r="33" customFormat="false" ht="12.75" hidden="false" customHeight="false" outlineLevel="0" collapsed="false">
      <c r="G33" s="41"/>
    </row>
    <row r="34" customFormat="false" ht="12.75" hidden="false" customHeight="false" outlineLevel="0" collapsed="false">
      <c r="G34" s="41"/>
    </row>
    <row r="35" customFormat="false" ht="12.75" hidden="false" customHeight="false" outlineLevel="0" collapsed="false">
      <c r="G35" s="41"/>
    </row>
    <row r="36" customFormat="false" ht="12.75" hidden="false" customHeight="false" outlineLevel="0" collapsed="false">
      <c r="G36" s="41"/>
    </row>
    <row r="37" customFormat="false" ht="12.75" hidden="false" customHeight="false" outlineLevel="0" collapsed="false">
      <c r="G37" s="41"/>
    </row>
    <row r="38" customFormat="false" ht="12.75" hidden="false" customHeight="false" outlineLevel="0" collapsed="false">
      <c r="G38" s="41"/>
    </row>
    <row r="39" customFormat="false" ht="12.75" hidden="false" customHeight="false" outlineLevel="0" collapsed="false">
      <c r="G39" s="41"/>
    </row>
    <row r="40" customFormat="false" ht="12.75" hidden="false" customHeight="false" outlineLevel="0" collapsed="false">
      <c r="G40" s="41"/>
    </row>
    <row r="41" customFormat="false" ht="12.75" hidden="false" customHeight="false" outlineLevel="0" collapsed="false">
      <c r="G41" s="41"/>
    </row>
    <row r="42" customFormat="false" ht="12.75" hidden="false" customHeight="false" outlineLevel="0" collapsed="false">
      <c r="G42" s="41"/>
    </row>
    <row r="43" customFormat="false" ht="12.75" hidden="false" customHeight="false" outlineLevel="0" collapsed="false">
      <c r="G43" s="41"/>
    </row>
    <row r="44" customFormat="false" ht="12.75" hidden="false" customHeight="false" outlineLevel="0" collapsed="false">
      <c r="G44" s="41"/>
    </row>
    <row r="45" customFormat="false" ht="12.75" hidden="false" customHeight="false" outlineLevel="0" collapsed="false">
      <c r="G45" s="41"/>
    </row>
    <row r="46" customFormat="false" ht="12.75" hidden="false" customHeight="false" outlineLevel="0" collapsed="false">
      <c r="G46" s="41"/>
    </row>
    <row r="47" customFormat="false" ht="12.75" hidden="false" customHeight="false" outlineLevel="0" collapsed="false">
      <c r="G47" s="41"/>
    </row>
    <row r="48" customFormat="false" ht="12.75" hidden="false" customHeight="false" outlineLevel="0" collapsed="false">
      <c r="G48" s="41"/>
    </row>
    <row r="49" customFormat="false" ht="12.75" hidden="false" customHeight="false" outlineLevel="0" collapsed="false">
      <c r="A49" s="41"/>
      <c r="B49" s="41"/>
      <c r="C49" s="41"/>
      <c r="D49" s="41"/>
      <c r="E49" s="41"/>
      <c r="F49" s="41"/>
      <c r="G49" s="41"/>
    </row>
  </sheetData>
  <hyperlinks>
    <hyperlink ref="E2" location="Contents!A1" display="Contents"/>
  </hyperlinks>
  <printOptions headings="false" gridLines="false" gridLinesSet="true" horizontalCentered="true" verticalCentered="false"/>
  <pageMargins left="0.747916666666667" right="0.747916666666667" top="0.984027777777778" bottom="0.984027777777778"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amp;"Times New Roman,Regular"Caucasus Online Ltd. - CAM
© 2008 by Deloitte.&amp;C&amp;"Times New Roman,Regular"CONFIDENTIAL&amp;R&amp;"Times New Roman,Regular"&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01"/>
  <sheetViews>
    <sheetView showFormulas="false" showGridLines="true" showRowColHeaders="true" showZeros="true" rightToLeft="false" tabSelected="false" showOutlineSymbols="true" defaultGridColor="true" view="pageBreakPreview" topLeftCell="A403" colorId="64" zoomScale="100" zoomScaleNormal="85" zoomScalePageLayoutView="100" workbookViewId="0">
      <selection pane="topLeft" activeCell="E1098" activeCellId="0" sqref="E1098"/>
    </sheetView>
  </sheetViews>
  <sheetFormatPr defaultColWidth="9.13671875" defaultRowHeight="14.25" zeroHeight="false" outlineLevelRow="0" outlineLevelCol="0"/>
  <cols>
    <col collapsed="false" customWidth="true" hidden="false" outlineLevel="0" max="1" min="1" style="320" width="11.28"/>
    <col collapsed="false" customWidth="true" hidden="false" outlineLevel="0" max="2" min="2" style="321" width="46.7"/>
    <col collapsed="false" customWidth="true" hidden="false" outlineLevel="0" max="3" min="3" style="322" width="20.28"/>
    <col collapsed="false" customWidth="true" hidden="false" outlineLevel="0" max="4" min="4" style="322" width="18.7"/>
    <col collapsed="false" customWidth="true" hidden="false" outlineLevel="0" max="5" min="5" style="322" width="12.42"/>
    <col collapsed="false" customWidth="true" hidden="false" outlineLevel="0" max="6" min="6" style="321" width="13.41"/>
    <col collapsed="false" customWidth="true" hidden="false" outlineLevel="0" max="7" min="7" style="321" width="14.28"/>
    <col collapsed="false" customWidth="true" hidden="false" outlineLevel="0" max="8" min="8" style="321" width="13.85"/>
    <col collapsed="false" customWidth="true" hidden="false" outlineLevel="0" max="12" min="9" style="189" width="14.7"/>
    <col collapsed="false" customWidth="true" hidden="false" outlineLevel="0" max="13" min="13" style="210" width="14.7"/>
    <col collapsed="false" customWidth="true" hidden="false" outlineLevel="0" max="14" min="14" style="321" width="12.85"/>
    <col collapsed="false" customWidth="true" hidden="false" outlineLevel="0" max="15" min="15" style="321" width="37.14"/>
    <col collapsed="false" customWidth="true" hidden="false" outlineLevel="0" max="16" min="16" style="321" width="11.28"/>
    <col collapsed="false" customWidth="false" hidden="false" outlineLevel="0" max="257" min="17" style="321" width="9.14"/>
  </cols>
  <sheetData>
    <row r="1" s="329" customFormat="true" ht="29.25" hidden="false" customHeight="false" outlineLevel="0" collapsed="false">
      <c r="A1" s="323" t="s">
        <v>709</v>
      </c>
      <c r="B1" s="324" t="s">
        <v>710</v>
      </c>
      <c r="C1" s="325" t="s">
        <v>711</v>
      </c>
      <c r="D1" s="325" t="s">
        <v>712</v>
      </c>
      <c r="E1" s="325"/>
      <c r="F1" s="326" t="s">
        <v>713</v>
      </c>
      <c r="G1" s="326" t="s">
        <v>714</v>
      </c>
      <c r="H1" s="327" t="s">
        <v>715</v>
      </c>
      <c r="I1" s="327" t="s">
        <v>45</v>
      </c>
      <c r="J1" s="327" t="s">
        <v>716</v>
      </c>
      <c r="K1" s="327" t="s">
        <v>717</v>
      </c>
      <c r="L1" s="327" t="s">
        <v>100</v>
      </c>
      <c r="M1" s="328"/>
      <c r="N1" s="326" t="s">
        <v>718</v>
      </c>
      <c r="O1" s="326"/>
      <c r="P1" s="326"/>
      <c r="Q1" s="326"/>
      <c r="R1" s="326"/>
      <c r="S1" s="326"/>
      <c r="T1" s="326"/>
      <c r="U1" s="326"/>
      <c r="V1" s="326"/>
      <c r="W1" s="326"/>
      <c r="X1" s="326"/>
      <c r="Y1" s="326"/>
      <c r="Z1" s="326"/>
      <c r="AA1" s="326"/>
      <c r="AB1" s="326"/>
    </row>
    <row r="2" customFormat="false" ht="15.75" hidden="true" customHeight="false" outlineLevel="0" collapsed="false">
      <c r="A2" s="320" t="s">
        <v>719</v>
      </c>
      <c r="B2" s="330" t="s">
        <v>720</v>
      </c>
      <c r="C2" s="331" t="n">
        <v>20028585.03</v>
      </c>
      <c r="D2" s="331" t="n">
        <v>0</v>
      </c>
      <c r="E2" s="331"/>
      <c r="F2" s="332"/>
      <c r="G2" s="332" t="n">
        <v>0</v>
      </c>
      <c r="H2" s="333"/>
      <c r="I2" s="333"/>
      <c r="J2" s="333"/>
      <c r="K2" s="333"/>
      <c r="L2" s="333"/>
      <c r="M2" s="331" t="n">
        <f aca="false">COUNTA(H2:L2)</f>
        <v>0</v>
      </c>
      <c r="N2" s="332"/>
    </row>
    <row r="3" customFormat="false" ht="15.75" hidden="true" customHeight="false" outlineLevel="0" collapsed="false">
      <c r="A3" s="320" t="s">
        <v>721</v>
      </c>
      <c r="B3" s="330" t="s">
        <v>722</v>
      </c>
      <c r="C3" s="331" t="n">
        <v>2009.99</v>
      </c>
      <c r="D3" s="331" t="n">
        <v>0</v>
      </c>
      <c r="E3" s="331" t="s">
        <v>97</v>
      </c>
      <c r="F3" s="332"/>
      <c r="G3" s="332" t="n">
        <v>0</v>
      </c>
      <c r="H3" s="333"/>
      <c r="I3" s="333"/>
      <c r="J3" s="333"/>
      <c r="K3" s="333"/>
      <c r="L3" s="333" t="s">
        <v>718</v>
      </c>
      <c r="M3" s="331" t="n">
        <f aca="false">COUNTA(H3:L3)</f>
        <v>1</v>
      </c>
      <c r="N3" s="332"/>
    </row>
    <row r="4" customFormat="false" ht="15.75" hidden="true" customHeight="false" outlineLevel="0" collapsed="false">
      <c r="A4" s="320" t="s">
        <v>723</v>
      </c>
      <c r="B4" s="330" t="s">
        <v>724</v>
      </c>
      <c r="C4" s="331" t="n">
        <v>4545.45</v>
      </c>
      <c r="D4" s="331" t="n">
        <v>0</v>
      </c>
      <c r="E4" s="331" t="s">
        <v>97</v>
      </c>
      <c r="F4" s="332"/>
      <c r="G4" s="332" t="n">
        <v>0</v>
      </c>
      <c r="H4" s="333"/>
      <c r="I4" s="333" t="s">
        <v>718</v>
      </c>
      <c r="J4" s="333"/>
      <c r="K4" s="333"/>
      <c r="L4" s="333"/>
      <c r="M4" s="331" t="n">
        <f aca="false">COUNTA(H4:L4)</f>
        <v>1</v>
      </c>
      <c r="N4" s="332"/>
    </row>
    <row r="5" customFormat="false" ht="15.75" hidden="true" customHeight="false" outlineLevel="0" collapsed="false">
      <c r="A5" s="320" t="s">
        <v>725</v>
      </c>
      <c r="B5" s="330" t="s">
        <v>726</v>
      </c>
      <c r="C5" s="331" t="n">
        <v>9034.09</v>
      </c>
      <c r="D5" s="331" t="n">
        <v>0</v>
      </c>
      <c r="E5" s="331" t="s">
        <v>97</v>
      </c>
      <c r="F5" s="332"/>
      <c r="G5" s="332" t="n">
        <v>0</v>
      </c>
      <c r="H5" s="333" t="s">
        <v>718</v>
      </c>
      <c r="I5" s="333"/>
      <c r="J5" s="333"/>
      <c r="K5" s="333"/>
      <c r="L5" s="333"/>
      <c r="M5" s="331" t="n">
        <f aca="false">COUNTA(H5:L5)</f>
        <v>1</v>
      </c>
      <c r="N5" s="332"/>
    </row>
    <row r="6" customFormat="false" ht="15.75" hidden="true" customHeight="false" outlineLevel="0" collapsed="false">
      <c r="A6" s="320" t="s">
        <v>727</v>
      </c>
      <c r="B6" s="330" t="s">
        <v>728</v>
      </c>
      <c r="C6" s="331" t="n">
        <v>550.84</v>
      </c>
      <c r="D6" s="331" t="n">
        <v>550.84</v>
      </c>
      <c r="E6" s="331" t="s">
        <v>97</v>
      </c>
      <c r="F6" s="332" t="n">
        <v>1</v>
      </c>
      <c r="G6" s="332" t="n">
        <v>0</v>
      </c>
      <c r="H6" s="332"/>
      <c r="I6" s="332"/>
      <c r="J6" s="332"/>
      <c r="K6" s="332"/>
      <c r="L6" s="333" t="s">
        <v>667</v>
      </c>
      <c r="M6" s="331" t="n">
        <f aca="false">COUNTA(H6:L6)</f>
        <v>1</v>
      </c>
      <c r="N6" s="332"/>
    </row>
    <row r="7" customFormat="false" ht="15.75" hidden="true" customHeight="false" outlineLevel="0" collapsed="false">
      <c r="A7" s="320" t="s">
        <v>729</v>
      </c>
      <c r="B7" s="330" t="s">
        <v>728</v>
      </c>
      <c r="C7" s="331" t="n">
        <v>508.47</v>
      </c>
      <c r="D7" s="331" t="n">
        <v>508.47</v>
      </c>
      <c r="E7" s="331" t="s">
        <v>97</v>
      </c>
      <c r="F7" s="332" t="n">
        <v>1</v>
      </c>
      <c r="G7" s="332" t="n">
        <v>0</v>
      </c>
      <c r="H7" s="332"/>
      <c r="I7" s="332"/>
      <c r="J7" s="332"/>
      <c r="K7" s="332"/>
      <c r="L7" s="333" t="s">
        <v>667</v>
      </c>
      <c r="M7" s="331" t="n">
        <f aca="false">COUNTA(H7:L7)</f>
        <v>1</v>
      </c>
      <c r="N7" s="332"/>
    </row>
    <row r="8" customFormat="false" ht="15.75" hidden="true" customHeight="false" outlineLevel="0" collapsed="false">
      <c r="A8" s="320" t="s">
        <v>730</v>
      </c>
      <c r="B8" s="330" t="s">
        <v>731</v>
      </c>
      <c r="C8" s="331" t="n">
        <v>1354.23</v>
      </c>
      <c r="D8" s="331" t="n">
        <v>1354.23</v>
      </c>
      <c r="E8" s="331" t="s">
        <v>97</v>
      </c>
      <c r="F8" s="332" t="n">
        <v>1</v>
      </c>
      <c r="G8" s="332" t="n">
        <v>0</v>
      </c>
      <c r="H8" s="332"/>
      <c r="I8" s="332"/>
      <c r="J8" s="332"/>
      <c r="K8" s="332"/>
      <c r="L8" s="333" t="s">
        <v>667</v>
      </c>
      <c r="M8" s="331" t="n">
        <f aca="false">COUNTA(H8:L8)</f>
        <v>1</v>
      </c>
      <c r="N8" s="332"/>
    </row>
    <row r="9" customFormat="false" ht="15.75" hidden="true" customHeight="false" outlineLevel="0" collapsed="false">
      <c r="A9" s="320" t="s">
        <v>732</v>
      </c>
      <c r="B9" s="330" t="s">
        <v>733</v>
      </c>
      <c r="C9" s="331" t="n">
        <v>209.79</v>
      </c>
      <c r="D9" s="331" t="n">
        <v>209.79</v>
      </c>
      <c r="E9" s="331" t="s">
        <v>97</v>
      </c>
      <c r="F9" s="332" t="n">
        <v>1</v>
      </c>
      <c r="G9" s="332" t="n">
        <v>0</v>
      </c>
      <c r="H9" s="332"/>
      <c r="I9" s="332"/>
      <c r="J9" s="332"/>
      <c r="K9" s="332"/>
      <c r="L9" s="333" t="s">
        <v>667</v>
      </c>
      <c r="M9" s="331" t="n">
        <f aca="false">COUNTA(H9:L9)</f>
        <v>1</v>
      </c>
      <c r="N9" s="332"/>
    </row>
    <row r="10" customFormat="false" ht="15.75" hidden="true" customHeight="false" outlineLevel="0" collapsed="false">
      <c r="A10" s="320" t="s">
        <v>734</v>
      </c>
      <c r="B10" s="330" t="s">
        <v>735</v>
      </c>
      <c r="C10" s="331" t="n">
        <v>3372.88</v>
      </c>
      <c r="D10" s="331" t="n">
        <v>337.29</v>
      </c>
      <c r="E10" s="331" t="s">
        <v>97</v>
      </c>
      <c r="F10" s="332" t="n">
        <v>10</v>
      </c>
      <c r="G10" s="332" t="n">
        <v>0</v>
      </c>
      <c r="H10" s="332"/>
      <c r="I10" s="332"/>
      <c r="J10" s="332"/>
      <c r="K10" s="332"/>
      <c r="L10" s="333" t="s">
        <v>667</v>
      </c>
      <c r="M10" s="331" t="n">
        <f aca="false">COUNTA(H10:L10)</f>
        <v>1</v>
      </c>
      <c r="N10" s="332"/>
    </row>
    <row r="11" customFormat="false" ht="15.75" hidden="true" customHeight="false" outlineLevel="0" collapsed="false">
      <c r="A11" s="320" t="s">
        <v>736</v>
      </c>
      <c r="B11" s="330" t="s">
        <v>737</v>
      </c>
      <c r="C11" s="331" t="n">
        <v>33003.54</v>
      </c>
      <c r="D11" s="331" t="n">
        <v>16501.77</v>
      </c>
      <c r="E11" s="331" t="s">
        <v>97</v>
      </c>
      <c r="F11" s="332" t="n">
        <v>2</v>
      </c>
      <c r="G11" s="332" t="n">
        <v>0</v>
      </c>
      <c r="H11" s="332"/>
      <c r="I11" s="333" t="s">
        <v>667</v>
      </c>
      <c r="J11" s="332"/>
      <c r="K11" s="332"/>
      <c r="L11" s="332"/>
      <c r="M11" s="331" t="n">
        <f aca="false">COUNTA(H11:L11)</f>
        <v>1</v>
      </c>
      <c r="N11" s="332"/>
    </row>
    <row r="12" customFormat="false" ht="15.75" hidden="true" customHeight="false" outlineLevel="0" collapsed="false">
      <c r="A12" s="320" t="s">
        <v>738</v>
      </c>
      <c r="B12" s="330" t="s">
        <v>739</v>
      </c>
      <c r="C12" s="331" t="n">
        <v>704.88</v>
      </c>
      <c r="D12" s="331" t="n">
        <v>704.88</v>
      </c>
      <c r="E12" s="331" t="s">
        <v>97</v>
      </c>
      <c r="F12" s="332" t="n">
        <v>1</v>
      </c>
      <c r="G12" s="332" t="n">
        <v>0</v>
      </c>
      <c r="H12" s="332"/>
      <c r="I12" s="332"/>
      <c r="J12" s="332"/>
      <c r="K12" s="332"/>
      <c r="L12" s="333" t="s">
        <v>667</v>
      </c>
      <c r="M12" s="331" t="n">
        <f aca="false">COUNTA(H12:L12)</f>
        <v>1</v>
      </c>
      <c r="N12" s="332"/>
    </row>
    <row r="13" customFormat="false" ht="15.75" hidden="true" customHeight="false" outlineLevel="0" collapsed="false">
      <c r="A13" s="320" t="s">
        <v>740</v>
      </c>
      <c r="B13" s="330" t="s">
        <v>741</v>
      </c>
      <c r="C13" s="331" t="n">
        <v>3190.09</v>
      </c>
      <c r="D13" s="331" t="n">
        <v>3190.09</v>
      </c>
      <c r="E13" s="331" t="s">
        <v>97</v>
      </c>
      <c r="F13" s="332" t="n">
        <v>1</v>
      </c>
      <c r="G13" s="332" t="n">
        <v>0</v>
      </c>
      <c r="H13" s="332"/>
      <c r="I13" s="332"/>
      <c r="J13" s="332"/>
      <c r="K13" s="332"/>
      <c r="L13" s="333" t="s">
        <v>667</v>
      </c>
      <c r="M13" s="331" t="n">
        <f aca="false">COUNTA(H13:L13)</f>
        <v>1</v>
      </c>
      <c r="N13" s="332"/>
    </row>
    <row r="14" customFormat="false" ht="15.75" hidden="true" customHeight="false" outlineLevel="0" collapsed="false">
      <c r="A14" s="320" t="s">
        <v>742</v>
      </c>
      <c r="B14" s="330" t="s">
        <v>743</v>
      </c>
      <c r="C14" s="331" t="n">
        <v>678.81</v>
      </c>
      <c r="D14" s="331" t="n">
        <v>678.81</v>
      </c>
      <c r="E14" s="331" t="s">
        <v>97</v>
      </c>
      <c r="F14" s="332" t="n">
        <v>1</v>
      </c>
      <c r="G14" s="332" t="n">
        <v>0</v>
      </c>
      <c r="H14" s="332"/>
      <c r="I14" s="332"/>
      <c r="J14" s="332"/>
      <c r="K14" s="332"/>
      <c r="L14" s="333" t="s">
        <v>667</v>
      </c>
      <c r="M14" s="331" t="n">
        <f aca="false">COUNTA(H14:L14)</f>
        <v>1</v>
      </c>
      <c r="N14" s="332"/>
    </row>
    <row r="15" customFormat="false" ht="15.75" hidden="true" customHeight="false" outlineLevel="0" collapsed="false">
      <c r="A15" s="320" t="s">
        <v>744</v>
      </c>
      <c r="B15" s="330" t="s">
        <v>739</v>
      </c>
      <c r="C15" s="331" t="n">
        <v>1442.37</v>
      </c>
      <c r="D15" s="331" t="n">
        <v>721.19</v>
      </c>
      <c r="E15" s="331" t="s">
        <v>745</v>
      </c>
      <c r="F15" s="332" t="n">
        <v>2</v>
      </c>
      <c r="G15" s="332" t="n">
        <v>0</v>
      </c>
      <c r="H15" s="332"/>
      <c r="I15" s="332"/>
      <c r="J15" s="332"/>
      <c r="K15" s="332"/>
      <c r="L15" s="333" t="s">
        <v>667</v>
      </c>
      <c r="M15" s="331" t="n">
        <f aca="false">COUNTA(H15:L15)</f>
        <v>1</v>
      </c>
      <c r="N15" s="332"/>
    </row>
    <row r="16" customFormat="false" ht="15.75" hidden="true" customHeight="false" outlineLevel="0" collapsed="false">
      <c r="A16" s="320" t="s">
        <v>746</v>
      </c>
      <c r="B16" s="330" t="s">
        <v>739</v>
      </c>
      <c r="C16" s="331" t="n">
        <v>4422.04</v>
      </c>
      <c r="D16" s="331" t="n">
        <v>0</v>
      </c>
      <c r="E16" s="331" t="s">
        <v>745</v>
      </c>
      <c r="F16" s="332" t="n">
        <v>0</v>
      </c>
      <c r="G16" s="332" t="n">
        <v>0</v>
      </c>
      <c r="H16" s="332"/>
      <c r="I16" s="332"/>
      <c r="J16" s="332"/>
      <c r="K16" s="332"/>
      <c r="L16" s="333" t="s">
        <v>667</v>
      </c>
      <c r="M16" s="331" t="n">
        <f aca="false">COUNTA(H16:L16)</f>
        <v>1</v>
      </c>
      <c r="N16" s="332"/>
    </row>
    <row r="17" customFormat="false" ht="15.75" hidden="true" customHeight="false" outlineLevel="0" collapsed="false">
      <c r="A17" s="320" t="s">
        <v>747</v>
      </c>
      <c r="B17" s="330" t="s">
        <v>748</v>
      </c>
      <c r="C17" s="331" t="n">
        <v>661.02</v>
      </c>
      <c r="D17" s="331" t="n">
        <v>330.51</v>
      </c>
      <c r="E17" s="331" t="s">
        <v>745</v>
      </c>
      <c r="F17" s="332" t="n">
        <v>2</v>
      </c>
      <c r="G17" s="332" t="n">
        <v>0</v>
      </c>
      <c r="H17" s="332"/>
      <c r="I17" s="332"/>
      <c r="J17" s="332"/>
      <c r="K17" s="332"/>
      <c r="L17" s="333" t="s">
        <v>667</v>
      </c>
      <c r="M17" s="331" t="n">
        <f aca="false">COUNTA(H17:L17)</f>
        <v>1</v>
      </c>
      <c r="N17" s="332"/>
    </row>
    <row r="18" customFormat="false" ht="15.75" hidden="true" customHeight="false" outlineLevel="0" collapsed="false">
      <c r="A18" s="320" t="s">
        <v>749</v>
      </c>
      <c r="B18" s="330" t="s">
        <v>739</v>
      </c>
      <c r="C18" s="331" t="n">
        <v>5250.42</v>
      </c>
      <c r="D18" s="331" t="n">
        <v>525.04</v>
      </c>
      <c r="E18" s="331" t="s">
        <v>745</v>
      </c>
      <c r="F18" s="332" t="n">
        <v>10</v>
      </c>
      <c r="G18" s="332" t="n">
        <v>0</v>
      </c>
      <c r="H18" s="332"/>
      <c r="I18" s="332"/>
      <c r="J18" s="332"/>
      <c r="K18" s="332"/>
      <c r="L18" s="333" t="s">
        <v>667</v>
      </c>
      <c r="M18" s="331" t="n">
        <f aca="false">COUNTA(H18:L18)</f>
        <v>1</v>
      </c>
      <c r="N18" s="332"/>
    </row>
    <row r="19" customFormat="false" ht="15.75" hidden="true" customHeight="false" outlineLevel="0" collapsed="false">
      <c r="A19" s="320" t="s">
        <v>750</v>
      </c>
      <c r="B19" s="330" t="s">
        <v>751</v>
      </c>
      <c r="C19" s="331" t="n">
        <v>351.7</v>
      </c>
      <c r="D19" s="331" t="n">
        <v>175.85</v>
      </c>
      <c r="E19" s="331" t="s">
        <v>745</v>
      </c>
      <c r="F19" s="332" t="n">
        <v>2</v>
      </c>
      <c r="G19" s="332" t="n">
        <v>0</v>
      </c>
      <c r="H19" s="332"/>
      <c r="I19" s="332"/>
      <c r="J19" s="332"/>
      <c r="K19" s="332"/>
      <c r="L19" s="333" t="s">
        <v>667</v>
      </c>
      <c r="M19" s="331" t="n">
        <f aca="false">COUNTA(H19:L19)</f>
        <v>1</v>
      </c>
      <c r="N19" s="332"/>
    </row>
    <row r="20" customFormat="false" ht="15.75" hidden="true" customHeight="false" outlineLevel="0" collapsed="false">
      <c r="A20" s="320" t="s">
        <v>752</v>
      </c>
      <c r="B20" s="330" t="s">
        <v>739</v>
      </c>
      <c r="C20" s="331" t="n">
        <v>1725.85</v>
      </c>
      <c r="D20" s="331" t="n">
        <v>862.93</v>
      </c>
      <c r="E20" s="331" t="s">
        <v>745</v>
      </c>
      <c r="F20" s="332" t="n">
        <v>2</v>
      </c>
      <c r="G20" s="332" t="n">
        <v>0</v>
      </c>
      <c r="H20" s="332"/>
      <c r="I20" s="332"/>
      <c r="J20" s="332"/>
      <c r="K20" s="332"/>
      <c r="L20" s="333" t="s">
        <v>667</v>
      </c>
      <c r="M20" s="331" t="n">
        <f aca="false">COUNTA(H20:L20)</f>
        <v>1</v>
      </c>
      <c r="N20" s="332"/>
    </row>
    <row r="21" customFormat="false" ht="15.75" hidden="true" customHeight="false" outlineLevel="0" collapsed="false">
      <c r="A21" s="320" t="s">
        <v>753</v>
      </c>
      <c r="B21" s="330" t="s">
        <v>739</v>
      </c>
      <c r="C21" s="331" t="n">
        <v>3284.75</v>
      </c>
      <c r="D21" s="331" t="n">
        <v>656.95</v>
      </c>
      <c r="E21" s="331" t="s">
        <v>745</v>
      </c>
      <c r="F21" s="332" t="n">
        <v>5</v>
      </c>
      <c r="G21" s="332" t="n">
        <v>0</v>
      </c>
      <c r="H21" s="332"/>
      <c r="I21" s="332"/>
      <c r="J21" s="332"/>
      <c r="K21" s="332"/>
      <c r="L21" s="333" t="s">
        <v>667</v>
      </c>
      <c r="M21" s="331" t="n">
        <f aca="false">COUNTA(H21:L21)</f>
        <v>1</v>
      </c>
      <c r="N21" s="332"/>
    </row>
    <row r="22" customFormat="false" ht="15.75" hidden="true" customHeight="false" outlineLevel="0" collapsed="false">
      <c r="A22" s="320" t="s">
        <v>754</v>
      </c>
      <c r="B22" s="330" t="s">
        <v>739</v>
      </c>
      <c r="C22" s="331" t="n">
        <v>2529.66</v>
      </c>
      <c r="D22" s="331" t="n">
        <v>505.93</v>
      </c>
      <c r="E22" s="331" t="s">
        <v>745</v>
      </c>
      <c r="F22" s="332" t="n">
        <v>5</v>
      </c>
      <c r="G22" s="332" t="n">
        <v>0</v>
      </c>
      <c r="H22" s="332"/>
      <c r="I22" s="332"/>
      <c r="J22" s="332"/>
      <c r="K22" s="332"/>
      <c r="L22" s="333" t="s">
        <v>667</v>
      </c>
      <c r="M22" s="331" t="n">
        <f aca="false">COUNTA(H22:L22)</f>
        <v>1</v>
      </c>
      <c r="N22" s="332"/>
    </row>
    <row r="23" customFormat="false" ht="15.75" hidden="true" customHeight="false" outlineLevel="0" collapsed="false">
      <c r="A23" s="320" t="s">
        <v>755</v>
      </c>
      <c r="B23" s="330" t="s">
        <v>739</v>
      </c>
      <c r="C23" s="331" t="n">
        <v>2944.91</v>
      </c>
      <c r="D23" s="331" t="n">
        <v>2944.91</v>
      </c>
      <c r="E23" s="331" t="s">
        <v>745</v>
      </c>
      <c r="F23" s="332" t="n">
        <v>1</v>
      </c>
      <c r="G23" s="332" t="n">
        <v>0</v>
      </c>
      <c r="H23" s="332"/>
      <c r="I23" s="332"/>
      <c r="J23" s="332"/>
      <c r="K23" s="332"/>
      <c r="L23" s="333" t="s">
        <v>667</v>
      </c>
      <c r="M23" s="331" t="n">
        <f aca="false">COUNTA(H23:L23)</f>
        <v>1</v>
      </c>
      <c r="N23" s="332"/>
    </row>
    <row r="24" customFormat="false" ht="15.75" hidden="true" customHeight="false" outlineLevel="0" collapsed="false">
      <c r="A24" s="320" t="s">
        <v>756</v>
      </c>
      <c r="B24" s="330" t="s">
        <v>757</v>
      </c>
      <c r="C24" s="331" t="n">
        <v>217.95</v>
      </c>
      <c r="D24" s="331" t="n">
        <v>217.95</v>
      </c>
      <c r="E24" s="331" t="s">
        <v>745</v>
      </c>
      <c r="F24" s="332" t="n">
        <v>1</v>
      </c>
      <c r="G24" s="332" t="n">
        <v>0</v>
      </c>
      <c r="H24" s="332"/>
      <c r="I24" s="332"/>
      <c r="J24" s="332"/>
      <c r="K24" s="332"/>
      <c r="L24" s="333" t="s">
        <v>667</v>
      </c>
      <c r="M24" s="331" t="n">
        <f aca="false">COUNTA(H24:L24)</f>
        <v>1</v>
      </c>
      <c r="N24" s="332"/>
    </row>
    <row r="25" customFormat="false" ht="15.75" hidden="true" customHeight="false" outlineLevel="0" collapsed="false">
      <c r="A25" s="320" t="s">
        <v>758</v>
      </c>
      <c r="B25" s="330" t="s">
        <v>739</v>
      </c>
      <c r="C25" s="331" t="n">
        <v>6334.02</v>
      </c>
      <c r="D25" s="331" t="n">
        <v>487.23</v>
      </c>
      <c r="E25" s="331" t="s">
        <v>745</v>
      </c>
      <c r="F25" s="332" t="n">
        <v>13</v>
      </c>
      <c r="G25" s="332" t="n">
        <v>0</v>
      </c>
      <c r="H25" s="332"/>
      <c r="I25" s="332"/>
      <c r="J25" s="332"/>
      <c r="K25" s="332"/>
      <c r="L25" s="333" t="s">
        <v>667</v>
      </c>
      <c r="M25" s="331" t="n">
        <f aca="false">COUNTA(H25:L25)</f>
        <v>1</v>
      </c>
      <c r="N25" s="332"/>
    </row>
    <row r="26" customFormat="false" ht="15.75" hidden="true" customHeight="false" outlineLevel="0" collapsed="false">
      <c r="A26" s="320" t="s">
        <v>759</v>
      </c>
      <c r="B26" s="330" t="s">
        <v>760</v>
      </c>
      <c r="C26" s="331" t="n">
        <v>1666.1</v>
      </c>
      <c r="D26" s="331" t="n">
        <v>1666.1</v>
      </c>
      <c r="E26" s="331" t="s">
        <v>745</v>
      </c>
      <c r="F26" s="332" t="n">
        <v>1</v>
      </c>
      <c r="G26" s="332" t="n">
        <v>0</v>
      </c>
      <c r="H26" s="332"/>
      <c r="I26" s="332"/>
      <c r="J26" s="332"/>
      <c r="K26" s="332"/>
      <c r="L26" s="333" t="s">
        <v>667</v>
      </c>
      <c r="M26" s="331" t="n">
        <f aca="false">COUNTA(H26:L26)</f>
        <v>1</v>
      </c>
      <c r="N26" s="332"/>
    </row>
    <row r="27" customFormat="false" ht="15.75" hidden="true" customHeight="false" outlineLevel="0" collapsed="false">
      <c r="A27" s="320" t="s">
        <v>761</v>
      </c>
      <c r="B27" s="330" t="s">
        <v>739</v>
      </c>
      <c r="C27" s="331" t="n">
        <v>658.13</v>
      </c>
      <c r="D27" s="331" t="n">
        <v>329.07</v>
      </c>
      <c r="E27" s="331" t="s">
        <v>745</v>
      </c>
      <c r="F27" s="332" t="n">
        <v>2</v>
      </c>
      <c r="G27" s="332" t="n">
        <v>0</v>
      </c>
      <c r="H27" s="332"/>
      <c r="I27" s="332"/>
      <c r="J27" s="332"/>
      <c r="K27" s="332"/>
      <c r="L27" s="333" t="s">
        <v>667</v>
      </c>
      <c r="M27" s="331" t="n">
        <f aca="false">COUNTA(H27:L27)</f>
        <v>1</v>
      </c>
      <c r="N27" s="332"/>
    </row>
    <row r="28" customFormat="false" ht="15.75" hidden="true" customHeight="false" outlineLevel="0" collapsed="false">
      <c r="A28" s="320" t="s">
        <v>762</v>
      </c>
      <c r="B28" s="330" t="s">
        <v>763</v>
      </c>
      <c r="C28" s="331" t="n">
        <v>1957.36</v>
      </c>
      <c r="D28" s="331" t="n">
        <v>326.23</v>
      </c>
      <c r="E28" s="331" t="s">
        <v>745</v>
      </c>
      <c r="F28" s="332" t="n">
        <v>6</v>
      </c>
      <c r="G28" s="332" t="n">
        <v>0</v>
      </c>
      <c r="H28" s="332"/>
      <c r="I28" s="332"/>
      <c r="J28" s="332"/>
      <c r="K28" s="332"/>
      <c r="L28" s="333" t="s">
        <v>667</v>
      </c>
      <c r="M28" s="331" t="n">
        <f aca="false">COUNTA(H28:L28)</f>
        <v>1</v>
      </c>
      <c r="N28" s="332"/>
    </row>
    <row r="29" customFormat="false" ht="15.75" hidden="true" customHeight="false" outlineLevel="0" collapsed="false">
      <c r="A29" s="320" t="s">
        <v>764</v>
      </c>
      <c r="B29" s="330" t="s">
        <v>739</v>
      </c>
      <c r="C29" s="331" t="n">
        <v>1728.8</v>
      </c>
      <c r="D29" s="331" t="n">
        <v>0</v>
      </c>
      <c r="E29" s="331" t="s">
        <v>745</v>
      </c>
      <c r="F29" s="332" t="n">
        <v>0</v>
      </c>
      <c r="G29" s="332" t="n">
        <v>0</v>
      </c>
      <c r="H29" s="332"/>
      <c r="I29" s="332"/>
      <c r="J29" s="332"/>
      <c r="K29" s="332"/>
      <c r="L29" s="333" t="s">
        <v>667</v>
      </c>
      <c r="M29" s="331" t="n">
        <f aca="false">COUNTA(H29:L29)</f>
        <v>1</v>
      </c>
      <c r="N29" s="332"/>
    </row>
    <row r="30" customFormat="false" ht="15.75" hidden="true" customHeight="false" outlineLevel="0" collapsed="false">
      <c r="A30" s="320" t="s">
        <v>765</v>
      </c>
      <c r="B30" s="330" t="s">
        <v>739</v>
      </c>
      <c r="C30" s="331" t="n">
        <v>3669.69</v>
      </c>
      <c r="D30" s="331" t="n">
        <v>524.24</v>
      </c>
      <c r="E30" s="331" t="s">
        <v>745</v>
      </c>
      <c r="F30" s="332" t="n">
        <v>7</v>
      </c>
      <c r="G30" s="332" t="n">
        <v>0</v>
      </c>
      <c r="H30" s="332"/>
      <c r="I30" s="332"/>
      <c r="J30" s="332"/>
      <c r="K30" s="332"/>
      <c r="L30" s="333" t="s">
        <v>667</v>
      </c>
      <c r="M30" s="331" t="n">
        <f aca="false">COUNTA(H30:L30)</f>
        <v>1</v>
      </c>
      <c r="N30" s="332"/>
    </row>
    <row r="31" customFormat="false" ht="15.75" hidden="true" customHeight="false" outlineLevel="0" collapsed="false">
      <c r="A31" s="320" t="s">
        <v>766</v>
      </c>
      <c r="B31" s="330" t="s">
        <v>739</v>
      </c>
      <c r="C31" s="331" t="n">
        <v>1258</v>
      </c>
      <c r="D31" s="331" t="n">
        <v>629</v>
      </c>
      <c r="E31" s="331" t="s">
        <v>745</v>
      </c>
      <c r="F31" s="332" t="n">
        <v>2</v>
      </c>
      <c r="G31" s="332" t="n">
        <v>0</v>
      </c>
      <c r="H31" s="332"/>
      <c r="I31" s="332"/>
      <c r="J31" s="332"/>
      <c r="K31" s="332"/>
      <c r="L31" s="333" t="s">
        <v>667</v>
      </c>
      <c r="M31" s="331" t="n">
        <f aca="false">COUNTA(H31:L31)</f>
        <v>1</v>
      </c>
      <c r="N31" s="332"/>
    </row>
    <row r="32" customFormat="false" ht="15.75" hidden="true" customHeight="false" outlineLevel="0" collapsed="false">
      <c r="A32" s="320" t="s">
        <v>767</v>
      </c>
      <c r="B32" s="330" t="s">
        <v>768</v>
      </c>
      <c r="C32" s="331" t="n">
        <v>1991.52</v>
      </c>
      <c r="D32" s="331" t="n">
        <v>1991.52</v>
      </c>
      <c r="E32" s="331" t="s">
        <v>745</v>
      </c>
      <c r="F32" s="332" t="n">
        <v>1</v>
      </c>
      <c r="G32" s="332" t="n">
        <v>0</v>
      </c>
      <c r="H32" s="332"/>
      <c r="I32" s="332"/>
      <c r="J32" s="332"/>
      <c r="K32" s="332"/>
      <c r="L32" s="333" t="s">
        <v>667</v>
      </c>
      <c r="M32" s="331" t="n">
        <f aca="false">COUNTA(H32:L32)</f>
        <v>1</v>
      </c>
      <c r="N32" s="332"/>
    </row>
    <row r="33" customFormat="false" ht="15.75" hidden="true" customHeight="false" outlineLevel="0" collapsed="false">
      <c r="A33" s="320" t="s">
        <v>769</v>
      </c>
      <c r="B33" s="330" t="s">
        <v>739</v>
      </c>
      <c r="C33" s="331" t="n">
        <v>3225.49</v>
      </c>
      <c r="D33" s="331" t="n">
        <v>3225.49</v>
      </c>
      <c r="E33" s="331" t="s">
        <v>745</v>
      </c>
      <c r="F33" s="332" t="n">
        <v>1</v>
      </c>
      <c r="G33" s="332" t="n">
        <v>0</v>
      </c>
      <c r="H33" s="332"/>
      <c r="I33" s="332"/>
      <c r="J33" s="332"/>
      <c r="K33" s="332"/>
      <c r="L33" s="333" t="s">
        <v>667</v>
      </c>
      <c r="M33" s="331" t="n">
        <f aca="false">COUNTA(H33:L33)</f>
        <v>1</v>
      </c>
      <c r="N33" s="332"/>
    </row>
    <row r="34" customFormat="false" ht="15.75" hidden="true" customHeight="false" outlineLevel="0" collapsed="false">
      <c r="A34" s="320" t="s">
        <v>770</v>
      </c>
      <c r="B34" s="330" t="s">
        <v>739</v>
      </c>
      <c r="C34" s="331" t="n">
        <v>3433.32</v>
      </c>
      <c r="D34" s="331" t="n">
        <v>3433.32</v>
      </c>
      <c r="E34" s="331" t="s">
        <v>745</v>
      </c>
      <c r="F34" s="332" t="n">
        <v>1</v>
      </c>
      <c r="G34" s="332" t="n">
        <v>0</v>
      </c>
      <c r="H34" s="332"/>
      <c r="I34" s="332"/>
      <c r="J34" s="332"/>
      <c r="K34" s="332"/>
      <c r="L34" s="333" t="s">
        <v>667</v>
      </c>
      <c r="M34" s="331" t="n">
        <f aca="false">COUNTA(H34:L34)</f>
        <v>1</v>
      </c>
      <c r="N34" s="332"/>
    </row>
    <row r="35" customFormat="false" ht="15.75" hidden="true" customHeight="false" outlineLevel="0" collapsed="false">
      <c r="A35" s="320" t="s">
        <v>771</v>
      </c>
      <c r="B35" s="330" t="s">
        <v>757</v>
      </c>
      <c r="C35" s="331" t="n">
        <v>768.64</v>
      </c>
      <c r="D35" s="331" t="n">
        <v>768.64</v>
      </c>
      <c r="E35" s="331" t="s">
        <v>745</v>
      </c>
      <c r="F35" s="332" t="n">
        <v>1</v>
      </c>
      <c r="G35" s="332" t="n">
        <v>0</v>
      </c>
      <c r="H35" s="332"/>
      <c r="I35" s="332"/>
      <c r="J35" s="332"/>
      <c r="K35" s="332"/>
      <c r="L35" s="333" t="s">
        <v>667</v>
      </c>
      <c r="M35" s="331" t="n">
        <f aca="false">COUNTA(H35:L35)</f>
        <v>1</v>
      </c>
      <c r="N35" s="332"/>
    </row>
    <row r="36" customFormat="false" ht="15.75" hidden="true" customHeight="false" outlineLevel="0" collapsed="false">
      <c r="A36" s="320" t="s">
        <v>772</v>
      </c>
      <c r="B36" s="330" t="s">
        <v>739</v>
      </c>
      <c r="C36" s="331" t="n">
        <v>5100</v>
      </c>
      <c r="D36" s="331" t="n">
        <v>728.57</v>
      </c>
      <c r="E36" s="331" t="s">
        <v>745</v>
      </c>
      <c r="F36" s="332" t="n">
        <v>7</v>
      </c>
      <c r="G36" s="332" t="n">
        <v>0</v>
      </c>
      <c r="H36" s="332"/>
      <c r="I36" s="332"/>
      <c r="J36" s="332"/>
      <c r="K36" s="332"/>
      <c r="L36" s="333" t="s">
        <v>667</v>
      </c>
      <c r="M36" s="331" t="n">
        <f aca="false">COUNTA(H36:L36)</f>
        <v>1</v>
      </c>
      <c r="N36" s="332"/>
    </row>
    <row r="37" customFormat="false" ht="15.75" hidden="true" customHeight="false" outlineLevel="0" collapsed="false">
      <c r="A37" s="320" t="s">
        <v>773</v>
      </c>
      <c r="B37" s="330" t="s">
        <v>739</v>
      </c>
      <c r="C37" s="331" t="n">
        <v>3304.92</v>
      </c>
      <c r="D37" s="331" t="n">
        <v>472.13</v>
      </c>
      <c r="E37" s="331" t="s">
        <v>745</v>
      </c>
      <c r="F37" s="332" t="n">
        <v>7</v>
      </c>
      <c r="G37" s="332" t="n">
        <v>0</v>
      </c>
      <c r="H37" s="332"/>
      <c r="I37" s="332"/>
      <c r="J37" s="332"/>
      <c r="K37" s="332"/>
      <c r="L37" s="333" t="s">
        <v>667</v>
      </c>
      <c r="M37" s="331" t="n">
        <f aca="false">COUNTA(H37:L37)</f>
        <v>1</v>
      </c>
      <c r="N37" s="332"/>
    </row>
    <row r="38" customFormat="false" ht="15.75" hidden="true" customHeight="false" outlineLevel="0" collapsed="false">
      <c r="A38" s="320" t="s">
        <v>774</v>
      </c>
      <c r="B38" s="330" t="s">
        <v>775</v>
      </c>
      <c r="C38" s="331" t="n">
        <v>361.02</v>
      </c>
      <c r="D38" s="331" t="n">
        <v>361.02</v>
      </c>
      <c r="E38" s="331" t="s">
        <v>745</v>
      </c>
      <c r="F38" s="332" t="n">
        <v>1</v>
      </c>
      <c r="G38" s="332" t="n">
        <v>0</v>
      </c>
      <c r="H38" s="332"/>
      <c r="I38" s="332"/>
      <c r="J38" s="332"/>
      <c r="K38" s="332"/>
      <c r="L38" s="333" t="s">
        <v>667</v>
      </c>
      <c r="M38" s="331" t="n">
        <f aca="false">COUNTA(H38:L38)</f>
        <v>1</v>
      </c>
      <c r="N38" s="332"/>
    </row>
    <row r="39" customFormat="false" ht="15.75" hidden="true" customHeight="false" outlineLevel="0" collapsed="false">
      <c r="A39" s="320" t="s">
        <v>776</v>
      </c>
      <c r="B39" s="330" t="s">
        <v>739</v>
      </c>
      <c r="C39" s="331" t="n">
        <v>727.38</v>
      </c>
      <c r="D39" s="331" t="n">
        <v>727.38</v>
      </c>
      <c r="E39" s="331" t="s">
        <v>745</v>
      </c>
      <c r="F39" s="332" t="n">
        <v>1</v>
      </c>
      <c r="G39" s="332" t="n">
        <v>0</v>
      </c>
      <c r="H39" s="332"/>
      <c r="I39" s="332"/>
      <c r="J39" s="332"/>
      <c r="K39" s="332"/>
      <c r="L39" s="333" t="s">
        <v>667</v>
      </c>
      <c r="M39" s="331" t="n">
        <f aca="false">COUNTA(H39:L39)</f>
        <v>1</v>
      </c>
      <c r="N39" s="332"/>
    </row>
    <row r="40" customFormat="false" ht="15.75" hidden="true" customHeight="false" outlineLevel="0" collapsed="false">
      <c r="A40" s="320" t="s">
        <v>777</v>
      </c>
      <c r="B40" s="330" t="s">
        <v>778</v>
      </c>
      <c r="C40" s="331" t="n">
        <v>215.08</v>
      </c>
      <c r="D40" s="331" t="n">
        <v>215.08</v>
      </c>
      <c r="E40" s="331" t="s">
        <v>745</v>
      </c>
      <c r="F40" s="332" t="n">
        <v>1</v>
      </c>
      <c r="G40" s="332" t="n">
        <v>0</v>
      </c>
      <c r="H40" s="332"/>
      <c r="I40" s="332"/>
      <c r="J40" s="332"/>
      <c r="K40" s="332"/>
      <c r="L40" s="333" t="s">
        <v>667</v>
      </c>
      <c r="M40" s="331" t="n">
        <f aca="false">COUNTA(H40:L40)</f>
        <v>1</v>
      </c>
      <c r="N40" s="332"/>
    </row>
    <row r="41" customFormat="false" ht="15.75" hidden="true" customHeight="false" outlineLevel="0" collapsed="false">
      <c r="A41" s="320" t="s">
        <v>779</v>
      </c>
      <c r="B41" s="330" t="s">
        <v>780</v>
      </c>
      <c r="C41" s="331" t="n">
        <v>2200.01</v>
      </c>
      <c r="D41" s="331" t="n">
        <v>2200.01</v>
      </c>
      <c r="E41" s="331" t="s">
        <v>745</v>
      </c>
      <c r="F41" s="332" t="n">
        <v>1</v>
      </c>
      <c r="G41" s="332" t="n">
        <v>0</v>
      </c>
      <c r="H41" s="332"/>
      <c r="I41" s="332"/>
      <c r="J41" s="332"/>
      <c r="K41" s="332"/>
      <c r="L41" s="333" t="s">
        <v>667</v>
      </c>
      <c r="M41" s="331" t="n">
        <f aca="false">COUNTA(H41:L41)</f>
        <v>1</v>
      </c>
      <c r="N41" s="332"/>
    </row>
    <row r="42" customFormat="false" ht="15.75" hidden="true" customHeight="false" outlineLevel="0" collapsed="false">
      <c r="A42" s="320" t="s">
        <v>781</v>
      </c>
      <c r="B42" s="330" t="s">
        <v>782</v>
      </c>
      <c r="C42" s="331" t="n">
        <v>1625.6</v>
      </c>
      <c r="D42" s="331" t="n">
        <v>1625.6</v>
      </c>
      <c r="E42" s="331" t="s">
        <v>745</v>
      </c>
      <c r="F42" s="332" t="n">
        <v>1</v>
      </c>
      <c r="G42" s="332" t="n">
        <v>0</v>
      </c>
      <c r="H42" s="332"/>
      <c r="I42" s="332"/>
      <c r="J42" s="332"/>
      <c r="K42" s="332"/>
      <c r="L42" s="333" t="s">
        <v>667</v>
      </c>
      <c r="M42" s="331" t="n">
        <f aca="false">COUNTA(H42:L42)</f>
        <v>1</v>
      </c>
      <c r="N42" s="332"/>
    </row>
    <row r="43" customFormat="false" ht="15.75" hidden="true" customHeight="false" outlineLevel="0" collapsed="false">
      <c r="A43" s="320" t="s">
        <v>783</v>
      </c>
      <c r="B43" s="330" t="s">
        <v>784</v>
      </c>
      <c r="C43" s="331" t="n">
        <v>171.19</v>
      </c>
      <c r="D43" s="331" t="n">
        <v>171.19</v>
      </c>
      <c r="E43" s="331" t="s">
        <v>745</v>
      </c>
      <c r="F43" s="332" t="n">
        <v>1</v>
      </c>
      <c r="G43" s="332" t="n">
        <v>0</v>
      </c>
      <c r="H43" s="332"/>
      <c r="I43" s="332"/>
      <c r="J43" s="332"/>
      <c r="K43" s="332"/>
      <c r="L43" s="333" t="s">
        <v>667</v>
      </c>
      <c r="M43" s="331" t="n">
        <f aca="false">COUNTA(H43:L43)</f>
        <v>1</v>
      </c>
      <c r="N43" s="332"/>
    </row>
    <row r="44" customFormat="false" ht="15.75" hidden="true" customHeight="false" outlineLevel="0" collapsed="false">
      <c r="A44" s="320" t="s">
        <v>785</v>
      </c>
      <c r="B44" s="330" t="s">
        <v>786</v>
      </c>
      <c r="C44" s="331" t="n">
        <v>1619.49</v>
      </c>
      <c r="D44" s="331" t="n">
        <v>323.9</v>
      </c>
      <c r="E44" s="331" t="s">
        <v>745</v>
      </c>
      <c r="F44" s="332" t="n">
        <v>5</v>
      </c>
      <c r="G44" s="332" t="n">
        <v>0</v>
      </c>
      <c r="H44" s="332"/>
      <c r="I44" s="332"/>
      <c r="J44" s="332"/>
      <c r="K44" s="332"/>
      <c r="L44" s="333" t="s">
        <v>667</v>
      </c>
      <c r="M44" s="331" t="n">
        <f aca="false">COUNTA(H44:L44)</f>
        <v>1</v>
      </c>
      <c r="N44" s="332"/>
    </row>
    <row r="45" customFormat="false" ht="15.75" hidden="true" customHeight="false" outlineLevel="0" collapsed="false">
      <c r="A45" s="320" t="s">
        <v>787</v>
      </c>
      <c r="B45" s="330" t="s">
        <v>788</v>
      </c>
      <c r="C45" s="331" t="n">
        <v>877.12</v>
      </c>
      <c r="D45" s="331" t="n">
        <v>175.42</v>
      </c>
      <c r="E45" s="331" t="s">
        <v>745</v>
      </c>
      <c r="F45" s="332" t="n">
        <v>5</v>
      </c>
      <c r="G45" s="332" t="n">
        <v>0</v>
      </c>
      <c r="H45" s="332"/>
      <c r="I45" s="332"/>
      <c r="J45" s="332"/>
      <c r="K45" s="332"/>
      <c r="L45" s="333" t="s">
        <v>667</v>
      </c>
      <c r="M45" s="331" t="n">
        <f aca="false">COUNTA(H45:L45)</f>
        <v>1</v>
      </c>
      <c r="N45" s="332"/>
    </row>
    <row r="46" customFormat="false" ht="15.75" hidden="true" customHeight="false" outlineLevel="0" collapsed="false">
      <c r="A46" s="320" t="s">
        <v>789</v>
      </c>
      <c r="B46" s="330" t="s">
        <v>790</v>
      </c>
      <c r="C46" s="331" t="n">
        <v>328.01</v>
      </c>
      <c r="D46" s="331" t="n">
        <v>328.01</v>
      </c>
      <c r="E46" s="331" t="s">
        <v>745</v>
      </c>
      <c r="F46" s="332" t="n">
        <v>1</v>
      </c>
      <c r="G46" s="332" t="n">
        <v>0</v>
      </c>
      <c r="H46" s="332"/>
      <c r="I46" s="332"/>
      <c r="J46" s="332"/>
      <c r="K46" s="332"/>
      <c r="L46" s="333" t="s">
        <v>667</v>
      </c>
      <c r="M46" s="331" t="n">
        <f aca="false">COUNTA(H46:L46)</f>
        <v>1</v>
      </c>
      <c r="N46" s="332"/>
    </row>
    <row r="47" customFormat="false" ht="15.75" hidden="true" customHeight="false" outlineLevel="0" collapsed="false">
      <c r="A47" s="320" t="s">
        <v>791</v>
      </c>
      <c r="B47" s="330" t="s">
        <v>792</v>
      </c>
      <c r="C47" s="331" t="n">
        <v>224.79</v>
      </c>
      <c r="D47" s="331" t="n">
        <v>224.79</v>
      </c>
      <c r="E47" s="331" t="s">
        <v>745</v>
      </c>
      <c r="F47" s="332" t="n">
        <v>1</v>
      </c>
      <c r="G47" s="332" t="n">
        <v>0</v>
      </c>
      <c r="H47" s="332"/>
      <c r="I47" s="332"/>
      <c r="J47" s="332"/>
      <c r="K47" s="332"/>
      <c r="L47" s="333" t="s">
        <v>667</v>
      </c>
      <c r="M47" s="331" t="n">
        <f aca="false">COUNTA(H47:L47)</f>
        <v>1</v>
      </c>
      <c r="N47" s="332"/>
    </row>
    <row r="48" customFormat="false" ht="15.75" hidden="true" customHeight="false" outlineLevel="0" collapsed="false">
      <c r="A48" s="320" t="s">
        <v>793</v>
      </c>
      <c r="B48" s="330" t="s">
        <v>794</v>
      </c>
      <c r="C48" s="331" t="n">
        <v>362.8</v>
      </c>
      <c r="D48" s="331" t="n">
        <v>181.4</v>
      </c>
      <c r="E48" s="331" t="s">
        <v>745</v>
      </c>
      <c r="F48" s="332" t="n">
        <v>2</v>
      </c>
      <c r="G48" s="332" t="n">
        <v>0</v>
      </c>
      <c r="H48" s="332"/>
      <c r="I48" s="332"/>
      <c r="J48" s="332"/>
      <c r="K48" s="332"/>
      <c r="L48" s="333" t="s">
        <v>667</v>
      </c>
      <c r="M48" s="331" t="n">
        <f aca="false">COUNTA(H48:L48)</f>
        <v>1</v>
      </c>
      <c r="N48" s="332"/>
    </row>
    <row r="49" customFormat="false" ht="15.75" hidden="true" customHeight="false" outlineLevel="0" collapsed="false">
      <c r="A49" s="320" t="s">
        <v>795</v>
      </c>
      <c r="B49" s="330" t="s">
        <v>796</v>
      </c>
      <c r="C49" s="331" t="n">
        <v>668.98</v>
      </c>
      <c r="D49" s="331" t="n">
        <v>334.49</v>
      </c>
      <c r="E49" s="331" t="s">
        <v>745</v>
      </c>
      <c r="F49" s="332" t="n">
        <v>2</v>
      </c>
      <c r="G49" s="332" t="n">
        <v>0</v>
      </c>
      <c r="H49" s="332"/>
      <c r="I49" s="332"/>
      <c r="J49" s="332"/>
      <c r="K49" s="332"/>
      <c r="L49" s="333" t="s">
        <v>667</v>
      </c>
      <c r="M49" s="331" t="n">
        <f aca="false">COUNTA(H49:L49)</f>
        <v>1</v>
      </c>
      <c r="N49" s="332"/>
    </row>
    <row r="50" customFormat="false" ht="15.75" hidden="true" customHeight="false" outlineLevel="0" collapsed="false">
      <c r="A50" s="320" t="s">
        <v>797</v>
      </c>
      <c r="B50" s="330" t="s">
        <v>798</v>
      </c>
      <c r="C50" s="331" t="n">
        <v>588.98</v>
      </c>
      <c r="D50" s="331" t="n">
        <v>588.98</v>
      </c>
      <c r="E50" s="331" t="s">
        <v>745</v>
      </c>
      <c r="F50" s="332" t="n">
        <v>1</v>
      </c>
      <c r="G50" s="332" t="n">
        <v>0</v>
      </c>
      <c r="H50" s="332"/>
      <c r="I50" s="332"/>
      <c r="J50" s="332"/>
      <c r="K50" s="332"/>
      <c r="L50" s="333" t="s">
        <v>667</v>
      </c>
      <c r="M50" s="331" t="n">
        <f aca="false">COUNTA(H50:L50)</f>
        <v>1</v>
      </c>
      <c r="N50" s="332"/>
    </row>
    <row r="51" customFormat="false" ht="15.75" hidden="true" customHeight="false" outlineLevel="0" collapsed="false">
      <c r="A51" s="320" t="s">
        <v>799</v>
      </c>
      <c r="B51" s="330" t="s">
        <v>800</v>
      </c>
      <c r="C51" s="331" t="n">
        <v>296.61</v>
      </c>
      <c r="D51" s="331" t="n">
        <v>296.61</v>
      </c>
      <c r="E51" s="331" t="s">
        <v>97</v>
      </c>
      <c r="F51" s="332" t="n">
        <v>1</v>
      </c>
      <c r="G51" s="332" t="n">
        <v>0</v>
      </c>
      <c r="H51" s="332"/>
      <c r="I51" s="332"/>
      <c r="J51" s="332"/>
      <c r="K51" s="332"/>
      <c r="L51" s="333" t="s">
        <v>667</v>
      </c>
      <c r="M51" s="331" t="n">
        <f aca="false">COUNTA(H51:L51)</f>
        <v>1</v>
      </c>
      <c r="N51" s="332"/>
    </row>
    <row r="52" customFormat="false" ht="15.75" hidden="true" customHeight="false" outlineLevel="0" collapsed="false">
      <c r="A52" s="320" t="s">
        <v>801</v>
      </c>
      <c r="B52" s="330" t="s">
        <v>802</v>
      </c>
      <c r="C52" s="331" t="n">
        <v>966.1</v>
      </c>
      <c r="D52" s="331" t="n">
        <v>322.03</v>
      </c>
      <c r="E52" s="331" t="s">
        <v>97</v>
      </c>
      <c r="F52" s="332" t="n">
        <v>3</v>
      </c>
      <c r="G52" s="332" t="n">
        <v>0</v>
      </c>
      <c r="H52" s="332"/>
      <c r="I52" s="332"/>
      <c r="J52" s="332"/>
      <c r="K52" s="332"/>
      <c r="L52" s="333" t="s">
        <v>667</v>
      </c>
      <c r="M52" s="331" t="n">
        <f aca="false">COUNTA(H52:L52)</f>
        <v>1</v>
      </c>
      <c r="N52" s="332"/>
    </row>
    <row r="53" customFormat="false" ht="15.75" hidden="true" customHeight="false" outlineLevel="0" collapsed="false">
      <c r="A53" s="320" t="s">
        <v>803</v>
      </c>
      <c r="B53" s="330" t="s">
        <v>804</v>
      </c>
      <c r="C53" s="331" t="n">
        <v>282.2</v>
      </c>
      <c r="D53" s="331" t="n">
        <v>282.2</v>
      </c>
      <c r="E53" s="331" t="s">
        <v>97</v>
      </c>
      <c r="F53" s="332" t="n">
        <v>1</v>
      </c>
      <c r="G53" s="332" t="n">
        <v>0</v>
      </c>
      <c r="H53" s="332"/>
      <c r="I53" s="332"/>
      <c r="J53" s="332"/>
      <c r="K53" s="332"/>
      <c r="L53" s="333" t="s">
        <v>667</v>
      </c>
      <c r="M53" s="331" t="n">
        <f aca="false">COUNTA(H53:L53)</f>
        <v>1</v>
      </c>
      <c r="N53" s="332"/>
    </row>
    <row r="54" customFormat="false" ht="15.75" hidden="true" customHeight="false" outlineLevel="0" collapsed="false">
      <c r="A54" s="320" t="s">
        <v>805</v>
      </c>
      <c r="B54" s="330" t="s">
        <v>806</v>
      </c>
      <c r="C54" s="331" t="n">
        <v>18563.79</v>
      </c>
      <c r="D54" s="331" t="n">
        <v>18563.79</v>
      </c>
      <c r="E54" s="331" t="s">
        <v>97</v>
      </c>
      <c r="F54" s="332" t="n">
        <v>1</v>
      </c>
      <c r="G54" s="332" t="n">
        <v>0</v>
      </c>
      <c r="H54" s="332"/>
      <c r="I54" s="333" t="s">
        <v>667</v>
      </c>
      <c r="J54" s="332"/>
      <c r="K54" s="332"/>
      <c r="L54" s="332"/>
      <c r="M54" s="331" t="n">
        <f aca="false">COUNTA(H54:L54)</f>
        <v>1</v>
      </c>
      <c r="N54" s="332"/>
    </row>
    <row r="55" customFormat="false" ht="15.75" hidden="true" customHeight="false" outlineLevel="0" collapsed="false">
      <c r="A55" s="320" t="s">
        <v>807</v>
      </c>
      <c r="B55" s="330" t="s">
        <v>806</v>
      </c>
      <c r="C55" s="331" t="n">
        <v>14998.88</v>
      </c>
      <c r="D55" s="331" t="n">
        <v>14998.88</v>
      </c>
      <c r="E55" s="331" t="s">
        <v>97</v>
      </c>
      <c r="F55" s="332" t="n">
        <v>1</v>
      </c>
      <c r="G55" s="332" t="n">
        <v>0</v>
      </c>
      <c r="H55" s="332"/>
      <c r="I55" s="333" t="s">
        <v>667</v>
      </c>
      <c r="J55" s="332"/>
      <c r="K55" s="332"/>
      <c r="L55" s="332"/>
      <c r="M55" s="331" t="n">
        <f aca="false">COUNTA(H55:L55)</f>
        <v>1</v>
      </c>
      <c r="N55" s="332"/>
    </row>
    <row r="56" customFormat="false" ht="15.75" hidden="true" customHeight="false" outlineLevel="0" collapsed="false">
      <c r="A56" s="320" t="s">
        <v>808</v>
      </c>
      <c r="B56" s="330" t="s">
        <v>809</v>
      </c>
      <c r="C56" s="331" t="n">
        <v>316.19</v>
      </c>
      <c r="D56" s="331" t="n">
        <v>316.19</v>
      </c>
      <c r="E56" s="331" t="s">
        <v>97</v>
      </c>
      <c r="F56" s="332" t="n">
        <v>1</v>
      </c>
      <c r="G56" s="332" t="n">
        <v>0</v>
      </c>
      <c r="H56" s="332"/>
      <c r="I56" s="333" t="s">
        <v>667</v>
      </c>
      <c r="J56" s="332"/>
      <c r="K56" s="332"/>
      <c r="L56" s="332"/>
      <c r="M56" s="331" t="n">
        <f aca="false">COUNTA(H56:L56)</f>
        <v>1</v>
      </c>
      <c r="N56" s="332"/>
    </row>
    <row r="57" customFormat="false" ht="15.75" hidden="true" customHeight="false" outlineLevel="0" collapsed="false">
      <c r="A57" s="320" t="s">
        <v>810</v>
      </c>
      <c r="B57" s="330" t="s">
        <v>809</v>
      </c>
      <c r="C57" s="331" t="n">
        <v>202.69</v>
      </c>
      <c r="D57" s="331" t="n">
        <v>202.69</v>
      </c>
      <c r="E57" s="331" t="s">
        <v>97</v>
      </c>
      <c r="F57" s="332" t="n">
        <v>1</v>
      </c>
      <c r="G57" s="332" t="n">
        <v>0</v>
      </c>
      <c r="H57" s="332"/>
      <c r="I57" s="333" t="s">
        <v>667</v>
      </c>
      <c r="J57" s="332"/>
      <c r="K57" s="332"/>
      <c r="L57" s="332"/>
      <c r="M57" s="331" t="n">
        <f aca="false">COUNTA(H57:L57)</f>
        <v>1</v>
      </c>
      <c r="N57" s="332"/>
    </row>
    <row r="58" customFormat="false" ht="15.75" hidden="true" customHeight="false" outlineLevel="0" collapsed="false">
      <c r="A58" s="320" t="s">
        <v>811</v>
      </c>
      <c r="B58" s="330" t="s">
        <v>812</v>
      </c>
      <c r="C58" s="331" t="n">
        <v>283.76</v>
      </c>
      <c r="D58" s="331" t="n">
        <v>283.76</v>
      </c>
      <c r="E58" s="331" t="s">
        <v>97</v>
      </c>
      <c r="F58" s="332" t="n">
        <v>1</v>
      </c>
      <c r="G58" s="332" t="n">
        <v>0</v>
      </c>
      <c r="H58" s="332"/>
      <c r="I58" s="333"/>
      <c r="J58" s="332"/>
      <c r="K58" s="332"/>
      <c r="L58" s="333" t="s">
        <v>667</v>
      </c>
      <c r="M58" s="331" t="n">
        <f aca="false">COUNTA(H58:L58)</f>
        <v>1</v>
      </c>
      <c r="N58" s="332"/>
    </row>
    <row r="59" customFormat="false" ht="15.75" hidden="true" customHeight="false" outlineLevel="0" collapsed="false">
      <c r="A59" s="320" t="s">
        <v>813</v>
      </c>
      <c r="B59" s="330" t="s">
        <v>814</v>
      </c>
      <c r="C59" s="331" t="n">
        <v>1152.55</v>
      </c>
      <c r="D59" s="331" t="n">
        <v>288.14</v>
      </c>
      <c r="E59" s="331" t="s">
        <v>97</v>
      </c>
      <c r="F59" s="332" t="n">
        <v>4</v>
      </c>
      <c r="G59" s="332" t="n">
        <v>0</v>
      </c>
      <c r="H59" s="332"/>
      <c r="I59" s="332"/>
      <c r="J59" s="332"/>
      <c r="K59" s="332"/>
      <c r="L59" s="333" t="s">
        <v>667</v>
      </c>
      <c r="M59" s="331" t="n">
        <f aca="false">COUNTA(H59:L59)</f>
        <v>1</v>
      </c>
      <c r="N59" s="332"/>
    </row>
    <row r="60" customFormat="false" ht="15.75" hidden="true" customHeight="false" outlineLevel="0" collapsed="false">
      <c r="A60" s="320" t="s">
        <v>815</v>
      </c>
      <c r="B60" s="330" t="s">
        <v>816</v>
      </c>
      <c r="C60" s="331" t="n">
        <v>759.16</v>
      </c>
      <c r="D60" s="331" t="n">
        <v>379.58</v>
      </c>
      <c r="E60" s="331" t="s">
        <v>97</v>
      </c>
      <c r="F60" s="332" t="n">
        <v>2</v>
      </c>
      <c r="G60" s="332" t="n">
        <v>0</v>
      </c>
      <c r="H60" s="332"/>
      <c r="I60" s="332"/>
      <c r="J60" s="332"/>
      <c r="K60" s="332"/>
      <c r="L60" s="333" t="s">
        <v>667</v>
      </c>
      <c r="M60" s="331" t="n">
        <f aca="false">COUNTA(H60:L60)</f>
        <v>1</v>
      </c>
      <c r="N60" s="332"/>
    </row>
    <row r="61" customFormat="false" ht="15.75" hidden="true" customHeight="false" outlineLevel="0" collapsed="false">
      <c r="A61" s="320" t="s">
        <v>817</v>
      </c>
      <c r="B61" s="330" t="s">
        <v>818</v>
      </c>
      <c r="C61" s="331" t="n">
        <v>0</v>
      </c>
      <c r="D61" s="331" t="n">
        <v>0</v>
      </c>
      <c r="E61" s="331" t="s">
        <v>97</v>
      </c>
      <c r="F61" s="332" t="n">
        <v>0</v>
      </c>
      <c r="G61" s="332" t="n">
        <v>0</v>
      </c>
      <c r="H61" s="332"/>
      <c r="I61" s="332"/>
      <c r="J61" s="332"/>
      <c r="K61" s="332"/>
      <c r="L61" s="333" t="s">
        <v>667</v>
      </c>
      <c r="M61" s="331" t="n">
        <f aca="false">COUNTA(H61:L61)</f>
        <v>1</v>
      </c>
      <c r="N61" s="332"/>
    </row>
    <row r="62" customFormat="false" ht="15.75" hidden="true" customHeight="false" outlineLevel="0" collapsed="false">
      <c r="A62" s="320" t="s">
        <v>819</v>
      </c>
      <c r="B62" s="330" t="s">
        <v>820</v>
      </c>
      <c r="C62" s="331" t="n">
        <v>886.91</v>
      </c>
      <c r="D62" s="331" t="n">
        <v>886.91</v>
      </c>
      <c r="E62" s="331" t="s">
        <v>97</v>
      </c>
      <c r="F62" s="332" t="n">
        <v>1</v>
      </c>
      <c r="G62" s="332" t="n">
        <v>0</v>
      </c>
      <c r="H62" s="332"/>
      <c r="I62" s="332"/>
      <c r="J62" s="332"/>
      <c r="K62" s="332"/>
      <c r="L62" s="333" t="s">
        <v>667</v>
      </c>
      <c r="M62" s="331" t="n">
        <f aca="false">COUNTA(H62:L62)</f>
        <v>1</v>
      </c>
      <c r="N62" s="332"/>
    </row>
    <row r="63" customFormat="false" ht="15.75" hidden="true" customHeight="false" outlineLevel="0" collapsed="false">
      <c r="A63" s="320" t="s">
        <v>821</v>
      </c>
      <c r="B63" s="330" t="s">
        <v>822</v>
      </c>
      <c r="C63" s="331" t="n">
        <v>873.26</v>
      </c>
      <c r="D63" s="331" t="n">
        <v>873.26</v>
      </c>
      <c r="E63" s="331" t="s">
        <v>97</v>
      </c>
      <c r="F63" s="332" t="n">
        <v>1</v>
      </c>
      <c r="G63" s="332" t="n">
        <v>0</v>
      </c>
      <c r="H63" s="332"/>
      <c r="I63" s="332"/>
      <c r="J63" s="332"/>
      <c r="K63" s="332"/>
      <c r="L63" s="333" t="s">
        <v>667</v>
      </c>
      <c r="M63" s="331" t="n">
        <f aca="false">COUNTA(H63:L63)</f>
        <v>1</v>
      </c>
      <c r="N63" s="332"/>
    </row>
    <row r="64" customFormat="false" ht="15.75" hidden="true" customHeight="false" outlineLevel="0" collapsed="false">
      <c r="A64" s="320" t="s">
        <v>823</v>
      </c>
      <c r="B64" s="330" t="s">
        <v>824</v>
      </c>
      <c r="C64" s="331" t="n">
        <v>251.72</v>
      </c>
      <c r="D64" s="331" t="n">
        <v>0</v>
      </c>
      <c r="E64" s="331" t="s">
        <v>97</v>
      </c>
      <c r="F64" s="332" t="n">
        <v>0</v>
      </c>
      <c r="G64" s="332" t="n">
        <v>0</v>
      </c>
      <c r="H64" s="332"/>
      <c r="I64" s="332"/>
      <c r="J64" s="332"/>
      <c r="K64" s="332"/>
      <c r="L64" s="333" t="s">
        <v>667</v>
      </c>
      <c r="M64" s="331" t="n">
        <f aca="false">COUNTA(H64:L64)</f>
        <v>1</v>
      </c>
      <c r="N64" s="332"/>
    </row>
    <row r="65" customFormat="false" ht="15.75" hidden="true" customHeight="false" outlineLevel="0" collapsed="false">
      <c r="A65" s="320" t="s">
        <v>825</v>
      </c>
      <c r="B65" s="330" t="s">
        <v>826</v>
      </c>
      <c r="C65" s="331" t="n">
        <v>441.74</v>
      </c>
      <c r="D65" s="331" t="n">
        <v>441.74</v>
      </c>
      <c r="E65" s="331" t="s">
        <v>97</v>
      </c>
      <c r="F65" s="332" t="n">
        <v>1</v>
      </c>
      <c r="G65" s="332" t="n">
        <v>0</v>
      </c>
      <c r="H65" s="332"/>
      <c r="I65" s="333" t="s">
        <v>667</v>
      </c>
      <c r="J65" s="332"/>
      <c r="K65" s="332"/>
      <c r="L65" s="333"/>
      <c r="M65" s="331" t="n">
        <f aca="false">COUNTA(H65:L65)</f>
        <v>1</v>
      </c>
      <c r="N65" s="332"/>
    </row>
    <row r="66" customFormat="false" ht="15.75" hidden="true" customHeight="false" outlineLevel="0" collapsed="false">
      <c r="A66" s="320" t="s">
        <v>827</v>
      </c>
      <c r="B66" s="330" t="s">
        <v>828</v>
      </c>
      <c r="C66" s="331" t="n">
        <v>644.07</v>
      </c>
      <c r="D66" s="331" t="n">
        <v>322.04</v>
      </c>
      <c r="E66" s="331" t="s">
        <v>97</v>
      </c>
      <c r="F66" s="332" t="n">
        <v>2</v>
      </c>
      <c r="G66" s="332" t="n">
        <v>0</v>
      </c>
      <c r="H66" s="332"/>
      <c r="I66" s="332"/>
      <c r="J66" s="332"/>
      <c r="K66" s="332"/>
      <c r="L66" s="333" t="s">
        <v>667</v>
      </c>
      <c r="M66" s="331" t="n">
        <f aca="false">COUNTA(H66:L66)</f>
        <v>1</v>
      </c>
      <c r="N66" s="332"/>
    </row>
    <row r="67" customFormat="false" ht="15.75" hidden="true" customHeight="false" outlineLevel="0" collapsed="false">
      <c r="A67" s="320" t="s">
        <v>829</v>
      </c>
      <c r="B67" s="330" t="s">
        <v>830</v>
      </c>
      <c r="C67" s="331" t="n">
        <v>1257.63</v>
      </c>
      <c r="D67" s="331" t="n">
        <v>179.66</v>
      </c>
      <c r="E67" s="331" t="s">
        <v>97</v>
      </c>
      <c r="F67" s="332" t="n">
        <v>7</v>
      </c>
      <c r="G67" s="332" t="n">
        <v>0</v>
      </c>
      <c r="H67" s="332"/>
      <c r="I67" s="332"/>
      <c r="J67" s="332"/>
      <c r="K67" s="332"/>
      <c r="L67" s="333" t="s">
        <v>667</v>
      </c>
      <c r="M67" s="331" t="n">
        <f aca="false">COUNTA(H67:L67)</f>
        <v>1</v>
      </c>
      <c r="N67" s="332"/>
    </row>
    <row r="68" customFormat="false" ht="15.75" hidden="true" customHeight="false" outlineLevel="0" collapsed="false">
      <c r="A68" s="320" t="s">
        <v>831</v>
      </c>
      <c r="B68" s="330" t="s">
        <v>832</v>
      </c>
      <c r="C68" s="331" t="n">
        <v>1288.14</v>
      </c>
      <c r="D68" s="331" t="n">
        <v>0</v>
      </c>
      <c r="E68" s="331" t="s">
        <v>97</v>
      </c>
      <c r="F68" s="332" t="n">
        <v>0</v>
      </c>
      <c r="G68" s="332" t="n">
        <v>0</v>
      </c>
      <c r="H68" s="332"/>
      <c r="I68" s="332"/>
      <c r="J68" s="332"/>
      <c r="K68" s="332"/>
      <c r="L68" s="333" t="s">
        <v>667</v>
      </c>
      <c r="M68" s="331" t="n">
        <f aca="false">COUNTA(H68:L68)</f>
        <v>1</v>
      </c>
      <c r="N68" s="332"/>
    </row>
    <row r="69" customFormat="false" ht="15.75" hidden="true" customHeight="false" outlineLevel="0" collapsed="false">
      <c r="A69" s="320" t="s">
        <v>833</v>
      </c>
      <c r="B69" s="330" t="s">
        <v>834</v>
      </c>
      <c r="C69" s="331" t="n">
        <v>259.32</v>
      </c>
      <c r="D69" s="331" t="n">
        <v>0</v>
      </c>
      <c r="E69" s="331" t="s">
        <v>97</v>
      </c>
      <c r="F69" s="332" t="n">
        <v>0</v>
      </c>
      <c r="G69" s="332" t="n">
        <v>0</v>
      </c>
      <c r="H69" s="332"/>
      <c r="I69" s="333" t="s">
        <v>667</v>
      </c>
      <c r="J69" s="332"/>
      <c r="K69" s="332"/>
      <c r="L69" s="333"/>
      <c r="M69" s="331" t="n">
        <f aca="false">COUNTA(H69:L69)</f>
        <v>1</v>
      </c>
      <c r="N69" s="332"/>
    </row>
    <row r="70" customFormat="false" ht="15.75" hidden="true" customHeight="false" outlineLevel="0" collapsed="false">
      <c r="A70" s="320" t="s">
        <v>835</v>
      </c>
      <c r="B70" s="330" t="s">
        <v>836</v>
      </c>
      <c r="C70" s="331" t="n">
        <v>7698.48</v>
      </c>
      <c r="D70" s="331" t="n">
        <v>7698.48</v>
      </c>
      <c r="E70" s="331" t="s">
        <v>97</v>
      </c>
      <c r="F70" s="332" t="n">
        <v>1</v>
      </c>
      <c r="G70" s="332" t="n">
        <v>0</v>
      </c>
      <c r="H70" s="332"/>
      <c r="I70" s="333" t="s">
        <v>667</v>
      </c>
      <c r="J70" s="332"/>
      <c r="K70" s="332"/>
      <c r="L70" s="333"/>
      <c r="M70" s="331" t="n">
        <f aca="false">COUNTA(H70:L70)</f>
        <v>1</v>
      </c>
      <c r="N70" s="332"/>
    </row>
    <row r="71" customFormat="false" ht="15.75" hidden="true" customHeight="false" outlineLevel="0" collapsed="false">
      <c r="A71" s="320" t="s">
        <v>837</v>
      </c>
      <c r="B71" s="330" t="s">
        <v>838</v>
      </c>
      <c r="C71" s="331" t="n">
        <v>64752.18</v>
      </c>
      <c r="D71" s="331" t="n">
        <v>0</v>
      </c>
      <c r="E71" s="331" t="s">
        <v>97</v>
      </c>
      <c r="F71" s="332" t="n">
        <v>0</v>
      </c>
      <c r="G71" s="332" t="n">
        <v>0</v>
      </c>
      <c r="H71" s="332"/>
      <c r="I71" s="332"/>
      <c r="J71" s="332"/>
      <c r="K71" s="333" t="s">
        <v>667</v>
      </c>
      <c r="L71" s="332"/>
      <c r="M71" s="331" t="n">
        <f aca="false">COUNTA(H71:L71)</f>
        <v>1</v>
      </c>
      <c r="N71" s="332"/>
    </row>
    <row r="72" customFormat="false" ht="15.75" hidden="true" customHeight="false" outlineLevel="0" collapsed="false">
      <c r="A72" s="320" t="s">
        <v>839</v>
      </c>
      <c r="B72" s="330" t="s">
        <v>840</v>
      </c>
      <c r="C72" s="331" t="n">
        <v>5472</v>
      </c>
      <c r="D72" s="331" t="n">
        <v>273.6</v>
      </c>
      <c r="E72" s="331" t="s">
        <v>97</v>
      </c>
      <c r="F72" s="332" t="n">
        <v>20</v>
      </c>
      <c r="G72" s="332" t="n">
        <v>0</v>
      </c>
      <c r="H72" s="332"/>
      <c r="I72" s="333" t="s">
        <v>667</v>
      </c>
      <c r="J72" s="332"/>
      <c r="K72" s="332"/>
      <c r="L72" s="332"/>
      <c r="M72" s="331" t="n">
        <f aca="false">COUNTA(H72:L72)</f>
        <v>1</v>
      </c>
      <c r="N72" s="332"/>
    </row>
    <row r="73" customFormat="false" ht="15.75" hidden="true" customHeight="false" outlineLevel="0" collapsed="false">
      <c r="A73" s="320" t="s">
        <v>841</v>
      </c>
      <c r="B73" s="330" t="s">
        <v>842</v>
      </c>
      <c r="C73" s="331" t="n">
        <v>1540.13</v>
      </c>
      <c r="D73" s="331" t="n">
        <v>154.01</v>
      </c>
      <c r="E73" s="331" t="s">
        <v>97</v>
      </c>
      <c r="F73" s="332" t="n">
        <v>10</v>
      </c>
      <c r="G73" s="332" t="n">
        <v>0</v>
      </c>
      <c r="H73" s="332"/>
      <c r="I73" s="332"/>
      <c r="J73" s="332"/>
      <c r="K73" s="333" t="s">
        <v>667</v>
      </c>
      <c r="L73" s="332"/>
      <c r="M73" s="331" t="n">
        <f aca="false">COUNTA(H73:L73)</f>
        <v>1</v>
      </c>
      <c r="N73" s="332"/>
    </row>
    <row r="74" customFormat="false" ht="15.75" hidden="true" customHeight="false" outlineLevel="0" collapsed="false">
      <c r="A74" s="320" t="s">
        <v>843</v>
      </c>
      <c r="B74" s="330" t="s">
        <v>844</v>
      </c>
      <c r="C74" s="331" t="n">
        <v>385.03</v>
      </c>
      <c r="D74" s="331" t="n">
        <v>192.52</v>
      </c>
      <c r="E74" s="331" t="s">
        <v>97</v>
      </c>
      <c r="F74" s="332" t="n">
        <v>2</v>
      </c>
      <c r="G74" s="332" t="n">
        <v>0</v>
      </c>
      <c r="H74" s="332"/>
      <c r="I74" s="332"/>
      <c r="J74" s="332"/>
      <c r="K74" s="333" t="s">
        <v>667</v>
      </c>
      <c r="L74" s="332"/>
      <c r="M74" s="331" t="n">
        <f aca="false">COUNTA(H74:L74)</f>
        <v>1</v>
      </c>
      <c r="N74" s="332"/>
    </row>
    <row r="75" customFormat="false" ht="15.75" hidden="true" customHeight="false" outlineLevel="0" collapsed="false">
      <c r="A75" s="320" t="s">
        <v>845</v>
      </c>
      <c r="B75" s="330" t="s">
        <v>846</v>
      </c>
      <c r="C75" s="331" t="n">
        <v>7973.59</v>
      </c>
      <c r="D75" s="331" t="n">
        <v>2657.86</v>
      </c>
      <c r="E75" s="331" t="s">
        <v>97</v>
      </c>
      <c r="F75" s="332" t="n">
        <v>3</v>
      </c>
      <c r="G75" s="332" t="n">
        <v>0</v>
      </c>
      <c r="H75" s="333"/>
      <c r="I75" s="333" t="s">
        <v>667</v>
      </c>
      <c r="J75" s="332"/>
      <c r="K75" s="332"/>
      <c r="L75" s="332"/>
      <c r="M75" s="331" t="n">
        <f aca="false">COUNTA(H75:L75)</f>
        <v>1</v>
      </c>
      <c r="N75" s="332"/>
    </row>
    <row r="76" customFormat="false" ht="15.75" hidden="true" customHeight="false" outlineLevel="0" collapsed="false">
      <c r="A76" s="320" t="s">
        <v>847</v>
      </c>
      <c r="B76" s="330" t="s">
        <v>848</v>
      </c>
      <c r="C76" s="331" t="n">
        <v>25695</v>
      </c>
      <c r="D76" s="331" t="n">
        <v>51.39</v>
      </c>
      <c r="E76" s="331" t="s">
        <v>97</v>
      </c>
      <c r="F76" s="332" t="n">
        <v>500</v>
      </c>
      <c r="G76" s="332" t="n">
        <v>0</v>
      </c>
      <c r="H76" s="333" t="s">
        <v>667</v>
      </c>
      <c r="I76" s="332"/>
      <c r="J76" s="332"/>
      <c r="K76" s="332"/>
      <c r="L76" s="332"/>
      <c r="M76" s="331" t="n">
        <f aca="false">COUNTA(H76:L76)</f>
        <v>1</v>
      </c>
      <c r="N76" s="332"/>
    </row>
    <row r="77" customFormat="false" ht="15.75" hidden="true" customHeight="false" outlineLevel="0" collapsed="false">
      <c r="A77" s="320" t="s">
        <v>849</v>
      </c>
      <c r="B77" s="330" t="s">
        <v>850</v>
      </c>
      <c r="C77" s="331" t="n">
        <v>21879.21</v>
      </c>
      <c r="D77" s="331" t="n">
        <v>591.33</v>
      </c>
      <c r="E77" s="331" t="s">
        <v>97</v>
      </c>
      <c r="F77" s="332" t="n">
        <v>37</v>
      </c>
      <c r="G77" s="332" t="n">
        <v>0</v>
      </c>
      <c r="H77" s="332"/>
      <c r="I77" s="333" t="s">
        <v>667</v>
      </c>
      <c r="J77" s="332"/>
      <c r="K77" s="332"/>
      <c r="L77" s="332"/>
      <c r="M77" s="331" t="n">
        <f aca="false">COUNTA(H77:L77)</f>
        <v>1</v>
      </c>
      <c r="N77" s="332"/>
    </row>
    <row r="78" customFormat="false" ht="15.75" hidden="true" customHeight="false" outlineLevel="0" collapsed="false">
      <c r="A78" s="320" t="s">
        <v>851</v>
      </c>
      <c r="B78" s="330" t="s">
        <v>852</v>
      </c>
      <c r="C78" s="331" t="n">
        <v>317.09</v>
      </c>
      <c r="D78" s="331" t="n">
        <v>158.55</v>
      </c>
      <c r="E78" s="331" t="s">
        <v>97</v>
      </c>
      <c r="F78" s="332" t="n">
        <v>2</v>
      </c>
      <c r="G78" s="332" t="n">
        <v>0</v>
      </c>
      <c r="H78" s="332"/>
      <c r="I78" s="333" t="s">
        <v>667</v>
      </c>
      <c r="J78" s="332"/>
      <c r="K78" s="332"/>
      <c r="L78" s="332"/>
      <c r="M78" s="331" t="n">
        <f aca="false">COUNTA(H78:L78)</f>
        <v>1</v>
      </c>
      <c r="N78" s="332"/>
    </row>
    <row r="79" customFormat="false" ht="15.75" hidden="true" customHeight="false" outlineLevel="0" collapsed="false">
      <c r="A79" s="320" t="s">
        <v>853</v>
      </c>
      <c r="B79" s="330" t="s">
        <v>854</v>
      </c>
      <c r="C79" s="331" t="n">
        <v>121594.16</v>
      </c>
      <c r="D79" s="331" t="n">
        <v>2026.57</v>
      </c>
      <c r="E79" s="331" t="s">
        <v>97</v>
      </c>
      <c r="F79" s="332" t="n">
        <v>60</v>
      </c>
      <c r="G79" s="332" t="n">
        <v>0</v>
      </c>
      <c r="H79" s="332"/>
      <c r="I79" s="333" t="s">
        <v>667</v>
      </c>
      <c r="J79" s="332"/>
      <c r="K79" s="332"/>
      <c r="L79" s="332"/>
      <c r="M79" s="331" t="n">
        <f aca="false">COUNTA(H79:L79)</f>
        <v>1</v>
      </c>
      <c r="N79" s="332"/>
    </row>
    <row r="80" customFormat="false" ht="15.75" hidden="true" customHeight="false" outlineLevel="0" collapsed="false">
      <c r="A80" s="320" t="s">
        <v>855</v>
      </c>
      <c r="B80" s="330" t="s">
        <v>856</v>
      </c>
      <c r="C80" s="331" t="n">
        <v>12654.9</v>
      </c>
      <c r="D80" s="331" t="n">
        <v>58.05</v>
      </c>
      <c r="E80" s="331" t="s">
        <v>97</v>
      </c>
      <c r="F80" s="332" t="n">
        <v>218</v>
      </c>
      <c r="G80" s="332" t="n">
        <v>0</v>
      </c>
      <c r="H80" s="332"/>
      <c r="I80" s="333" t="s">
        <v>667</v>
      </c>
      <c r="J80" s="332"/>
      <c r="K80" s="332"/>
      <c r="L80" s="332"/>
      <c r="M80" s="331" t="n">
        <f aca="false">COUNTA(H80:L80)</f>
        <v>1</v>
      </c>
      <c r="N80" s="332"/>
    </row>
    <row r="81" customFormat="false" ht="15.75" hidden="true" customHeight="false" outlineLevel="0" collapsed="false">
      <c r="A81" s="320" t="s">
        <v>857</v>
      </c>
      <c r="B81" s="330" t="s">
        <v>858</v>
      </c>
      <c r="C81" s="331" t="n">
        <v>3114.41</v>
      </c>
      <c r="D81" s="331" t="n">
        <v>155.72</v>
      </c>
      <c r="E81" s="331" t="s">
        <v>97</v>
      </c>
      <c r="F81" s="332" t="n">
        <v>20</v>
      </c>
      <c r="G81" s="332" t="n">
        <v>0</v>
      </c>
      <c r="H81" s="332"/>
      <c r="I81" s="332"/>
      <c r="J81" s="332"/>
      <c r="K81" s="333" t="s">
        <v>667</v>
      </c>
      <c r="L81" s="332"/>
      <c r="M81" s="331" t="n">
        <f aca="false">COUNTA(H81:L81)</f>
        <v>1</v>
      </c>
      <c r="N81" s="332"/>
    </row>
    <row r="82" customFormat="false" ht="15.75" hidden="true" customHeight="false" outlineLevel="0" collapsed="false">
      <c r="A82" s="320" t="s">
        <v>859</v>
      </c>
      <c r="B82" s="330" t="s">
        <v>860</v>
      </c>
      <c r="C82" s="331" t="n">
        <v>27603.18</v>
      </c>
      <c r="D82" s="331" t="n">
        <v>27603.18</v>
      </c>
      <c r="E82" s="331" t="s">
        <v>97</v>
      </c>
      <c r="F82" s="332" t="n">
        <v>1</v>
      </c>
      <c r="G82" s="332" t="n">
        <v>0</v>
      </c>
      <c r="H82" s="332"/>
      <c r="I82" s="332"/>
      <c r="J82" s="332"/>
      <c r="K82" s="333" t="s">
        <v>667</v>
      </c>
      <c r="L82" s="332"/>
      <c r="M82" s="331" t="n">
        <f aca="false">COUNTA(H82:L82)</f>
        <v>1</v>
      </c>
      <c r="N82" s="332"/>
    </row>
    <row r="83" customFormat="false" ht="15.75" hidden="true" customHeight="false" outlineLevel="0" collapsed="false">
      <c r="A83" s="320" t="s">
        <v>861</v>
      </c>
      <c r="B83" s="330" t="s">
        <v>862</v>
      </c>
      <c r="C83" s="331" t="n">
        <v>18543</v>
      </c>
      <c r="D83" s="331" t="n">
        <v>18543</v>
      </c>
      <c r="E83" s="331" t="s">
        <v>97</v>
      </c>
      <c r="F83" s="332" t="n">
        <v>1</v>
      </c>
      <c r="G83" s="332" t="n">
        <v>0</v>
      </c>
      <c r="H83" s="332"/>
      <c r="I83" s="332"/>
      <c r="J83" s="332"/>
      <c r="K83" s="333" t="s">
        <v>667</v>
      </c>
      <c r="L83" s="332"/>
      <c r="M83" s="331" t="n">
        <f aca="false">COUNTA(H83:L83)</f>
        <v>1</v>
      </c>
      <c r="N83" s="332"/>
    </row>
    <row r="84" customFormat="false" ht="15.75" hidden="true" customHeight="false" outlineLevel="0" collapsed="false">
      <c r="A84" s="320" t="s">
        <v>863</v>
      </c>
      <c r="B84" s="330" t="s">
        <v>864</v>
      </c>
      <c r="C84" s="331" t="n">
        <v>5085.66</v>
      </c>
      <c r="D84" s="331" t="n">
        <v>1.7</v>
      </c>
      <c r="E84" s="331" t="s">
        <v>97</v>
      </c>
      <c r="F84" s="332" t="n">
        <v>3000</v>
      </c>
      <c r="G84" s="332" t="n">
        <v>0</v>
      </c>
      <c r="H84" s="332"/>
      <c r="I84" s="333" t="s">
        <v>667</v>
      </c>
      <c r="J84" s="332"/>
      <c r="K84" s="332"/>
      <c r="L84" s="332"/>
      <c r="M84" s="331" t="n">
        <f aca="false">COUNTA(H84:L84)</f>
        <v>1</v>
      </c>
      <c r="N84" s="332"/>
    </row>
    <row r="85" customFormat="false" ht="15.75" hidden="true" customHeight="false" outlineLevel="0" collapsed="false">
      <c r="A85" s="320" t="s">
        <v>865</v>
      </c>
      <c r="B85" s="330" t="s">
        <v>866</v>
      </c>
      <c r="C85" s="331" t="n">
        <v>1801.15</v>
      </c>
      <c r="D85" s="331" t="n">
        <v>12.01</v>
      </c>
      <c r="E85" s="331" t="s">
        <v>97</v>
      </c>
      <c r="F85" s="332" t="n">
        <v>150</v>
      </c>
      <c r="G85" s="332" t="n">
        <v>0</v>
      </c>
      <c r="H85" s="332"/>
      <c r="I85" s="333" t="s">
        <v>667</v>
      </c>
      <c r="J85" s="332"/>
      <c r="K85" s="332"/>
      <c r="L85" s="332"/>
      <c r="M85" s="331" t="n">
        <f aca="false">COUNTA(H85:L85)</f>
        <v>1</v>
      </c>
      <c r="N85" s="332"/>
    </row>
    <row r="86" customFormat="false" ht="15.75" hidden="true" customHeight="false" outlineLevel="0" collapsed="false">
      <c r="A86" s="320" t="s">
        <v>867</v>
      </c>
      <c r="B86" s="330" t="s">
        <v>868</v>
      </c>
      <c r="C86" s="331" t="n">
        <v>2260.27</v>
      </c>
      <c r="D86" s="331" t="n">
        <v>113.01</v>
      </c>
      <c r="E86" s="331" t="s">
        <v>97</v>
      </c>
      <c r="F86" s="332" t="n">
        <v>20</v>
      </c>
      <c r="G86" s="332" t="n">
        <v>0</v>
      </c>
      <c r="H86" s="332"/>
      <c r="I86" s="333" t="s">
        <v>667</v>
      </c>
      <c r="J86" s="332"/>
      <c r="K86" s="332"/>
      <c r="L86" s="332"/>
      <c r="M86" s="331" t="n">
        <f aca="false">COUNTA(H86:L86)</f>
        <v>1</v>
      </c>
      <c r="N86" s="332"/>
    </row>
    <row r="87" customFormat="false" ht="15.75" hidden="true" customHeight="false" outlineLevel="0" collapsed="false">
      <c r="A87" s="320" t="s">
        <v>869</v>
      </c>
      <c r="B87" s="330" t="s">
        <v>870</v>
      </c>
      <c r="C87" s="331" t="n">
        <v>104476.69</v>
      </c>
      <c r="D87" s="331" t="n">
        <v>2487.54</v>
      </c>
      <c r="E87" s="331" t="s">
        <v>97</v>
      </c>
      <c r="F87" s="332" t="n">
        <v>42</v>
      </c>
      <c r="G87" s="332" t="n">
        <v>0</v>
      </c>
      <c r="H87" s="332"/>
      <c r="I87" s="332"/>
      <c r="J87" s="332"/>
      <c r="K87" s="333" t="s">
        <v>667</v>
      </c>
      <c r="L87" s="332"/>
      <c r="M87" s="331" t="n">
        <f aca="false">COUNTA(H87:L87)</f>
        <v>1</v>
      </c>
      <c r="N87" s="332"/>
    </row>
    <row r="88" customFormat="false" ht="15.75" hidden="true" customHeight="false" outlineLevel="0" collapsed="false">
      <c r="A88" s="320" t="s">
        <v>871</v>
      </c>
      <c r="B88" s="330" t="s">
        <v>872</v>
      </c>
      <c r="C88" s="331" t="n">
        <v>1262.71</v>
      </c>
      <c r="D88" s="331" t="n">
        <v>126.27</v>
      </c>
      <c r="E88" s="331" t="s">
        <v>97</v>
      </c>
      <c r="F88" s="332" t="n">
        <v>10</v>
      </c>
      <c r="G88" s="332" t="n">
        <v>0</v>
      </c>
      <c r="H88" s="332"/>
      <c r="I88" s="333" t="s">
        <v>667</v>
      </c>
      <c r="J88" s="332"/>
      <c r="K88" s="332"/>
      <c r="L88" s="332"/>
      <c r="M88" s="331" t="n">
        <f aca="false">COUNTA(H88:L88)</f>
        <v>1</v>
      </c>
      <c r="N88" s="332"/>
    </row>
    <row r="89" customFormat="false" ht="15.75" hidden="true" customHeight="false" outlineLevel="0" collapsed="false">
      <c r="A89" s="320" t="s">
        <v>873</v>
      </c>
      <c r="B89" s="330" t="s">
        <v>874</v>
      </c>
      <c r="C89" s="331" t="n">
        <v>131.36</v>
      </c>
      <c r="D89" s="331" t="n">
        <v>131.36</v>
      </c>
      <c r="E89" s="331" t="s">
        <v>97</v>
      </c>
      <c r="F89" s="332" t="n">
        <v>1</v>
      </c>
      <c r="G89" s="332" t="n">
        <v>0</v>
      </c>
      <c r="H89" s="332"/>
      <c r="I89" s="333" t="s">
        <v>667</v>
      </c>
      <c r="J89" s="332"/>
      <c r="K89" s="332"/>
      <c r="L89" s="332"/>
      <c r="M89" s="331" t="n">
        <f aca="false">COUNTA(H89:L89)</f>
        <v>1</v>
      </c>
      <c r="N89" s="332"/>
    </row>
    <row r="90" customFormat="false" ht="15.75" hidden="true" customHeight="false" outlineLevel="0" collapsed="false">
      <c r="A90" s="320" t="s">
        <v>875</v>
      </c>
      <c r="B90" s="330" t="s">
        <v>876</v>
      </c>
      <c r="C90" s="331" t="n">
        <v>908.47</v>
      </c>
      <c r="D90" s="331" t="n">
        <v>227.12</v>
      </c>
      <c r="E90" s="331" t="s">
        <v>97</v>
      </c>
      <c r="F90" s="332" t="n">
        <v>4</v>
      </c>
      <c r="G90" s="332" t="n">
        <v>0</v>
      </c>
      <c r="H90" s="332"/>
      <c r="I90" s="333" t="s">
        <v>667</v>
      </c>
      <c r="J90" s="332"/>
      <c r="K90" s="333"/>
      <c r="L90" s="332"/>
      <c r="M90" s="331" t="n">
        <f aca="false">COUNTA(H90:L90)</f>
        <v>1</v>
      </c>
      <c r="N90" s="332"/>
    </row>
    <row r="91" customFormat="false" ht="15.75" hidden="true" customHeight="false" outlineLevel="0" collapsed="false">
      <c r="A91" s="320" t="s">
        <v>877</v>
      </c>
      <c r="B91" s="330" t="s">
        <v>878</v>
      </c>
      <c r="C91" s="331" t="n">
        <v>1000</v>
      </c>
      <c r="D91" s="331" t="n">
        <v>250</v>
      </c>
      <c r="E91" s="331" t="s">
        <v>97</v>
      </c>
      <c r="F91" s="332" t="n">
        <v>4</v>
      </c>
      <c r="G91" s="332" t="n">
        <v>0</v>
      </c>
      <c r="H91" s="332"/>
      <c r="I91" s="333" t="s">
        <v>667</v>
      </c>
      <c r="J91" s="332"/>
      <c r="K91" s="332"/>
      <c r="L91" s="332"/>
      <c r="M91" s="331" t="n">
        <f aca="false">COUNTA(H91:L91)</f>
        <v>1</v>
      </c>
      <c r="N91" s="332"/>
    </row>
    <row r="92" customFormat="false" ht="15.75" hidden="true" customHeight="false" outlineLevel="0" collapsed="false">
      <c r="A92" s="320" t="s">
        <v>879</v>
      </c>
      <c r="B92" s="330" t="s">
        <v>880</v>
      </c>
      <c r="C92" s="331" t="n">
        <v>164.41</v>
      </c>
      <c r="D92" s="331" t="n">
        <v>82.21</v>
      </c>
      <c r="E92" s="331" t="s">
        <v>97</v>
      </c>
      <c r="F92" s="332" t="n">
        <v>2</v>
      </c>
      <c r="G92" s="332" t="n">
        <v>0</v>
      </c>
      <c r="H92" s="332"/>
      <c r="I92" s="333" t="s">
        <v>667</v>
      </c>
      <c r="J92" s="332"/>
      <c r="K92" s="332"/>
      <c r="L92" s="332"/>
      <c r="M92" s="331" t="n">
        <f aca="false">COUNTA(H92:L92)</f>
        <v>1</v>
      </c>
      <c r="N92" s="332"/>
    </row>
    <row r="93" customFormat="false" ht="15.75" hidden="true" customHeight="false" outlineLevel="0" collapsed="false">
      <c r="A93" s="320" t="s">
        <v>881</v>
      </c>
      <c r="B93" s="330" t="s">
        <v>882</v>
      </c>
      <c r="C93" s="331" t="n">
        <v>9857.77</v>
      </c>
      <c r="D93" s="331" t="n">
        <v>9857.77</v>
      </c>
      <c r="E93" s="331" t="s">
        <v>97</v>
      </c>
      <c r="F93" s="332" t="n">
        <v>1</v>
      </c>
      <c r="G93" s="332" t="n">
        <v>0</v>
      </c>
      <c r="H93" s="332"/>
      <c r="I93" s="332"/>
      <c r="J93" s="332"/>
      <c r="K93" s="333" t="s">
        <v>667</v>
      </c>
      <c r="L93" s="332"/>
      <c r="M93" s="331" t="n">
        <f aca="false">COUNTA(H93:L93)</f>
        <v>1</v>
      </c>
      <c r="N93" s="332"/>
    </row>
    <row r="94" customFormat="false" ht="15.75" hidden="true" customHeight="false" outlineLevel="0" collapsed="false">
      <c r="A94" s="320" t="s">
        <v>883</v>
      </c>
      <c r="B94" s="330" t="s">
        <v>884</v>
      </c>
      <c r="C94" s="331" t="n">
        <v>3328.81</v>
      </c>
      <c r="D94" s="331" t="n">
        <v>0</v>
      </c>
      <c r="E94" s="331" t="s">
        <v>97</v>
      </c>
      <c r="F94" s="332" t="n">
        <v>0</v>
      </c>
      <c r="G94" s="332" t="n">
        <v>0</v>
      </c>
      <c r="H94" s="332"/>
      <c r="I94" s="333"/>
      <c r="J94" s="332"/>
      <c r="K94" s="333" t="s">
        <v>667</v>
      </c>
      <c r="L94" s="332"/>
      <c r="M94" s="331" t="n">
        <f aca="false">COUNTA(H94:L94)</f>
        <v>1</v>
      </c>
      <c r="N94" s="332"/>
    </row>
    <row r="95" customFormat="false" ht="15.75" hidden="true" customHeight="false" outlineLevel="0" collapsed="false">
      <c r="A95" s="320" t="s">
        <v>885</v>
      </c>
      <c r="B95" s="330" t="s">
        <v>884</v>
      </c>
      <c r="C95" s="331" t="n">
        <v>1820.34</v>
      </c>
      <c r="D95" s="331" t="n">
        <v>910.17</v>
      </c>
      <c r="E95" s="331" t="s">
        <v>97</v>
      </c>
      <c r="F95" s="332" t="n">
        <v>2</v>
      </c>
      <c r="G95" s="332" t="n">
        <v>0</v>
      </c>
      <c r="H95" s="332"/>
      <c r="I95" s="333"/>
      <c r="J95" s="332"/>
      <c r="K95" s="333" t="s">
        <v>667</v>
      </c>
      <c r="L95" s="332"/>
      <c r="M95" s="331" t="n">
        <f aca="false">COUNTA(H95:L95)</f>
        <v>1</v>
      </c>
      <c r="N95" s="332"/>
    </row>
    <row r="96" customFormat="false" ht="15.75" hidden="true" customHeight="false" outlineLevel="0" collapsed="false">
      <c r="A96" s="320" t="s">
        <v>886</v>
      </c>
      <c r="B96" s="330" t="s">
        <v>856</v>
      </c>
      <c r="C96" s="331" t="n">
        <v>1779.66</v>
      </c>
      <c r="D96" s="331" t="n">
        <v>17.8</v>
      </c>
      <c r="E96" s="331" t="s">
        <v>97</v>
      </c>
      <c r="F96" s="332" t="n">
        <v>100</v>
      </c>
      <c r="G96" s="332" t="n">
        <v>0</v>
      </c>
      <c r="H96" s="332"/>
      <c r="I96" s="333" t="s">
        <v>667</v>
      </c>
      <c r="J96" s="332"/>
      <c r="K96" s="332"/>
      <c r="L96" s="332"/>
      <c r="M96" s="331" t="n">
        <f aca="false">COUNTA(H96:L96)</f>
        <v>1</v>
      </c>
      <c r="N96" s="332"/>
    </row>
    <row r="97" customFormat="false" ht="15.75" hidden="true" customHeight="false" outlineLevel="0" collapsed="false">
      <c r="A97" s="320" t="s">
        <v>887</v>
      </c>
      <c r="B97" s="330" t="s">
        <v>846</v>
      </c>
      <c r="C97" s="331" t="n">
        <v>21996.11</v>
      </c>
      <c r="D97" s="331" t="n">
        <v>2199.61</v>
      </c>
      <c r="E97" s="331" t="s">
        <v>97</v>
      </c>
      <c r="F97" s="332" t="n">
        <v>10</v>
      </c>
      <c r="G97" s="332" t="n">
        <v>0</v>
      </c>
      <c r="H97" s="332"/>
      <c r="I97" s="333" t="s">
        <v>667</v>
      </c>
      <c r="J97" s="332"/>
      <c r="K97" s="332"/>
      <c r="L97" s="332"/>
      <c r="M97" s="331" t="n">
        <f aca="false">COUNTA(H97:L97)</f>
        <v>1</v>
      </c>
      <c r="N97" s="332"/>
    </row>
    <row r="98" customFormat="false" ht="15.75" hidden="true" customHeight="false" outlineLevel="0" collapsed="false">
      <c r="A98" s="320" t="s">
        <v>888</v>
      </c>
      <c r="B98" s="330" t="s">
        <v>856</v>
      </c>
      <c r="C98" s="331" t="n">
        <v>10913.55</v>
      </c>
      <c r="D98" s="331" t="n">
        <v>58.05</v>
      </c>
      <c r="E98" s="331" t="s">
        <v>97</v>
      </c>
      <c r="F98" s="332" t="n">
        <v>188</v>
      </c>
      <c r="G98" s="332" t="n">
        <v>0</v>
      </c>
      <c r="H98" s="332"/>
      <c r="I98" s="333" t="s">
        <v>667</v>
      </c>
      <c r="J98" s="332"/>
      <c r="K98" s="332"/>
      <c r="L98" s="332"/>
      <c r="M98" s="331" t="n">
        <f aca="false">COUNTA(H98:L98)</f>
        <v>1</v>
      </c>
      <c r="N98" s="332"/>
    </row>
    <row r="99" customFormat="false" ht="15.75" hidden="true" customHeight="false" outlineLevel="0" collapsed="false">
      <c r="A99" s="320" t="s">
        <v>889</v>
      </c>
      <c r="B99" s="330" t="s">
        <v>846</v>
      </c>
      <c r="C99" s="331" t="n">
        <v>2296.87</v>
      </c>
      <c r="D99" s="331" t="n">
        <v>382.81</v>
      </c>
      <c r="E99" s="331" t="s">
        <v>97</v>
      </c>
      <c r="F99" s="332" t="n">
        <v>6</v>
      </c>
      <c r="G99" s="332" t="n">
        <v>0</v>
      </c>
      <c r="H99" s="332"/>
      <c r="I99" s="333" t="s">
        <v>667</v>
      </c>
      <c r="J99" s="332"/>
      <c r="K99" s="332"/>
      <c r="L99" s="332"/>
      <c r="M99" s="331" t="n">
        <f aca="false">COUNTA(H99:L99)</f>
        <v>1</v>
      </c>
      <c r="N99" s="332"/>
    </row>
    <row r="100" customFormat="false" ht="15.75" hidden="true" customHeight="false" outlineLevel="0" collapsed="false">
      <c r="A100" s="320" t="s">
        <v>890</v>
      </c>
      <c r="B100" s="330" t="s">
        <v>891</v>
      </c>
      <c r="C100" s="331" t="n">
        <v>505.08</v>
      </c>
      <c r="D100" s="331" t="n">
        <v>126.27</v>
      </c>
      <c r="E100" s="331" t="s">
        <v>97</v>
      </c>
      <c r="F100" s="332" t="n">
        <v>4</v>
      </c>
      <c r="G100" s="332" t="n">
        <v>0</v>
      </c>
      <c r="H100" s="332"/>
      <c r="I100" s="333" t="s">
        <v>667</v>
      </c>
      <c r="J100" s="332"/>
      <c r="K100" s="332"/>
      <c r="L100" s="332"/>
      <c r="M100" s="331" t="n">
        <f aca="false">COUNTA(H100:L100)</f>
        <v>1</v>
      </c>
      <c r="N100" s="332"/>
    </row>
    <row r="101" customFormat="false" ht="15.75" hidden="true" customHeight="false" outlineLevel="0" collapsed="false">
      <c r="A101" s="320" t="s">
        <v>892</v>
      </c>
      <c r="B101" s="330" t="s">
        <v>846</v>
      </c>
      <c r="C101" s="331" t="n">
        <v>2713.56</v>
      </c>
      <c r="D101" s="331" t="n">
        <v>904.52</v>
      </c>
      <c r="E101" s="331" t="s">
        <v>97</v>
      </c>
      <c r="F101" s="332" t="n">
        <v>3</v>
      </c>
      <c r="G101" s="332" t="n">
        <v>0</v>
      </c>
      <c r="H101" s="332"/>
      <c r="I101" s="333" t="s">
        <v>667</v>
      </c>
      <c r="J101" s="332"/>
      <c r="K101" s="332"/>
      <c r="L101" s="332"/>
      <c r="M101" s="331" t="n">
        <f aca="false">COUNTA(H101:L101)</f>
        <v>1</v>
      </c>
      <c r="N101" s="332"/>
    </row>
    <row r="102" customFormat="false" ht="15.75" hidden="true" customHeight="false" outlineLevel="0" collapsed="false">
      <c r="A102" s="320" t="s">
        <v>893</v>
      </c>
      <c r="B102" s="330" t="s">
        <v>846</v>
      </c>
      <c r="C102" s="331" t="n">
        <v>66616.6</v>
      </c>
      <c r="D102" s="331" t="n">
        <v>185.05</v>
      </c>
      <c r="E102" s="331" t="s">
        <v>97</v>
      </c>
      <c r="F102" s="332" t="n">
        <v>360</v>
      </c>
      <c r="G102" s="332" t="n">
        <v>0</v>
      </c>
      <c r="H102" s="332"/>
      <c r="I102" s="333" t="s">
        <v>667</v>
      </c>
      <c r="J102" s="332"/>
      <c r="K102" s="332"/>
      <c r="L102" s="332"/>
      <c r="M102" s="331" t="n">
        <f aca="false">COUNTA(H102:L102)</f>
        <v>1</v>
      </c>
      <c r="N102" s="332"/>
    </row>
    <row r="103" customFormat="false" ht="15.75" hidden="true" customHeight="false" outlineLevel="0" collapsed="false">
      <c r="A103" s="320" t="s">
        <v>894</v>
      </c>
      <c r="B103" s="330" t="s">
        <v>856</v>
      </c>
      <c r="C103" s="331" t="n">
        <v>2786</v>
      </c>
      <c r="D103" s="331" t="n">
        <v>84.42</v>
      </c>
      <c r="E103" s="331" t="s">
        <v>97</v>
      </c>
      <c r="F103" s="332" t="n">
        <v>33</v>
      </c>
      <c r="G103" s="332" t="n">
        <v>0</v>
      </c>
      <c r="H103" s="332"/>
      <c r="I103" s="333" t="s">
        <v>667</v>
      </c>
      <c r="J103" s="332"/>
      <c r="K103" s="332"/>
      <c r="L103" s="332"/>
      <c r="M103" s="331" t="n">
        <f aca="false">COUNTA(H103:L103)</f>
        <v>1</v>
      </c>
      <c r="N103" s="332"/>
    </row>
    <row r="104" customFormat="false" ht="15.75" hidden="true" customHeight="false" outlineLevel="0" collapsed="false">
      <c r="A104" s="320" t="s">
        <v>895</v>
      </c>
      <c r="B104" s="330" t="s">
        <v>896</v>
      </c>
      <c r="C104" s="331" t="n">
        <v>7600</v>
      </c>
      <c r="D104" s="331" t="n">
        <v>760</v>
      </c>
      <c r="E104" s="331" t="s">
        <v>97</v>
      </c>
      <c r="F104" s="332" t="n">
        <v>10</v>
      </c>
      <c r="G104" s="332" t="n">
        <v>0</v>
      </c>
      <c r="H104" s="332"/>
      <c r="I104" s="333" t="s">
        <v>667</v>
      </c>
      <c r="J104" s="332"/>
      <c r="K104" s="332"/>
      <c r="L104" s="332"/>
      <c r="M104" s="331" t="n">
        <f aca="false">COUNTA(H104:L104)</f>
        <v>1</v>
      </c>
      <c r="N104" s="332"/>
    </row>
    <row r="105" customFormat="false" ht="15.75" hidden="true" customHeight="false" outlineLevel="0" collapsed="false">
      <c r="A105" s="320" t="s">
        <v>897</v>
      </c>
      <c r="B105" s="330" t="s">
        <v>898</v>
      </c>
      <c r="C105" s="331" t="n">
        <v>2900</v>
      </c>
      <c r="D105" s="331" t="n">
        <v>580</v>
      </c>
      <c r="E105" s="331" t="s">
        <v>97</v>
      </c>
      <c r="F105" s="332" t="n">
        <v>5</v>
      </c>
      <c r="G105" s="332" t="n">
        <v>0</v>
      </c>
      <c r="H105" s="332"/>
      <c r="I105" s="333" t="s">
        <v>667</v>
      </c>
      <c r="J105" s="332"/>
      <c r="K105" s="332"/>
      <c r="L105" s="332"/>
      <c r="M105" s="331" t="n">
        <f aca="false">COUNTA(H105:L105)</f>
        <v>1</v>
      </c>
      <c r="N105" s="332"/>
    </row>
    <row r="106" customFormat="false" ht="15.75" hidden="true" customHeight="false" outlineLevel="0" collapsed="false">
      <c r="A106" s="320" t="s">
        <v>899</v>
      </c>
      <c r="B106" s="330" t="s">
        <v>900</v>
      </c>
      <c r="C106" s="331" t="n">
        <v>141.52</v>
      </c>
      <c r="D106" s="331" t="n">
        <v>141.52</v>
      </c>
      <c r="E106" s="331" t="s">
        <v>97</v>
      </c>
      <c r="F106" s="332"/>
      <c r="G106" s="332" t="n">
        <v>0</v>
      </c>
      <c r="H106" s="333"/>
      <c r="I106" s="333"/>
      <c r="J106" s="333" t="s">
        <v>718</v>
      </c>
      <c r="K106" s="333"/>
      <c r="L106" s="333"/>
      <c r="M106" s="331" t="n">
        <f aca="false">COUNTA(H106:L106)</f>
        <v>1</v>
      </c>
      <c r="N106" s="332"/>
    </row>
    <row r="107" customFormat="false" ht="15.75" hidden="true" customHeight="false" outlineLevel="0" collapsed="false">
      <c r="A107" s="320" t="s">
        <v>901</v>
      </c>
      <c r="B107" s="330" t="s">
        <v>902</v>
      </c>
      <c r="C107" s="331" t="n">
        <v>3279.66</v>
      </c>
      <c r="D107" s="331" t="n">
        <v>182.2</v>
      </c>
      <c r="E107" s="331" t="s">
        <v>97</v>
      </c>
      <c r="F107" s="332" t="n">
        <v>18</v>
      </c>
      <c r="G107" s="332" t="n">
        <v>0</v>
      </c>
      <c r="H107" s="332"/>
      <c r="I107" s="333" t="s">
        <v>667</v>
      </c>
      <c r="J107" s="332"/>
      <c r="K107" s="332"/>
      <c r="L107" s="332"/>
      <c r="M107" s="331" t="n">
        <f aca="false">COUNTA(H107:L107)</f>
        <v>1</v>
      </c>
      <c r="N107" s="332"/>
    </row>
    <row r="108" customFormat="false" ht="15.75" hidden="true" customHeight="false" outlineLevel="0" collapsed="false">
      <c r="A108" s="320" t="s">
        <v>903</v>
      </c>
      <c r="B108" s="330" t="s">
        <v>904</v>
      </c>
      <c r="C108" s="331" t="n">
        <v>21762</v>
      </c>
      <c r="D108" s="331" t="n">
        <v>83.38</v>
      </c>
      <c r="E108" s="331" t="s">
        <v>97</v>
      </c>
      <c r="F108" s="332" t="n">
        <v>261</v>
      </c>
      <c r="G108" s="332" t="n">
        <v>0</v>
      </c>
      <c r="H108" s="332"/>
      <c r="I108" s="333" t="s">
        <v>667</v>
      </c>
      <c r="J108" s="332"/>
      <c r="K108" s="332"/>
      <c r="L108" s="332"/>
      <c r="M108" s="331" t="n">
        <f aca="false">COUNTA(H108:L108)</f>
        <v>1</v>
      </c>
      <c r="N108" s="332"/>
    </row>
    <row r="109" customFormat="false" ht="15.75" hidden="true" customHeight="false" outlineLevel="0" collapsed="false">
      <c r="A109" s="320" t="s">
        <v>905</v>
      </c>
      <c r="B109" s="330" t="s">
        <v>906</v>
      </c>
      <c r="C109" s="331" t="n">
        <v>3050.85</v>
      </c>
      <c r="D109" s="331" t="n">
        <v>76.27</v>
      </c>
      <c r="E109" s="331" t="s">
        <v>97</v>
      </c>
      <c r="F109" s="332" t="n">
        <v>40</v>
      </c>
      <c r="G109" s="332" t="n">
        <v>0</v>
      </c>
      <c r="H109" s="332"/>
      <c r="I109" s="333" t="s">
        <v>667</v>
      </c>
      <c r="J109" s="332"/>
      <c r="K109" s="332"/>
      <c r="L109" s="332"/>
      <c r="M109" s="331" t="n">
        <f aca="false">COUNTA(H109:L109)</f>
        <v>1</v>
      </c>
      <c r="N109" s="332"/>
    </row>
    <row r="110" customFormat="false" ht="15.75" hidden="true" customHeight="false" outlineLevel="0" collapsed="false">
      <c r="A110" s="320" t="s">
        <v>907</v>
      </c>
      <c r="B110" s="330" t="s">
        <v>908</v>
      </c>
      <c r="C110" s="331" t="n">
        <v>162.71</v>
      </c>
      <c r="D110" s="331" t="n">
        <v>40.68</v>
      </c>
      <c r="E110" s="331" t="s">
        <v>97</v>
      </c>
      <c r="F110" s="332" t="n">
        <v>4</v>
      </c>
      <c r="G110" s="332" t="n">
        <v>0</v>
      </c>
      <c r="H110" s="332"/>
      <c r="I110" s="333" t="s">
        <v>667</v>
      </c>
      <c r="J110" s="332"/>
      <c r="K110" s="332"/>
      <c r="L110" s="332"/>
      <c r="M110" s="331" t="n">
        <f aca="false">COUNTA(H110:L110)</f>
        <v>1</v>
      </c>
      <c r="N110" s="332"/>
    </row>
    <row r="111" customFormat="false" ht="15.75" hidden="true" customHeight="false" outlineLevel="0" collapsed="false">
      <c r="A111" s="320" t="s">
        <v>909</v>
      </c>
      <c r="B111" s="330" t="s">
        <v>910</v>
      </c>
      <c r="C111" s="331" t="n">
        <v>142.37</v>
      </c>
      <c r="D111" s="331" t="n">
        <v>35.59</v>
      </c>
      <c r="E111" s="331" t="s">
        <v>97</v>
      </c>
      <c r="F111" s="332" t="n">
        <v>4</v>
      </c>
      <c r="G111" s="332" t="n">
        <v>0</v>
      </c>
      <c r="H111" s="332"/>
      <c r="I111" s="333" t="s">
        <v>667</v>
      </c>
      <c r="J111" s="332"/>
      <c r="K111" s="332"/>
      <c r="L111" s="332"/>
      <c r="M111" s="331" t="n">
        <f aca="false">COUNTA(H111:L111)</f>
        <v>1</v>
      </c>
      <c r="N111" s="332"/>
    </row>
    <row r="112" customFormat="false" ht="15.75" hidden="true" customHeight="false" outlineLevel="0" collapsed="false">
      <c r="A112" s="320" t="s">
        <v>911</v>
      </c>
      <c r="B112" s="330" t="s">
        <v>912</v>
      </c>
      <c r="C112" s="331" t="n">
        <v>298.3</v>
      </c>
      <c r="D112" s="331" t="n">
        <v>24.86</v>
      </c>
      <c r="E112" s="331" t="s">
        <v>97</v>
      </c>
      <c r="F112" s="332" t="n">
        <v>12</v>
      </c>
      <c r="G112" s="332" t="n">
        <v>0</v>
      </c>
      <c r="H112" s="332"/>
      <c r="I112" s="333" t="s">
        <v>667</v>
      </c>
      <c r="J112" s="332"/>
      <c r="K112" s="332"/>
      <c r="L112" s="332"/>
      <c r="M112" s="331" t="n">
        <f aca="false">COUNTA(H112:L112)</f>
        <v>1</v>
      </c>
      <c r="N112" s="332"/>
    </row>
    <row r="113" customFormat="false" ht="15.75" hidden="true" customHeight="false" outlineLevel="0" collapsed="false">
      <c r="A113" s="320" t="s">
        <v>913</v>
      </c>
      <c r="B113" s="330" t="s">
        <v>914</v>
      </c>
      <c r="C113" s="331" t="n">
        <v>305.08</v>
      </c>
      <c r="D113" s="331" t="n">
        <v>30.51</v>
      </c>
      <c r="E113" s="331" t="s">
        <v>97</v>
      </c>
      <c r="F113" s="332" t="n">
        <v>10</v>
      </c>
      <c r="G113" s="332" t="n">
        <v>0</v>
      </c>
      <c r="H113" s="332"/>
      <c r="I113" s="333" t="s">
        <v>667</v>
      </c>
      <c r="J113" s="332"/>
      <c r="K113" s="332"/>
      <c r="L113" s="332"/>
      <c r="M113" s="331" t="n">
        <f aca="false">COUNTA(H113:L113)</f>
        <v>1</v>
      </c>
      <c r="N113" s="332"/>
    </row>
    <row r="114" customFormat="false" ht="15.75" hidden="true" customHeight="false" outlineLevel="0" collapsed="false">
      <c r="A114" s="320" t="s">
        <v>915</v>
      </c>
      <c r="B114" s="330" t="s">
        <v>916</v>
      </c>
      <c r="C114" s="331" t="n">
        <v>427.11</v>
      </c>
      <c r="D114" s="331" t="n">
        <v>30.51</v>
      </c>
      <c r="E114" s="331" t="s">
        <v>97</v>
      </c>
      <c r="F114" s="332" t="n">
        <v>14</v>
      </c>
      <c r="G114" s="332" t="n">
        <v>0</v>
      </c>
      <c r="H114" s="332"/>
      <c r="I114" s="333" t="s">
        <v>667</v>
      </c>
      <c r="J114" s="332"/>
      <c r="K114" s="332"/>
      <c r="L114" s="332"/>
      <c r="M114" s="331" t="n">
        <f aca="false">COUNTA(H114:L114)</f>
        <v>1</v>
      </c>
      <c r="N114" s="332"/>
    </row>
    <row r="115" customFormat="false" ht="15.75" hidden="true" customHeight="false" outlineLevel="0" collapsed="false">
      <c r="A115" s="320" t="s">
        <v>917</v>
      </c>
      <c r="B115" s="330" t="s">
        <v>918</v>
      </c>
      <c r="C115" s="331" t="n">
        <v>96.61</v>
      </c>
      <c r="D115" s="331" t="n">
        <v>32.2</v>
      </c>
      <c r="E115" s="331" t="s">
        <v>97</v>
      </c>
      <c r="F115" s="332" t="n">
        <v>3</v>
      </c>
      <c r="G115" s="332" t="n">
        <v>0</v>
      </c>
      <c r="H115" s="332"/>
      <c r="I115" s="333" t="s">
        <v>667</v>
      </c>
      <c r="J115" s="332"/>
      <c r="K115" s="332"/>
      <c r="L115" s="332"/>
      <c r="M115" s="331" t="n">
        <f aca="false">COUNTA(H115:L115)</f>
        <v>1</v>
      </c>
      <c r="N115" s="332"/>
    </row>
    <row r="116" customFormat="false" ht="15.75" hidden="true" customHeight="false" outlineLevel="0" collapsed="false">
      <c r="A116" s="320" t="s">
        <v>919</v>
      </c>
      <c r="B116" s="330" t="s">
        <v>920</v>
      </c>
      <c r="C116" s="331" t="n">
        <v>3803.38</v>
      </c>
      <c r="D116" s="331" t="n">
        <v>1901.69</v>
      </c>
      <c r="E116" s="331" t="s">
        <v>97</v>
      </c>
      <c r="F116" s="332" t="n">
        <v>2</v>
      </c>
      <c r="G116" s="332" t="n">
        <v>0</v>
      </c>
      <c r="H116" s="332"/>
      <c r="I116" s="333" t="s">
        <v>667</v>
      </c>
      <c r="J116" s="332"/>
      <c r="K116" s="332"/>
      <c r="L116" s="332"/>
      <c r="M116" s="331" t="n">
        <f aca="false">COUNTA(H116:L116)</f>
        <v>1</v>
      </c>
      <c r="N116" s="332"/>
    </row>
    <row r="117" customFormat="false" ht="15.75" hidden="true" customHeight="false" outlineLevel="0" collapsed="false">
      <c r="A117" s="320" t="s">
        <v>921</v>
      </c>
      <c r="B117" s="330" t="s">
        <v>922</v>
      </c>
      <c r="C117" s="331" t="n">
        <v>1354.77</v>
      </c>
      <c r="D117" s="331" t="n">
        <v>1354.77</v>
      </c>
      <c r="E117" s="331" t="s">
        <v>97</v>
      </c>
      <c r="F117" s="332" t="n">
        <v>1</v>
      </c>
      <c r="G117" s="332" t="n">
        <v>0</v>
      </c>
      <c r="H117" s="332"/>
      <c r="I117" s="333" t="s">
        <v>667</v>
      </c>
      <c r="J117" s="332"/>
      <c r="K117" s="332"/>
      <c r="L117" s="332"/>
      <c r="M117" s="331" t="n">
        <f aca="false">COUNTA(H117:L117)</f>
        <v>1</v>
      </c>
      <c r="N117" s="332"/>
    </row>
    <row r="118" customFormat="false" ht="15.75" hidden="true" customHeight="false" outlineLevel="0" collapsed="false">
      <c r="A118" s="320" t="s">
        <v>923</v>
      </c>
      <c r="B118" s="330" t="s">
        <v>924</v>
      </c>
      <c r="C118" s="331" t="n">
        <v>42.38</v>
      </c>
      <c r="D118" s="331" t="n">
        <v>42.38</v>
      </c>
      <c r="E118" s="331" t="s">
        <v>97</v>
      </c>
      <c r="F118" s="332" t="n">
        <v>1</v>
      </c>
      <c r="G118" s="332" t="n">
        <v>0</v>
      </c>
      <c r="H118" s="332"/>
      <c r="I118" s="333" t="s">
        <v>667</v>
      </c>
      <c r="J118" s="332"/>
      <c r="K118" s="332"/>
      <c r="L118" s="332"/>
      <c r="M118" s="331" t="n">
        <f aca="false">COUNTA(H118:L118)</f>
        <v>1</v>
      </c>
      <c r="N118" s="332"/>
    </row>
    <row r="119" customFormat="false" ht="15.75" hidden="true" customHeight="false" outlineLevel="0" collapsed="false">
      <c r="A119" s="320" t="s">
        <v>925</v>
      </c>
      <c r="B119" s="330" t="s">
        <v>926</v>
      </c>
      <c r="C119" s="331" t="n">
        <v>237.29</v>
      </c>
      <c r="D119" s="331" t="n">
        <v>23.73</v>
      </c>
      <c r="E119" s="331" t="s">
        <v>97</v>
      </c>
      <c r="F119" s="332" t="n">
        <v>10</v>
      </c>
      <c r="G119" s="332" t="n">
        <v>0</v>
      </c>
      <c r="H119" s="332"/>
      <c r="I119" s="333" t="s">
        <v>667</v>
      </c>
      <c r="J119" s="332"/>
      <c r="K119" s="332"/>
      <c r="L119" s="332"/>
      <c r="M119" s="331" t="n">
        <f aca="false">COUNTA(H119:L119)</f>
        <v>1</v>
      </c>
      <c r="N119" s="332"/>
    </row>
    <row r="120" customFormat="false" ht="15.75" hidden="true" customHeight="false" outlineLevel="0" collapsed="false">
      <c r="A120" s="320" t="s">
        <v>927</v>
      </c>
      <c r="B120" s="330" t="s">
        <v>928</v>
      </c>
      <c r="C120" s="331" t="n">
        <v>94.92</v>
      </c>
      <c r="D120" s="331" t="n">
        <v>23.73</v>
      </c>
      <c r="E120" s="331" t="s">
        <v>97</v>
      </c>
      <c r="F120" s="332" t="n">
        <v>4</v>
      </c>
      <c r="G120" s="332" t="n">
        <v>0</v>
      </c>
      <c r="H120" s="332"/>
      <c r="I120" s="333" t="s">
        <v>667</v>
      </c>
      <c r="J120" s="332"/>
      <c r="K120" s="332"/>
      <c r="L120" s="332"/>
      <c r="M120" s="331" t="n">
        <f aca="false">COUNTA(H120:L120)</f>
        <v>1</v>
      </c>
      <c r="N120" s="332"/>
    </row>
    <row r="121" customFormat="false" ht="15.75" hidden="true" customHeight="false" outlineLevel="0" collapsed="false">
      <c r="A121" s="320" t="s">
        <v>929</v>
      </c>
      <c r="B121" s="330" t="s">
        <v>930</v>
      </c>
      <c r="C121" s="331" t="n">
        <v>152.54</v>
      </c>
      <c r="D121" s="331" t="n">
        <v>25.42</v>
      </c>
      <c r="E121" s="331" t="s">
        <v>97</v>
      </c>
      <c r="F121" s="332" t="n">
        <v>6</v>
      </c>
      <c r="G121" s="332" t="n">
        <v>0</v>
      </c>
      <c r="H121" s="332"/>
      <c r="I121" s="333" t="s">
        <v>667</v>
      </c>
      <c r="J121" s="332"/>
      <c r="K121" s="332"/>
      <c r="L121" s="332"/>
      <c r="M121" s="331" t="n">
        <f aca="false">COUNTA(H121:L121)</f>
        <v>1</v>
      </c>
      <c r="N121" s="332"/>
    </row>
    <row r="122" customFormat="false" ht="15.75" hidden="true" customHeight="false" outlineLevel="0" collapsed="false">
      <c r="A122" s="320" t="s">
        <v>931</v>
      </c>
      <c r="B122" s="330" t="s">
        <v>932</v>
      </c>
      <c r="C122" s="331" t="n">
        <v>772.88</v>
      </c>
      <c r="D122" s="331" t="n">
        <v>772.88</v>
      </c>
      <c r="E122" s="331" t="s">
        <v>97</v>
      </c>
      <c r="F122" s="332" t="n">
        <v>1</v>
      </c>
      <c r="G122" s="332" t="n">
        <v>0</v>
      </c>
      <c r="H122" s="332"/>
      <c r="I122" s="333" t="s">
        <v>667</v>
      </c>
      <c r="J122" s="332"/>
      <c r="K122" s="332"/>
      <c r="L122" s="332"/>
      <c r="M122" s="331" t="n">
        <f aca="false">COUNTA(H122:L122)</f>
        <v>1</v>
      </c>
      <c r="N122" s="332"/>
    </row>
    <row r="123" customFormat="false" ht="15.75" hidden="true" customHeight="false" outlineLevel="0" collapsed="false">
      <c r="A123" s="320" t="s">
        <v>933</v>
      </c>
      <c r="B123" s="330" t="s">
        <v>934</v>
      </c>
      <c r="C123" s="331" t="n">
        <v>2690.59</v>
      </c>
      <c r="D123" s="331" t="n">
        <v>2690.59</v>
      </c>
      <c r="E123" s="331" t="s">
        <v>97</v>
      </c>
      <c r="F123" s="332" t="n">
        <v>1</v>
      </c>
      <c r="G123" s="332" t="n">
        <v>0</v>
      </c>
      <c r="H123" s="332"/>
      <c r="I123" s="333" t="s">
        <v>667</v>
      </c>
      <c r="J123" s="332"/>
      <c r="K123" s="332"/>
      <c r="L123" s="333"/>
      <c r="M123" s="331" t="n">
        <f aca="false">COUNTA(H123:L123)</f>
        <v>1</v>
      </c>
      <c r="N123" s="332"/>
    </row>
    <row r="124" customFormat="false" ht="15.75" hidden="true" customHeight="false" outlineLevel="0" collapsed="false">
      <c r="A124" s="320" t="s">
        <v>935</v>
      </c>
      <c r="B124" s="330" t="s">
        <v>936</v>
      </c>
      <c r="C124" s="331" t="n">
        <v>458.27</v>
      </c>
      <c r="D124" s="331" t="n">
        <v>458.27</v>
      </c>
      <c r="E124" s="331" t="s">
        <v>97</v>
      </c>
      <c r="F124" s="332"/>
      <c r="G124" s="332" t="n">
        <v>0</v>
      </c>
      <c r="H124" s="333"/>
      <c r="I124" s="333"/>
      <c r="J124" s="333"/>
      <c r="K124" s="333" t="s">
        <v>718</v>
      </c>
      <c r="L124" s="333"/>
      <c r="M124" s="331" t="n">
        <f aca="false">COUNTA(H124:L124)</f>
        <v>1</v>
      </c>
      <c r="N124" s="332"/>
    </row>
    <row r="125" customFormat="false" ht="15.75" hidden="true" customHeight="false" outlineLevel="0" collapsed="false">
      <c r="A125" s="320" t="s">
        <v>937</v>
      </c>
      <c r="B125" s="330" t="s">
        <v>938</v>
      </c>
      <c r="C125" s="331" t="n">
        <v>166.1</v>
      </c>
      <c r="D125" s="331" t="n">
        <v>23.73</v>
      </c>
      <c r="E125" s="331" t="s">
        <v>97</v>
      </c>
      <c r="F125" s="332" t="n">
        <v>7</v>
      </c>
      <c r="G125" s="332" t="n">
        <v>0</v>
      </c>
      <c r="H125" s="332"/>
      <c r="I125" s="333" t="s">
        <v>667</v>
      </c>
      <c r="J125" s="332"/>
      <c r="K125" s="332"/>
      <c r="L125" s="332"/>
      <c r="M125" s="331" t="n">
        <f aca="false">COUNTA(H125:L125)</f>
        <v>1</v>
      </c>
      <c r="N125" s="332"/>
    </row>
    <row r="126" customFormat="false" ht="15.75" hidden="true" customHeight="false" outlineLevel="0" collapsed="false">
      <c r="A126" s="320" t="s">
        <v>939</v>
      </c>
      <c r="B126" s="330" t="s">
        <v>940</v>
      </c>
      <c r="C126" s="331" t="n">
        <v>600</v>
      </c>
      <c r="D126" s="331" t="n">
        <v>600</v>
      </c>
      <c r="E126" s="331" t="s">
        <v>97</v>
      </c>
      <c r="F126" s="332" t="n">
        <v>1</v>
      </c>
      <c r="G126" s="332" t="n">
        <v>0</v>
      </c>
      <c r="H126" s="332"/>
      <c r="I126" s="333" t="s">
        <v>667</v>
      </c>
      <c r="J126" s="332"/>
      <c r="K126" s="332"/>
      <c r="L126" s="332"/>
      <c r="M126" s="331" t="n">
        <f aca="false">COUNTA(H126:L126)</f>
        <v>1</v>
      </c>
      <c r="N126" s="332"/>
    </row>
    <row r="127" customFormat="false" ht="15.75" hidden="true" customHeight="false" outlineLevel="0" collapsed="false">
      <c r="A127" s="320" t="s">
        <v>941</v>
      </c>
      <c r="B127" s="330" t="s">
        <v>942</v>
      </c>
      <c r="C127" s="331" t="n">
        <v>610.17</v>
      </c>
      <c r="D127" s="331" t="n">
        <v>610.17</v>
      </c>
      <c r="E127" s="331" t="s">
        <v>97</v>
      </c>
      <c r="F127" s="332" t="n">
        <v>1</v>
      </c>
      <c r="G127" s="332" t="n">
        <v>0</v>
      </c>
      <c r="H127" s="332"/>
      <c r="I127" s="333" t="s">
        <v>667</v>
      </c>
      <c r="J127" s="332"/>
      <c r="K127" s="332"/>
      <c r="L127" s="332"/>
      <c r="M127" s="331" t="n">
        <f aca="false">COUNTA(H127:L127)</f>
        <v>1</v>
      </c>
      <c r="N127" s="332"/>
    </row>
    <row r="128" customFormat="false" ht="15.75" hidden="true" customHeight="false" outlineLevel="0" collapsed="false">
      <c r="A128" s="320" t="s">
        <v>943</v>
      </c>
      <c r="B128" s="330" t="s">
        <v>944</v>
      </c>
      <c r="C128" s="331" t="n">
        <v>237.29</v>
      </c>
      <c r="D128" s="331" t="n">
        <v>237.29</v>
      </c>
      <c r="E128" s="331" t="s">
        <v>97</v>
      </c>
      <c r="F128" s="332"/>
      <c r="G128" s="332" t="n">
        <v>0</v>
      </c>
      <c r="H128" s="333"/>
      <c r="I128" s="333"/>
      <c r="J128" s="333"/>
      <c r="K128" s="333" t="s">
        <v>718</v>
      </c>
      <c r="L128" s="333"/>
      <c r="M128" s="331" t="n">
        <f aca="false">COUNTA(H128:L128)</f>
        <v>1</v>
      </c>
      <c r="N128" s="332"/>
    </row>
    <row r="129" customFormat="false" ht="15.75" hidden="true" customHeight="false" outlineLevel="0" collapsed="false">
      <c r="A129" s="320" t="s">
        <v>945</v>
      </c>
      <c r="B129" s="330" t="s">
        <v>946</v>
      </c>
      <c r="C129" s="331" t="n">
        <v>2920</v>
      </c>
      <c r="D129" s="331" t="n">
        <v>584</v>
      </c>
      <c r="E129" s="331" t="s">
        <v>97</v>
      </c>
      <c r="F129" s="332" t="n">
        <v>5</v>
      </c>
      <c r="G129" s="332" t="n">
        <v>0</v>
      </c>
      <c r="H129" s="332"/>
      <c r="I129" s="333" t="s">
        <v>667</v>
      </c>
      <c r="J129" s="332"/>
      <c r="K129" s="332"/>
      <c r="L129" s="332"/>
      <c r="M129" s="331" t="n">
        <f aca="false">COUNTA(H129:L129)</f>
        <v>1</v>
      </c>
      <c r="N129" s="332"/>
    </row>
    <row r="130" customFormat="false" ht="15.75" hidden="true" customHeight="false" outlineLevel="0" collapsed="false">
      <c r="A130" s="320" t="s">
        <v>947</v>
      </c>
      <c r="B130" s="330" t="s">
        <v>948</v>
      </c>
      <c r="C130" s="331" t="n">
        <v>3760</v>
      </c>
      <c r="D130" s="331" t="n">
        <v>752</v>
      </c>
      <c r="E130" s="331" t="s">
        <v>97</v>
      </c>
      <c r="F130" s="332" t="n">
        <v>5</v>
      </c>
      <c r="G130" s="332" t="n">
        <v>0</v>
      </c>
      <c r="H130" s="332"/>
      <c r="I130" s="333" t="s">
        <v>667</v>
      </c>
      <c r="J130" s="332"/>
      <c r="K130" s="332"/>
      <c r="L130" s="332"/>
      <c r="M130" s="331" t="n">
        <f aca="false">COUNTA(H130:L130)</f>
        <v>1</v>
      </c>
      <c r="N130" s="332"/>
    </row>
    <row r="131" customFormat="false" ht="15.75" hidden="true" customHeight="false" outlineLevel="0" collapsed="false">
      <c r="A131" s="320" t="s">
        <v>949</v>
      </c>
      <c r="B131" s="330" t="s">
        <v>950</v>
      </c>
      <c r="C131" s="331" t="n">
        <v>2920</v>
      </c>
      <c r="D131" s="331" t="n">
        <v>584</v>
      </c>
      <c r="E131" s="331" t="s">
        <v>97</v>
      </c>
      <c r="F131" s="332" t="n">
        <v>5</v>
      </c>
      <c r="G131" s="332" t="n">
        <v>0</v>
      </c>
      <c r="H131" s="332"/>
      <c r="I131" s="333" t="s">
        <v>667</v>
      </c>
      <c r="J131" s="332"/>
      <c r="K131" s="332"/>
      <c r="L131" s="332"/>
      <c r="M131" s="331" t="n">
        <f aca="false">COUNTA(H131:L131)</f>
        <v>1</v>
      </c>
      <c r="N131" s="332"/>
    </row>
    <row r="132" customFormat="false" ht="15.75" hidden="true" customHeight="false" outlineLevel="0" collapsed="false">
      <c r="A132" s="320" t="s">
        <v>951</v>
      </c>
      <c r="B132" s="330" t="s">
        <v>952</v>
      </c>
      <c r="C132" s="331" t="n">
        <v>142.38</v>
      </c>
      <c r="D132" s="331" t="n">
        <v>23.73</v>
      </c>
      <c r="E132" s="331" t="s">
        <v>97</v>
      </c>
      <c r="F132" s="332" t="n">
        <v>6</v>
      </c>
      <c r="G132" s="332" t="n">
        <v>0</v>
      </c>
      <c r="H132" s="332"/>
      <c r="I132" s="333" t="s">
        <v>667</v>
      </c>
      <c r="J132" s="332"/>
      <c r="K132" s="332"/>
      <c r="L132" s="332"/>
      <c r="M132" s="331" t="n">
        <f aca="false">COUNTA(H132:L132)</f>
        <v>1</v>
      </c>
      <c r="N132" s="332"/>
    </row>
    <row r="133" customFormat="false" ht="15.75" hidden="true" customHeight="false" outlineLevel="0" collapsed="false">
      <c r="A133" s="320" t="s">
        <v>953</v>
      </c>
      <c r="B133" s="330" t="s">
        <v>954</v>
      </c>
      <c r="C133" s="331" t="n">
        <v>233.05</v>
      </c>
      <c r="D133" s="331" t="n">
        <v>21.19</v>
      </c>
      <c r="E133" s="331" t="s">
        <v>97</v>
      </c>
      <c r="F133" s="332" t="n">
        <v>11</v>
      </c>
      <c r="G133" s="332" t="n">
        <v>0</v>
      </c>
      <c r="H133" s="332"/>
      <c r="I133" s="333" t="s">
        <v>667</v>
      </c>
      <c r="J133" s="332"/>
      <c r="K133" s="332"/>
      <c r="L133" s="332"/>
      <c r="M133" s="331" t="n">
        <f aca="false">COUNTA(H133:L133)</f>
        <v>1</v>
      </c>
      <c r="N133" s="332"/>
    </row>
    <row r="134" customFormat="false" ht="15.75" hidden="true" customHeight="false" outlineLevel="0" collapsed="false">
      <c r="A134" s="320" t="s">
        <v>955</v>
      </c>
      <c r="B134" s="330" t="s">
        <v>956</v>
      </c>
      <c r="C134" s="331" t="n">
        <v>162.71</v>
      </c>
      <c r="D134" s="331" t="n">
        <v>20.34</v>
      </c>
      <c r="E134" s="331" t="s">
        <v>97</v>
      </c>
      <c r="F134" s="332" t="n">
        <v>8</v>
      </c>
      <c r="G134" s="332" t="n">
        <v>0</v>
      </c>
      <c r="H134" s="332"/>
      <c r="I134" s="333" t="s">
        <v>667</v>
      </c>
      <c r="J134" s="332"/>
      <c r="K134" s="332"/>
      <c r="L134" s="332"/>
      <c r="M134" s="331" t="n">
        <f aca="false">COUNTA(H134:L134)</f>
        <v>1</v>
      </c>
      <c r="N134" s="332"/>
    </row>
    <row r="135" customFormat="false" ht="15.75" hidden="true" customHeight="false" outlineLevel="0" collapsed="false">
      <c r="A135" s="320" t="s">
        <v>957</v>
      </c>
      <c r="B135" s="330" t="s">
        <v>958</v>
      </c>
      <c r="C135" s="331" t="n">
        <v>118.64</v>
      </c>
      <c r="D135" s="331" t="n">
        <v>23.73</v>
      </c>
      <c r="E135" s="331" t="s">
        <v>97</v>
      </c>
      <c r="F135" s="332" t="n">
        <v>5</v>
      </c>
      <c r="G135" s="332" t="n">
        <v>0</v>
      </c>
      <c r="H135" s="332"/>
      <c r="I135" s="333" t="s">
        <v>667</v>
      </c>
      <c r="J135" s="332"/>
      <c r="K135" s="332"/>
      <c r="L135" s="332"/>
      <c r="M135" s="331" t="n">
        <f aca="false">COUNTA(H135:L135)</f>
        <v>1</v>
      </c>
      <c r="N135" s="332"/>
    </row>
    <row r="136" customFormat="false" ht="15.75" hidden="true" customHeight="false" outlineLevel="0" collapsed="false">
      <c r="A136" s="320" t="s">
        <v>959</v>
      </c>
      <c r="B136" s="330" t="s">
        <v>960</v>
      </c>
      <c r="C136" s="331" t="n">
        <v>1993.22</v>
      </c>
      <c r="D136" s="331" t="n">
        <v>23.73</v>
      </c>
      <c r="E136" s="331" t="s">
        <v>97</v>
      </c>
      <c r="F136" s="332" t="n">
        <v>84</v>
      </c>
      <c r="G136" s="332" t="n">
        <v>0</v>
      </c>
      <c r="H136" s="332"/>
      <c r="I136" s="333" t="s">
        <v>667</v>
      </c>
      <c r="J136" s="332"/>
      <c r="K136" s="332"/>
      <c r="L136" s="332"/>
      <c r="M136" s="331" t="n">
        <f aca="false">COUNTA(H136:L136)</f>
        <v>1</v>
      </c>
      <c r="N136" s="332"/>
    </row>
    <row r="137" customFormat="false" ht="15.75" hidden="true" customHeight="false" outlineLevel="0" collapsed="false">
      <c r="A137" s="320" t="s">
        <v>961</v>
      </c>
      <c r="B137" s="330" t="s">
        <v>962</v>
      </c>
      <c r="C137" s="331" t="n">
        <v>1807.63</v>
      </c>
      <c r="D137" s="331" t="n">
        <v>18.08</v>
      </c>
      <c r="E137" s="331" t="s">
        <v>97</v>
      </c>
      <c r="F137" s="332" t="n">
        <v>100</v>
      </c>
      <c r="G137" s="332" t="n">
        <v>0</v>
      </c>
      <c r="H137" s="333" t="s">
        <v>667</v>
      </c>
      <c r="I137" s="332"/>
      <c r="J137" s="332"/>
      <c r="K137" s="332"/>
      <c r="L137" s="332"/>
      <c r="M137" s="331" t="n">
        <f aca="false">COUNTA(H137:L137)</f>
        <v>1</v>
      </c>
      <c r="N137" s="332"/>
    </row>
    <row r="138" customFormat="false" ht="15.75" hidden="true" customHeight="false" outlineLevel="0" collapsed="false">
      <c r="A138" s="320" t="s">
        <v>963</v>
      </c>
      <c r="B138" s="330" t="s">
        <v>964</v>
      </c>
      <c r="C138" s="331" t="n">
        <v>175</v>
      </c>
      <c r="D138" s="331" t="n">
        <v>175</v>
      </c>
      <c r="E138" s="331" t="s">
        <v>97</v>
      </c>
      <c r="F138" s="332" t="n">
        <v>1</v>
      </c>
      <c r="G138" s="332" t="n">
        <v>0</v>
      </c>
      <c r="H138" s="332"/>
      <c r="I138" s="333" t="s">
        <v>667</v>
      </c>
      <c r="J138" s="332"/>
      <c r="K138" s="332"/>
      <c r="L138" s="332"/>
      <c r="M138" s="331" t="n">
        <f aca="false">COUNTA(H138:L138)</f>
        <v>1</v>
      </c>
      <c r="N138" s="332"/>
    </row>
    <row r="139" customFormat="false" ht="15.75" hidden="true" customHeight="false" outlineLevel="0" collapsed="false">
      <c r="A139" s="320" t="s">
        <v>965</v>
      </c>
      <c r="B139" s="330" t="s">
        <v>966</v>
      </c>
      <c r="C139" s="331" t="n">
        <v>13608.58</v>
      </c>
      <c r="D139" s="331" t="n">
        <v>1360.86</v>
      </c>
      <c r="E139" s="331" t="s">
        <v>97</v>
      </c>
      <c r="F139" s="332" t="n">
        <v>10</v>
      </c>
      <c r="G139" s="332" t="n">
        <v>0</v>
      </c>
      <c r="H139" s="332"/>
      <c r="I139" s="333" t="s">
        <v>667</v>
      </c>
      <c r="J139" s="332"/>
      <c r="K139" s="332"/>
      <c r="L139" s="332"/>
      <c r="M139" s="331" t="n">
        <f aca="false">COUNTA(H139:L139)</f>
        <v>1</v>
      </c>
      <c r="N139" s="332"/>
    </row>
    <row r="140" customFormat="false" ht="15.75" hidden="true" customHeight="false" outlineLevel="0" collapsed="false">
      <c r="A140" s="320" t="s">
        <v>967</v>
      </c>
      <c r="B140" s="330" t="s">
        <v>968</v>
      </c>
      <c r="C140" s="331" t="n">
        <v>13381.5</v>
      </c>
      <c r="D140" s="331" t="n">
        <v>0</v>
      </c>
      <c r="E140" s="331" t="s">
        <v>97</v>
      </c>
      <c r="F140" s="332" t="n">
        <v>0</v>
      </c>
      <c r="G140" s="332" t="n">
        <v>0</v>
      </c>
      <c r="H140" s="332"/>
      <c r="I140" s="333" t="s">
        <v>667</v>
      </c>
      <c r="J140" s="332"/>
      <c r="K140" s="332"/>
      <c r="L140" s="332"/>
      <c r="M140" s="331" t="n">
        <f aca="false">COUNTA(H140:L140)</f>
        <v>1</v>
      </c>
      <c r="N140" s="332"/>
    </row>
    <row r="141" customFormat="false" ht="15.75" hidden="true" customHeight="false" outlineLevel="0" collapsed="false">
      <c r="A141" s="320" t="s">
        <v>969</v>
      </c>
      <c r="B141" s="330" t="s">
        <v>970</v>
      </c>
      <c r="C141" s="331" t="n">
        <v>387.66</v>
      </c>
      <c r="D141" s="331" t="n">
        <v>387.66</v>
      </c>
      <c r="E141" s="331" t="s">
        <v>97</v>
      </c>
      <c r="F141" s="332" t="n">
        <v>1</v>
      </c>
      <c r="G141" s="332" t="n">
        <v>0</v>
      </c>
      <c r="H141" s="332"/>
      <c r="I141" s="333" t="s">
        <v>667</v>
      </c>
      <c r="J141" s="332"/>
      <c r="K141" s="332"/>
      <c r="L141" s="332"/>
      <c r="M141" s="331" t="n">
        <f aca="false">COUNTA(H141:L141)</f>
        <v>1</v>
      </c>
      <c r="N141" s="332"/>
    </row>
    <row r="142" customFormat="false" ht="15.75" hidden="true" customHeight="false" outlineLevel="0" collapsed="false">
      <c r="A142" s="320" t="s">
        <v>971</v>
      </c>
      <c r="B142" s="330" t="s">
        <v>972</v>
      </c>
      <c r="C142" s="331" t="n">
        <v>564.28</v>
      </c>
      <c r="D142" s="331" t="n">
        <v>564.28</v>
      </c>
      <c r="E142" s="331" t="s">
        <v>97</v>
      </c>
      <c r="F142" s="332" t="n">
        <v>1</v>
      </c>
      <c r="G142" s="332" t="n">
        <v>0</v>
      </c>
      <c r="H142" s="332"/>
      <c r="I142" s="333" t="s">
        <v>667</v>
      </c>
      <c r="J142" s="332"/>
      <c r="K142" s="332"/>
      <c r="L142" s="332"/>
      <c r="M142" s="331" t="n">
        <f aca="false">COUNTA(H142:L142)</f>
        <v>1</v>
      </c>
      <c r="N142" s="332"/>
    </row>
    <row r="143" customFormat="false" ht="15.75" hidden="true" customHeight="false" outlineLevel="0" collapsed="false">
      <c r="A143" s="320" t="s">
        <v>973</v>
      </c>
      <c r="B143" s="330" t="s">
        <v>974</v>
      </c>
      <c r="C143" s="331" t="n">
        <v>11777.6</v>
      </c>
      <c r="D143" s="331" t="n">
        <v>28.04</v>
      </c>
      <c r="E143" s="331" t="s">
        <v>97</v>
      </c>
      <c r="F143" s="332" t="n">
        <v>420</v>
      </c>
      <c r="G143" s="332" t="n">
        <v>0</v>
      </c>
      <c r="H143" s="332"/>
      <c r="I143" s="333" t="s">
        <v>667</v>
      </c>
      <c r="J143" s="332"/>
      <c r="K143" s="332"/>
      <c r="L143" s="332"/>
      <c r="M143" s="331" t="n">
        <f aca="false">COUNTA(H143:L143)</f>
        <v>1</v>
      </c>
      <c r="N143" s="332"/>
    </row>
    <row r="144" customFormat="false" ht="15.75" hidden="true" customHeight="false" outlineLevel="0" collapsed="false">
      <c r="A144" s="320" t="s">
        <v>975</v>
      </c>
      <c r="B144" s="334" t="s">
        <v>976</v>
      </c>
      <c r="C144" s="331" t="n">
        <v>60266.9</v>
      </c>
      <c r="D144" s="331" t="n">
        <v>12053.38</v>
      </c>
      <c r="E144" s="331" t="s">
        <v>97</v>
      </c>
      <c r="F144" s="332" t="n">
        <v>5</v>
      </c>
      <c r="G144" s="332" t="n">
        <v>0</v>
      </c>
      <c r="H144" s="332"/>
      <c r="I144" s="333" t="s">
        <v>667</v>
      </c>
      <c r="J144" s="332"/>
      <c r="K144" s="332"/>
      <c r="L144" s="332"/>
      <c r="M144" s="331" t="n">
        <f aca="false">COUNTA(H144:L144)</f>
        <v>1</v>
      </c>
      <c r="N144" s="332"/>
    </row>
    <row r="145" customFormat="false" ht="15.75" hidden="true" customHeight="false" outlineLevel="0" collapsed="false">
      <c r="A145" s="320" t="s">
        <v>977</v>
      </c>
      <c r="B145" s="330" t="s">
        <v>978</v>
      </c>
      <c r="C145" s="331" t="n">
        <v>905.09</v>
      </c>
      <c r="D145" s="331" t="n">
        <v>75.42</v>
      </c>
      <c r="E145" s="331" t="s">
        <v>97</v>
      </c>
      <c r="F145" s="332" t="n">
        <v>12</v>
      </c>
      <c r="G145" s="332" t="n">
        <v>0</v>
      </c>
      <c r="H145" s="332"/>
      <c r="I145" s="333" t="s">
        <v>667</v>
      </c>
      <c r="J145" s="332"/>
      <c r="K145" s="332"/>
      <c r="L145" s="332"/>
      <c r="M145" s="331" t="n">
        <f aca="false">COUNTA(H145:L145)</f>
        <v>1</v>
      </c>
      <c r="N145" s="332"/>
    </row>
    <row r="146" customFormat="false" ht="15.75" hidden="true" customHeight="false" outlineLevel="0" collapsed="false">
      <c r="A146" s="320" t="s">
        <v>979</v>
      </c>
      <c r="B146" s="330" t="s">
        <v>980</v>
      </c>
      <c r="C146" s="331" t="n">
        <v>1271.19</v>
      </c>
      <c r="D146" s="331" t="n">
        <v>63.56</v>
      </c>
      <c r="E146" s="331" t="s">
        <v>97</v>
      </c>
      <c r="F146" s="332" t="n">
        <v>20</v>
      </c>
      <c r="G146" s="332" t="n">
        <v>0</v>
      </c>
      <c r="H146" s="332"/>
      <c r="I146" s="333" t="s">
        <v>667</v>
      </c>
      <c r="J146" s="332"/>
      <c r="K146" s="332"/>
      <c r="L146" s="332"/>
      <c r="M146" s="331" t="n">
        <f aca="false">COUNTA(H146:L146)</f>
        <v>1</v>
      </c>
      <c r="N146" s="332"/>
    </row>
    <row r="147" customFormat="false" ht="15.75" hidden="true" customHeight="false" outlineLevel="0" collapsed="false">
      <c r="A147" s="320" t="s">
        <v>981</v>
      </c>
      <c r="B147" s="330" t="s">
        <v>982</v>
      </c>
      <c r="C147" s="331" t="n">
        <v>116.94</v>
      </c>
      <c r="D147" s="331" t="n">
        <v>58.47</v>
      </c>
      <c r="E147" s="331" t="s">
        <v>97</v>
      </c>
      <c r="F147" s="332" t="n">
        <v>2</v>
      </c>
      <c r="G147" s="332" t="n">
        <v>0</v>
      </c>
      <c r="H147" s="332"/>
      <c r="I147" s="333" t="s">
        <v>667</v>
      </c>
      <c r="J147" s="332"/>
      <c r="K147" s="332"/>
      <c r="L147" s="332"/>
      <c r="M147" s="331" t="n">
        <f aca="false">COUNTA(H147:L147)</f>
        <v>1</v>
      </c>
      <c r="N147" s="332"/>
    </row>
    <row r="148" customFormat="false" ht="15.75" hidden="true" customHeight="false" outlineLevel="0" collapsed="false">
      <c r="A148" s="320" t="s">
        <v>983</v>
      </c>
      <c r="B148" s="330" t="s">
        <v>904</v>
      </c>
      <c r="C148" s="331" t="n">
        <v>16610</v>
      </c>
      <c r="D148" s="331" t="n">
        <v>83.05</v>
      </c>
      <c r="E148" s="331" t="s">
        <v>97</v>
      </c>
      <c r="F148" s="332" t="n">
        <v>200</v>
      </c>
      <c r="G148" s="332" t="n">
        <v>0</v>
      </c>
      <c r="H148" s="332"/>
      <c r="I148" s="333" t="s">
        <v>667</v>
      </c>
      <c r="J148" s="332"/>
      <c r="K148" s="332"/>
      <c r="L148" s="332"/>
      <c r="M148" s="331" t="n">
        <f aca="false">COUNTA(H148:L148)</f>
        <v>1</v>
      </c>
      <c r="N148" s="332"/>
    </row>
    <row r="149" customFormat="false" ht="15.75" hidden="true" customHeight="false" outlineLevel="0" collapsed="false">
      <c r="A149" s="320" t="s">
        <v>984</v>
      </c>
      <c r="B149" s="330" t="s">
        <v>985</v>
      </c>
      <c r="C149" s="331" t="n">
        <v>2016.95</v>
      </c>
      <c r="D149" s="331" t="n">
        <v>288.14</v>
      </c>
      <c r="E149" s="331" t="s">
        <v>97</v>
      </c>
      <c r="F149" s="332" t="n">
        <v>7</v>
      </c>
      <c r="G149" s="332" t="n">
        <v>0</v>
      </c>
      <c r="H149" s="332"/>
      <c r="I149" s="333" t="s">
        <v>667</v>
      </c>
      <c r="J149" s="332"/>
      <c r="K149" s="332"/>
      <c r="L149" s="332"/>
      <c r="M149" s="331" t="n">
        <f aca="false">COUNTA(H149:L149)</f>
        <v>1</v>
      </c>
      <c r="N149" s="332"/>
    </row>
    <row r="150" customFormat="false" ht="15.75" hidden="true" customHeight="false" outlineLevel="0" collapsed="false">
      <c r="A150" s="320" t="s">
        <v>986</v>
      </c>
      <c r="B150" s="330" t="s">
        <v>987</v>
      </c>
      <c r="C150" s="331" t="n">
        <v>84043.53</v>
      </c>
      <c r="D150" s="331" t="n">
        <v>280.15</v>
      </c>
      <c r="E150" s="331" t="s">
        <v>97</v>
      </c>
      <c r="F150" s="332" t="n">
        <v>300</v>
      </c>
      <c r="G150" s="332" t="n">
        <v>0</v>
      </c>
      <c r="H150" s="332"/>
      <c r="I150" s="333" t="s">
        <v>667</v>
      </c>
      <c r="J150" s="332"/>
      <c r="K150" s="332"/>
      <c r="L150" s="332"/>
      <c r="M150" s="331" t="n">
        <f aca="false">COUNTA(H150:L150)</f>
        <v>1</v>
      </c>
      <c r="N150" s="332"/>
    </row>
    <row r="151" customFormat="false" ht="15.75" hidden="true" customHeight="false" outlineLevel="0" collapsed="false">
      <c r="A151" s="320" t="s">
        <v>988</v>
      </c>
      <c r="B151" s="330" t="s">
        <v>989</v>
      </c>
      <c r="C151" s="331" t="n">
        <v>2593.22</v>
      </c>
      <c r="D151" s="331" t="n">
        <v>288.14</v>
      </c>
      <c r="E151" s="331" t="s">
        <v>97</v>
      </c>
      <c r="F151" s="332" t="n">
        <v>9</v>
      </c>
      <c r="G151" s="332" t="n">
        <v>0</v>
      </c>
      <c r="H151" s="332"/>
      <c r="I151" s="333" t="s">
        <v>667</v>
      </c>
      <c r="J151" s="332"/>
      <c r="K151" s="332"/>
      <c r="L151" s="332"/>
      <c r="M151" s="331" t="n">
        <f aca="false">COUNTA(H151:L151)</f>
        <v>1</v>
      </c>
      <c r="N151" s="332"/>
    </row>
    <row r="152" customFormat="false" ht="15.75" hidden="true" customHeight="false" outlineLevel="0" collapsed="false">
      <c r="A152" s="320" t="s">
        <v>990</v>
      </c>
      <c r="B152" s="330" t="s">
        <v>991</v>
      </c>
      <c r="C152" s="331" t="n">
        <v>423.73</v>
      </c>
      <c r="D152" s="331" t="n">
        <v>21.19</v>
      </c>
      <c r="E152" s="331" t="s">
        <v>97</v>
      </c>
      <c r="F152" s="332" t="n">
        <v>20</v>
      </c>
      <c r="G152" s="332" t="n">
        <v>0</v>
      </c>
      <c r="H152" s="332"/>
      <c r="I152" s="333" t="s">
        <v>667</v>
      </c>
      <c r="J152" s="332"/>
      <c r="K152" s="332"/>
      <c r="L152" s="332"/>
      <c r="M152" s="331" t="n">
        <f aca="false">COUNTA(H152:L152)</f>
        <v>1</v>
      </c>
      <c r="N152" s="332"/>
    </row>
    <row r="153" customFormat="false" ht="15.75" hidden="true" customHeight="false" outlineLevel="0" collapsed="false">
      <c r="A153" s="320" t="s">
        <v>992</v>
      </c>
      <c r="B153" s="330" t="s">
        <v>993</v>
      </c>
      <c r="C153" s="331" t="n">
        <v>432.14</v>
      </c>
      <c r="D153" s="331" t="n">
        <v>25.42</v>
      </c>
      <c r="E153" s="331" t="s">
        <v>97</v>
      </c>
      <c r="F153" s="332" t="n">
        <v>17</v>
      </c>
      <c r="G153" s="332" t="n">
        <v>0</v>
      </c>
      <c r="H153" s="332"/>
      <c r="I153" s="333" t="s">
        <v>667</v>
      </c>
      <c r="J153" s="332"/>
      <c r="K153" s="332"/>
      <c r="L153" s="332"/>
      <c r="M153" s="331" t="n">
        <f aca="false">COUNTA(H153:L153)</f>
        <v>1</v>
      </c>
      <c r="N153" s="332"/>
    </row>
    <row r="154" customFormat="false" ht="15.75" hidden="true" customHeight="false" outlineLevel="0" collapsed="false">
      <c r="A154" s="320" t="s">
        <v>994</v>
      </c>
      <c r="B154" s="330" t="s">
        <v>995</v>
      </c>
      <c r="C154" s="331" t="n">
        <v>253.28</v>
      </c>
      <c r="D154" s="331" t="n">
        <v>253.28</v>
      </c>
      <c r="E154" s="331" t="s">
        <v>97</v>
      </c>
      <c r="F154" s="332" t="n">
        <v>1</v>
      </c>
      <c r="G154" s="332" t="n">
        <v>0</v>
      </c>
      <c r="H154" s="332"/>
      <c r="I154" s="333" t="s">
        <v>667</v>
      </c>
      <c r="J154" s="332"/>
      <c r="K154" s="332"/>
      <c r="L154" s="332"/>
      <c r="M154" s="331" t="n">
        <f aca="false">COUNTA(H154:L154)</f>
        <v>1</v>
      </c>
      <c r="N154" s="332"/>
    </row>
    <row r="155" customFormat="false" ht="15.75" hidden="true" customHeight="false" outlineLevel="0" collapsed="false">
      <c r="A155" s="320" t="s">
        <v>996</v>
      </c>
      <c r="B155" s="330" t="s">
        <v>997</v>
      </c>
      <c r="C155" s="331" t="n">
        <v>1155</v>
      </c>
      <c r="D155" s="331" t="n">
        <v>577.5</v>
      </c>
      <c r="E155" s="331" t="s">
        <v>97</v>
      </c>
      <c r="F155" s="332" t="n">
        <v>2</v>
      </c>
      <c r="G155" s="332" t="n">
        <v>0</v>
      </c>
      <c r="H155" s="332"/>
      <c r="I155" s="333" t="s">
        <v>667</v>
      </c>
      <c r="J155" s="332"/>
      <c r="K155" s="332"/>
      <c r="L155" s="332"/>
      <c r="M155" s="331" t="n">
        <f aca="false">COUNTA(H155:L155)</f>
        <v>1</v>
      </c>
      <c r="N155" s="332"/>
    </row>
    <row r="156" customFormat="false" ht="15.75" hidden="true" customHeight="false" outlineLevel="0" collapsed="false">
      <c r="A156" s="320" t="s">
        <v>998</v>
      </c>
      <c r="B156" s="330" t="s">
        <v>999</v>
      </c>
      <c r="C156" s="331" t="n">
        <v>3845</v>
      </c>
      <c r="D156" s="331" t="n">
        <v>769</v>
      </c>
      <c r="E156" s="331" t="s">
        <v>97</v>
      </c>
      <c r="F156" s="332" t="n">
        <v>5</v>
      </c>
      <c r="G156" s="332" t="n">
        <v>0</v>
      </c>
      <c r="H156" s="332"/>
      <c r="I156" s="333" t="s">
        <v>667</v>
      </c>
      <c r="J156" s="332"/>
      <c r="K156" s="332"/>
      <c r="L156" s="332"/>
      <c r="M156" s="331" t="n">
        <f aca="false">COUNTA(H156:L156)</f>
        <v>1</v>
      </c>
      <c r="N156" s="332"/>
    </row>
    <row r="157" customFormat="false" ht="15.75" hidden="true" customHeight="false" outlineLevel="0" collapsed="false">
      <c r="A157" s="320" t="s">
        <v>1000</v>
      </c>
      <c r="B157" s="330" t="s">
        <v>1001</v>
      </c>
      <c r="C157" s="331" t="n">
        <v>112374.67</v>
      </c>
      <c r="D157" s="331" t="n">
        <v>179.8</v>
      </c>
      <c r="E157" s="331" t="s">
        <v>97</v>
      </c>
      <c r="F157" s="332" t="n">
        <v>625</v>
      </c>
      <c r="G157" s="332" t="n">
        <v>0</v>
      </c>
      <c r="H157" s="332"/>
      <c r="I157" s="333" t="s">
        <v>667</v>
      </c>
      <c r="J157" s="332"/>
      <c r="K157" s="332"/>
      <c r="L157" s="332"/>
      <c r="M157" s="331" t="n">
        <f aca="false">COUNTA(H157:L157)</f>
        <v>1</v>
      </c>
      <c r="N157" s="332"/>
    </row>
    <row r="158" customFormat="false" ht="15.75" hidden="true" customHeight="false" outlineLevel="0" collapsed="false">
      <c r="A158" s="320" t="s">
        <v>1002</v>
      </c>
      <c r="B158" s="330" t="s">
        <v>1003</v>
      </c>
      <c r="C158" s="331" t="n">
        <v>216.95</v>
      </c>
      <c r="D158" s="331" t="n">
        <v>216.95</v>
      </c>
      <c r="E158" s="331" t="s">
        <v>97</v>
      </c>
      <c r="F158" s="332"/>
      <c r="G158" s="332" t="n">
        <v>0</v>
      </c>
      <c r="H158" s="333"/>
      <c r="I158" s="333"/>
      <c r="J158" s="333"/>
      <c r="K158" s="333" t="s">
        <v>718</v>
      </c>
      <c r="L158" s="333"/>
      <c r="M158" s="331" t="n">
        <f aca="false">COUNTA(H158:L158)</f>
        <v>1</v>
      </c>
      <c r="N158" s="332"/>
    </row>
    <row r="159" customFormat="false" ht="15.75" hidden="true" customHeight="false" outlineLevel="0" collapsed="false">
      <c r="A159" s="320" t="s">
        <v>1004</v>
      </c>
      <c r="B159" s="330" t="s">
        <v>1005</v>
      </c>
      <c r="C159" s="331" t="n">
        <v>82.2</v>
      </c>
      <c r="D159" s="331" t="n">
        <v>82.2</v>
      </c>
      <c r="E159" s="331" t="s">
        <v>97</v>
      </c>
      <c r="F159" s="332" t="n">
        <v>1</v>
      </c>
      <c r="G159" s="332" t="n">
        <v>0</v>
      </c>
      <c r="H159" s="332"/>
      <c r="I159" s="333" t="s">
        <v>667</v>
      </c>
      <c r="J159" s="332"/>
      <c r="K159" s="332"/>
      <c r="L159" s="332"/>
      <c r="M159" s="331" t="n">
        <f aca="false">COUNTA(H159:L159)</f>
        <v>1</v>
      </c>
      <c r="N159" s="332"/>
    </row>
    <row r="160" customFormat="false" ht="15.75" hidden="true" customHeight="false" outlineLevel="0" collapsed="false">
      <c r="A160" s="320" t="s">
        <v>1006</v>
      </c>
      <c r="B160" s="330" t="s">
        <v>1007</v>
      </c>
      <c r="C160" s="331" t="n">
        <v>180</v>
      </c>
      <c r="D160" s="331" t="n">
        <v>0.45</v>
      </c>
      <c r="E160" s="331" t="s">
        <v>97</v>
      </c>
      <c r="F160" s="332" t="n">
        <v>400</v>
      </c>
      <c r="G160" s="332" t="n">
        <v>0</v>
      </c>
      <c r="H160" s="332"/>
      <c r="I160" s="333"/>
      <c r="J160" s="332"/>
      <c r="K160" s="333" t="s">
        <v>667</v>
      </c>
      <c r="L160" s="332"/>
      <c r="M160" s="331" t="n">
        <f aca="false">COUNTA(H160:L160)</f>
        <v>1</v>
      </c>
      <c r="N160" s="332"/>
    </row>
    <row r="161" customFormat="false" ht="15.75" hidden="true" customHeight="false" outlineLevel="0" collapsed="false">
      <c r="A161" s="320" t="s">
        <v>1008</v>
      </c>
      <c r="B161" s="330" t="s">
        <v>1009</v>
      </c>
      <c r="C161" s="331" t="n">
        <v>1644.07</v>
      </c>
      <c r="D161" s="331" t="n">
        <v>411.02</v>
      </c>
      <c r="E161" s="331" t="s">
        <v>97</v>
      </c>
      <c r="F161" s="332" t="n">
        <v>4</v>
      </c>
      <c r="G161" s="332" t="n">
        <v>0</v>
      </c>
      <c r="H161" s="332"/>
      <c r="I161" s="333" t="s">
        <v>667</v>
      </c>
      <c r="J161" s="332"/>
      <c r="K161" s="332"/>
      <c r="L161" s="332"/>
      <c r="M161" s="331" t="n">
        <f aca="false">COUNTA(H161:L161)</f>
        <v>1</v>
      </c>
      <c r="N161" s="332"/>
    </row>
    <row r="162" customFormat="false" ht="15.75" hidden="true" customHeight="false" outlineLevel="0" collapsed="false">
      <c r="A162" s="320" t="s">
        <v>1010</v>
      </c>
      <c r="B162" s="330" t="s">
        <v>1011</v>
      </c>
      <c r="C162" s="331" t="n">
        <v>16839.18</v>
      </c>
      <c r="D162" s="331" t="n">
        <v>42.1</v>
      </c>
      <c r="E162" s="331" t="s">
        <v>97</v>
      </c>
      <c r="F162" s="332" t="n">
        <v>400</v>
      </c>
      <c r="G162" s="332" t="n">
        <v>0</v>
      </c>
      <c r="H162" s="333" t="s">
        <v>667</v>
      </c>
      <c r="I162" s="332"/>
      <c r="J162" s="332"/>
      <c r="K162" s="333"/>
      <c r="L162" s="332"/>
      <c r="M162" s="331" t="n">
        <f aca="false">COUNTA(H162:L162)</f>
        <v>1</v>
      </c>
      <c r="N162" s="332"/>
    </row>
    <row r="163" customFormat="false" ht="15.75" hidden="true" customHeight="false" outlineLevel="0" collapsed="false">
      <c r="A163" s="320" t="s">
        <v>1012</v>
      </c>
      <c r="B163" s="330" t="s">
        <v>1013</v>
      </c>
      <c r="C163" s="331" t="n">
        <v>26586.56</v>
      </c>
      <c r="D163" s="331" t="n">
        <v>886.22</v>
      </c>
      <c r="E163" s="331" t="s">
        <v>97</v>
      </c>
      <c r="F163" s="332" t="n">
        <v>30</v>
      </c>
      <c r="G163" s="332" t="n">
        <v>0</v>
      </c>
      <c r="H163" s="332"/>
      <c r="I163" s="332"/>
      <c r="J163" s="332"/>
      <c r="K163" s="333" t="s">
        <v>667</v>
      </c>
      <c r="L163" s="332"/>
      <c r="M163" s="331" t="n">
        <f aca="false">COUNTA(H163:L163)</f>
        <v>1</v>
      </c>
      <c r="N163" s="332"/>
    </row>
    <row r="164" customFormat="false" ht="15.75" hidden="true" customHeight="false" outlineLevel="0" collapsed="false">
      <c r="A164" s="320" t="s">
        <v>1014</v>
      </c>
      <c r="B164" s="330" t="s">
        <v>1015</v>
      </c>
      <c r="C164" s="331" t="n">
        <v>3694.85</v>
      </c>
      <c r="D164" s="331" t="n">
        <v>3694.85</v>
      </c>
      <c r="E164" s="331" t="s">
        <v>97</v>
      </c>
      <c r="F164" s="332" t="n">
        <v>1</v>
      </c>
      <c r="G164" s="332" t="n">
        <v>0</v>
      </c>
      <c r="H164" s="332"/>
      <c r="I164" s="332"/>
      <c r="J164" s="332"/>
      <c r="K164" s="333" t="s">
        <v>667</v>
      </c>
      <c r="L164" s="332"/>
      <c r="M164" s="331" t="n">
        <f aca="false">COUNTA(H164:L164)</f>
        <v>1</v>
      </c>
      <c r="N164" s="332"/>
    </row>
    <row r="165" customFormat="false" ht="15.75" hidden="true" customHeight="false" outlineLevel="0" collapsed="false">
      <c r="A165" s="320" t="s">
        <v>1016</v>
      </c>
      <c r="B165" s="330" t="s">
        <v>1017</v>
      </c>
      <c r="C165" s="331" t="n">
        <v>22677.07</v>
      </c>
      <c r="D165" s="331" t="n">
        <v>2267.71</v>
      </c>
      <c r="E165" s="331" t="s">
        <v>97</v>
      </c>
      <c r="F165" s="332" t="n">
        <v>10</v>
      </c>
      <c r="G165" s="332" t="n">
        <v>0</v>
      </c>
      <c r="H165" s="332"/>
      <c r="I165" s="332"/>
      <c r="J165" s="332"/>
      <c r="K165" s="333" t="s">
        <v>667</v>
      </c>
      <c r="L165" s="332"/>
      <c r="M165" s="331" t="n">
        <f aca="false">COUNTA(H165:L165)</f>
        <v>1</v>
      </c>
      <c r="N165" s="332"/>
    </row>
    <row r="166" customFormat="false" ht="15.75" hidden="true" customHeight="false" outlineLevel="0" collapsed="false">
      <c r="A166" s="320" t="s">
        <v>1018</v>
      </c>
      <c r="B166" s="330" t="s">
        <v>1019</v>
      </c>
      <c r="C166" s="331" t="n">
        <v>24247.01</v>
      </c>
      <c r="D166" s="331" t="n">
        <v>2424.7</v>
      </c>
      <c r="E166" s="331" t="s">
        <v>97</v>
      </c>
      <c r="F166" s="332" t="n">
        <v>10</v>
      </c>
      <c r="G166" s="332" t="n">
        <v>0</v>
      </c>
      <c r="H166" s="332"/>
      <c r="I166" s="332"/>
      <c r="J166" s="332"/>
      <c r="K166" s="333" t="s">
        <v>667</v>
      </c>
      <c r="L166" s="332"/>
      <c r="M166" s="331" t="n">
        <f aca="false">COUNTA(H166:L166)</f>
        <v>1</v>
      </c>
      <c r="N166" s="332"/>
    </row>
    <row r="167" customFormat="false" ht="15.75" hidden="true" customHeight="false" outlineLevel="0" collapsed="false">
      <c r="A167" s="320" t="s">
        <v>1020</v>
      </c>
      <c r="B167" s="330" t="s">
        <v>1021</v>
      </c>
      <c r="C167" s="331" t="n">
        <v>30988.76</v>
      </c>
      <c r="D167" s="331" t="n">
        <v>3873.6</v>
      </c>
      <c r="E167" s="331" t="s">
        <v>97</v>
      </c>
      <c r="F167" s="332" t="n">
        <v>8</v>
      </c>
      <c r="G167" s="332" t="n">
        <v>0</v>
      </c>
      <c r="H167" s="332"/>
      <c r="I167" s="332"/>
      <c r="J167" s="332"/>
      <c r="K167" s="333" t="s">
        <v>667</v>
      </c>
      <c r="L167" s="332"/>
      <c r="M167" s="331" t="n">
        <f aca="false">COUNTA(H167:L167)</f>
        <v>1</v>
      </c>
      <c r="N167" s="332"/>
    </row>
    <row r="168" customFormat="false" ht="15.75" hidden="true" customHeight="false" outlineLevel="0" collapsed="false">
      <c r="A168" s="320" t="s">
        <v>1022</v>
      </c>
      <c r="B168" s="330" t="s">
        <v>1023</v>
      </c>
      <c r="C168" s="331" t="n">
        <v>24167.34</v>
      </c>
      <c r="D168" s="331" t="n">
        <v>12083.67</v>
      </c>
      <c r="E168" s="331" t="s">
        <v>97</v>
      </c>
      <c r="F168" s="332" t="n">
        <v>2</v>
      </c>
      <c r="G168" s="332" t="n">
        <v>0</v>
      </c>
      <c r="H168" s="332"/>
      <c r="I168" s="332"/>
      <c r="J168" s="332"/>
      <c r="K168" s="333" t="s">
        <v>667</v>
      </c>
      <c r="L168" s="332"/>
      <c r="M168" s="331" t="n">
        <f aca="false">COUNTA(H168:L168)</f>
        <v>1</v>
      </c>
      <c r="N168" s="332"/>
    </row>
    <row r="169" customFormat="false" ht="15.75" hidden="true" customHeight="false" outlineLevel="0" collapsed="false">
      <c r="A169" s="320" t="s">
        <v>1024</v>
      </c>
      <c r="B169" s="330" t="s">
        <v>1023</v>
      </c>
      <c r="C169" s="331" t="n">
        <v>26367.97</v>
      </c>
      <c r="D169" s="331" t="n">
        <v>8789.32</v>
      </c>
      <c r="E169" s="331" t="s">
        <v>97</v>
      </c>
      <c r="F169" s="332" t="n">
        <v>3</v>
      </c>
      <c r="G169" s="332" t="n">
        <v>0</v>
      </c>
      <c r="H169" s="332"/>
      <c r="I169" s="332"/>
      <c r="J169" s="332"/>
      <c r="K169" s="333" t="s">
        <v>667</v>
      </c>
      <c r="L169" s="332"/>
      <c r="M169" s="331" t="n">
        <f aca="false">COUNTA(H169:L169)</f>
        <v>1</v>
      </c>
      <c r="N169" s="332"/>
    </row>
    <row r="170" customFormat="false" ht="15.75" hidden="true" customHeight="false" outlineLevel="0" collapsed="false">
      <c r="A170" s="320" t="s">
        <v>1025</v>
      </c>
      <c r="B170" s="330" t="s">
        <v>1026</v>
      </c>
      <c r="C170" s="331" t="n">
        <v>199.15</v>
      </c>
      <c r="D170" s="331" t="n">
        <v>0</v>
      </c>
      <c r="E170" s="331" t="s">
        <v>97</v>
      </c>
      <c r="F170" s="332" t="n">
        <v>0</v>
      </c>
      <c r="G170" s="332" t="n">
        <v>0</v>
      </c>
      <c r="H170" s="332"/>
      <c r="I170" s="333" t="s">
        <v>667</v>
      </c>
      <c r="J170" s="332"/>
      <c r="K170" s="332"/>
      <c r="L170" s="332"/>
      <c r="M170" s="331" t="n">
        <f aca="false">COUNTA(H170:L170)</f>
        <v>1</v>
      </c>
      <c r="N170" s="332"/>
    </row>
    <row r="171" customFormat="false" ht="15.75" hidden="true" customHeight="false" outlineLevel="0" collapsed="false">
      <c r="A171" s="320" t="s">
        <v>1027</v>
      </c>
      <c r="B171" s="330" t="s">
        <v>1028</v>
      </c>
      <c r="C171" s="331" t="n">
        <v>10751.44</v>
      </c>
      <c r="D171" s="331" t="n">
        <v>0.87</v>
      </c>
      <c r="E171" s="331" t="s">
        <v>97</v>
      </c>
      <c r="F171" s="332" t="n">
        <v>12341</v>
      </c>
      <c r="G171" s="332" t="n">
        <v>0</v>
      </c>
      <c r="H171" s="332"/>
      <c r="I171" s="333" t="s">
        <v>667</v>
      </c>
      <c r="J171" s="332"/>
      <c r="K171" s="332"/>
      <c r="L171" s="332"/>
      <c r="M171" s="331" t="n">
        <f aca="false">COUNTA(H171:L171)</f>
        <v>1</v>
      </c>
      <c r="N171" s="332"/>
    </row>
    <row r="172" customFormat="false" ht="15.75" hidden="true" customHeight="false" outlineLevel="0" collapsed="false">
      <c r="A172" s="320" t="s">
        <v>1029</v>
      </c>
      <c r="B172" s="330" t="s">
        <v>1030</v>
      </c>
      <c r="C172" s="331" t="n">
        <v>5763.41</v>
      </c>
      <c r="D172" s="331" t="n">
        <v>0.97</v>
      </c>
      <c r="E172" s="331" t="s">
        <v>97</v>
      </c>
      <c r="F172" s="332" t="n">
        <v>5929</v>
      </c>
      <c r="G172" s="332" t="n">
        <v>0</v>
      </c>
      <c r="H172" s="332"/>
      <c r="I172" s="333" t="s">
        <v>667</v>
      </c>
      <c r="J172" s="332"/>
      <c r="K172" s="332"/>
      <c r="L172" s="332"/>
      <c r="M172" s="331" t="n">
        <f aca="false">COUNTA(H172:L172)</f>
        <v>1</v>
      </c>
      <c r="N172" s="332"/>
    </row>
    <row r="173" customFormat="false" ht="15.75" hidden="true" customHeight="false" outlineLevel="0" collapsed="false">
      <c r="A173" s="320" t="s">
        <v>1031</v>
      </c>
      <c r="B173" s="330" t="s">
        <v>1032</v>
      </c>
      <c r="C173" s="331" t="n">
        <v>42652.46</v>
      </c>
      <c r="D173" s="331" t="n">
        <v>4.22</v>
      </c>
      <c r="E173" s="331" t="s">
        <v>97</v>
      </c>
      <c r="F173" s="332" t="n">
        <v>10111</v>
      </c>
      <c r="G173" s="332" t="n">
        <v>0</v>
      </c>
      <c r="H173" s="332"/>
      <c r="I173" s="333" t="s">
        <v>667</v>
      </c>
      <c r="J173" s="332"/>
      <c r="K173" s="332"/>
      <c r="L173" s="332"/>
      <c r="M173" s="331" t="n">
        <f aca="false">COUNTA(H173:L173)</f>
        <v>1</v>
      </c>
      <c r="N173" s="332"/>
    </row>
    <row r="174" customFormat="false" ht="15.75" hidden="true" customHeight="false" outlineLevel="0" collapsed="false">
      <c r="A174" s="320" t="s">
        <v>1033</v>
      </c>
      <c r="B174" s="330" t="s">
        <v>1034</v>
      </c>
      <c r="C174" s="331" t="n">
        <v>6154.67</v>
      </c>
      <c r="D174" s="331" t="n">
        <v>1.46</v>
      </c>
      <c r="E174" s="331" t="s">
        <v>97</v>
      </c>
      <c r="F174" s="332" t="n">
        <v>4221</v>
      </c>
      <c r="G174" s="332" t="n">
        <v>0</v>
      </c>
      <c r="H174" s="332"/>
      <c r="I174" s="333" t="s">
        <v>667</v>
      </c>
      <c r="J174" s="332"/>
      <c r="K174" s="332"/>
      <c r="L174" s="332"/>
      <c r="M174" s="331" t="n">
        <f aca="false">COUNTA(H174:L174)</f>
        <v>1</v>
      </c>
      <c r="N174" s="332"/>
    </row>
    <row r="175" customFormat="false" ht="15.75" hidden="true" customHeight="false" outlineLevel="0" collapsed="false">
      <c r="A175" s="320" t="s">
        <v>1035</v>
      </c>
      <c r="B175" s="330" t="s">
        <v>1036</v>
      </c>
      <c r="C175" s="331" t="n">
        <v>1393.91</v>
      </c>
      <c r="D175" s="331" t="n">
        <v>0.7</v>
      </c>
      <c r="E175" s="331" t="s">
        <v>97</v>
      </c>
      <c r="F175" s="332" t="n">
        <v>2000</v>
      </c>
      <c r="G175" s="332" t="n">
        <v>0</v>
      </c>
      <c r="H175" s="332"/>
      <c r="I175" s="333" t="s">
        <v>667</v>
      </c>
      <c r="J175" s="332"/>
      <c r="K175" s="332"/>
      <c r="L175" s="333"/>
      <c r="M175" s="331" t="n">
        <f aca="false">COUNTA(H175:L175)</f>
        <v>1</v>
      </c>
      <c r="N175" s="332"/>
    </row>
    <row r="176" customFormat="false" ht="15.75" hidden="true" customHeight="false" outlineLevel="0" collapsed="false">
      <c r="A176" s="320" t="s">
        <v>1037</v>
      </c>
      <c r="B176" s="330" t="s">
        <v>1038</v>
      </c>
      <c r="C176" s="331" t="n">
        <v>2897.87</v>
      </c>
      <c r="D176" s="331" t="n">
        <v>289.79</v>
      </c>
      <c r="E176" s="331" t="s">
        <v>97</v>
      </c>
      <c r="F176" s="332" t="n">
        <v>10</v>
      </c>
      <c r="G176" s="332" t="n">
        <v>0</v>
      </c>
      <c r="H176" s="332"/>
      <c r="I176" s="333" t="s">
        <v>667</v>
      </c>
      <c r="J176" s="332"/>
      <c r="K176" s="332"/>
      <c r="L176" s="332"/>
      <c r="M176" s="331" t="n">
        <f aca="false">COUNTA(H176:L176)</f>
        <v>1</v>
      </c>
      <c r="N176" s="332"/>
    </row>
    <row r="177" customFormat="false" ht="15.75" hidden="true" customHeight="false" outlineLevel="0" collapsed="false">
      <c r="A177" s="320" t="s">
        <v>1039</v>
      </c>
      <c r="B177" s="330" t="s">
        <v>1040</v>
      </c>
      <c r="C177" s="331" t="n">
        <v>7316.09</v>
      </c>
      <c r="D177" s="331" t="n">
        <v>0</v>
      </c>
      <c r="E177" s="331" t="s">
        <v>97</v>
      </c>
      <c r="F177" s="332" t="n">
        <v>0</v>
      </c>
      <c r="G177" s="332" t="n">
        <v>0</v>
      </c>
      <c r="H177" s="332"/>
      <c r="I177" s="333" t="s">
        <v>667</v>
      </c>
      <c r="J177" s="332"/>
      <c r="K177" s="332"/>
      <c r="L177" s="332"/>
      <c r="M177" s="331" t="n">
        <f aca="false">COUNTA(H177:L177)</f>
        <v>1</v>
      </c>
      <c r="N177" s="332"/>
    </row>
    <row r="178" customFormat="false" ht="15.75" hidden="true" customHeight="false" outlineLevel="0" collapsed="false">
      <c r="A178" s="320" t="s">
        <v>1041</v>
      </c>
      <c r="B178" s="330" t="s">
        <v>1042</v>
      </c>
      <c r="C178" s="331" t="n">
        <v>1021.8</v>
      </c>
      <c r="D178" s="331" t="n">
        <v>8.52</v>
      </c>
      <c r="E178" s="331" t="s">
        <v>97</v>
      </c>
      <c r="F178" s="332" t="n">
        <v>120</v>
      </c>
      <c r="G178" s="332" t="n">
        <v>0</v>
      </c>
      <c r="H178" s="332"/>
      <c r="I178" s="333" t="s">
        <v>667</v>
      </c>
      <c r="J178" s="332"/>
      <c r="K178" s="332"/>
      <c r="L178" s="332"/>
      <c r="M178" s="331" t="n">
        <f aca="false">COUNTA(H178:L178)</f>
        <v>1</v>
      </c>
      <c r="N178" s="332"/>
    </row>
    <row r="179" customFormat="false" ht="15.75" hidden="true" customHeight="false" outlineLevel="0" collapsed="false">
      <c r="A179" s="320" t="s">
        <v>1043</v>
      </c>
      <c r="B179" s="330" t="s">
        <v>1044</v>
      </c>
      <c r="C179" s="331" t="n">
        <v>2203.4</v>
      </c>
      <c r="D179" s="331" t="n">
        <v>0.2</v>
      </c>
      <c r="E179" s="331" t="s">
        <v>97</v>
      </c>
      <c r="F179" s="332" t="n">
        <v>11017</v>
      </c>
      <c r="G179" s="332" t="n">
        <v>0</v>
      </c>
      <c r="H179" s="333" t="s">
        <v>667</v>
      </c>
      <c r="I179" s="332"/>
      <c r="J179" s="332"/>
      <c r="K179" s="332"/>
      <c r="L179" s="332"/>
      <c r="M179" s="331" t="n">
        <f aca="false">COUNTA(H179:L179)</f>
        <v>1</v>
      </c>
      <c r="N179" s="332"/>
    </row>
    <row r="180" customFormat="false" ht="15.75" hidden="true" customHeight="false" outlineLevel="0" collapsed="false">
      <c r="A180" s="320" t="s">
        <v>1045</v>
      </c>
      <c r="B180" s="330" t="s">
        <v>1046</v>
      </c>
      <c r="C180" s="331" t="n">
        <v>1440</v>
      </c>
      <c r="D180" s="331" t="n">
        <v>0</v>
      </c>
      <c r="E180" s="331" t="s">
        <v>97</v>
      </c>
      <c r="F180" s="332" t="n">
        <v>0</v>
      </c>
      <c r="G180" s="332" t="n">
        <v>0</v>
      </c>
      <c r="H180" s="332"/>
      <c r="I180" s="333" t="s">
        <v>667</v>
      </c>
      <c r="J180" s="332"/>
      <c r="K180" s="332"/>
      <c r="L180" s="332"/>
      <c r="M180" s="331" t="n">
        <f aca="false">COUNTA(H180:L180)</f>
        <v>1</v>
      </c>
      <c r="N180" s="332"/>
    </row>
    <row r="181" customFormat="false" ht="15.75" hidden="true" customHeight="false" outlineLevel="0" collapsed="false">
      <c r="A181" s="320" t="s">
        <v>1047</v>
      </c>
      <c r="B181" s="330" t="s">
        <v>1040</v>
      </c>
      <c r="C181" s="331" t="n">
        <v>8840.99</v>
      </c>
      <c r="D181" s="331" t="n">
        <v>25.26</v>
      </c>
      <c r="E181" s="331" t="s">
        <v>97</v>
      </c>
      <c r="F181" s="332" t="n">
        <v>350</v>
      </c>
      <c r="G181" s="332" t="n">
        <v>0</v>
      </c>
      <c r="H181" s="332"/>
      <c r="I181" s="333" t="s">
        <v>667</v>
      </c>
      <c r="J181" s="332"/>
      <c r="K181" s="332"/>
      <c r="L181" s="332"/>
      <c r="M181" s="331" t="n">
        <f aca="false">COUNTA(H181:L181)</f>
        <v>1</v>
      </c>
      <c r="N181" s="332"/>
    </row>
    <row r="182" customFormat="false" ht="15.75" hidden="true" customHeight="false" outlineLevel="0" collapsed="false">
      <c r="A182" s="320" t="s">
        <v>1048</v>
      </c>
      <c r="B182" s="330" t="s">
        <v>1032</v>
      </c>
      <c r="C182" s="331" t="n">
        <v>5508.47</v>
      </c>
      <c r="D182" s="331" t="n">
        <v>5.51</v>
      </c>
      <c r="E182" s="331" t="s">
        <v>97</v>
      </c>
      <c r="F182" s="332" t="n">
        <v>1000</v>
      </c>
      <c r="G182" s="332" t="n">
        <v>0</v>
      </c>
      <c r="H182" s="332"/>
      <c r="I182" s="333" t="s">
        <v>667</v>
      </c>
      <c r="J182" s="332"/>
      <c r="K182" s="332"/>
      <c r="L182" s="332"/>
      <c r="M182" s="331" t="n">
        <f aca="false">COUNTA(H182:L182)</f>
        <v>1</v>
      </c>
      <c r="N182" s="332"/>
    </row>
    <row r="183" customFormat="false" ht="15.75" hidden="true" customHeight="false" outlineLevel="0" collapsed="false">
      <c r="A183" s="320" t="s">
        <v>1049</v>
      </c>
      <c r="B183" s="330" t="s">
        <v>1050</v>
      </c>
      <c r="C183" s="331" t="n">
        <v>2510</v>
      </c>
      <c r="D183" s="331" t="n">
        <v>1.4</v>
      </c>
      <c r="E183" s="331" t="s">
        <v>97</v>
      </c>
      <c r="F183" s="332" t="n">
        <v>1790</v>
      </c>
      <c r="G183" s="332" t="n">
        <v>0</v>
      </c>
      <c r="H183" s="332"/>
      <c r="I183" s="333" t="s">
        <v>667</v>
      </c>
      <c r="J183" s="332"/>
      <c r="K183" s="332"/>
      <c r="L183" s="332"/>
      <c r="M183" s="331" t="n">
        <f aca="false">COUNTA(H183:L183)</f>
        <v>1</v>
      </c>
      <c r="N183" s="332"/>
    </row>
    <row r="184" customFormat="false" ht="15.75" hidden="true" customHeight="false" outlineLevel="0" collapsed="false">
      <c r="A184" s="320" t="s">
        <v>1051</v>
      </c>
      <c r="B184" s="330" t="s">
        <v>1052</v>
      </c>
      <c r="C184" s="331" t="n">
        <v>336</v>
      </c>
      <c r="D184" s="331" t="n">
        <v>1.2</v>
      </c>
      <c r="E184" s="331" t="s">
        <v>97</v>
      </c>
      <c r="F184" s="332" t="n">
        <v>280</v>
      </c>
      <c r="G184" s="332" t="n">
        <v>0</v>
      </c>
      <c r="H184" s="332"/>
      <c r="I184" s="333" t="s">
        <v>667</v>
      </c>
      <c r="J184" s="332"/>
      <c r="K184" s="332"/>
      <c r="L184" s="332"/>
      <c r="M184" s="331" t="n">
        <f aca="false">COUNTA(H184:L184)</f>
        <v>1</v>
      </c>
      <c r="N184" s="332"/>
    </row>
    <row r="185" customFormat="false" ht="15.75" hidden="true" customHeight="false" outlineLevel="0" collapsed="false">
      <c r="A185" s="320" t="s">
        <v>1053</v>
      </c>
      <c r="B185" s="330" t="s">
        <v>1040</v>
      </c>
      <c r="C185" s="331" t="n">
        <v>2013.16</v>
      </c>
      <c r="D185" s="331" t="n">
        <v>20.13</v>
      </c>
      <c r="E185" s="331" t="s">
        <v>97</v>
      </c>
      <c r="F185" s="332" t="n">
        <v>100</v>
      </c>
      <c r="G185" s="332" t="n">
        <v>0</v>
      </c>
      <c r="H185" s="332"/>
      <c r="I185" s="333" t="s">
        <v>667</v>
      </c>
      <c r="J185" s="332"/>
      <c r="K185" s="332"/>
      <c r="L185" s="332"/>
      <c r="M185" s="331" t="n">
        <f aca="false">COUNTA(H185:L185)</f>
        <v>1</v>
      </c>
      <c r="N185" s="332"/>
    </row>
    <row r="186" customFormat="false" ht="15.75" hidden="true" customHeight="false" outlineLevel="0" collapsed="false">
      <c r="A186" s="320" t="s">
        <v>1054</v>
      </c>
      <c r="B186" s="330" t="s">
        <v>1044</v>
      </c>
      <c r="C186" s="331" t="n">
        <v>2203.4</v>
      </c>
      <c r="D186" s="331" t="n">
        <v>0.2</v>
      </c>
      <c r="E186" s="331" t="s">
        <v>97</v>
      </c>
      <c r="F186" s="332" t="n">
        <v>11017</v>
      </c>
      <c r="G186" s="332" t="n">
        <v>0</v>
      </c>
      <c r="H186" s="333" t="s">
        <v>667</v>
      </c>
      <c r="I186" s="332"/>
      <c r="J186" s="332"/>
      <c r="K186" s="332"/>
      <c r="L186" s="332"/>
      <c r="M186" s="331" t="n">
        <f aca="false">COUNTA(H186:L186)</f>
        <v>1</v>
      </c>
      <c r="N186" s="332"/>
    </row>
    <row r="187" customFormat="false" ht="15.75" hidden="true" customHeight="false" outlineLevel="0" collapsed="false">
      <c r="A187" s="320" t="s">
        <v>1055</v>
      </c>
      <c r="B187" s="330" t="s">
        <v>1056</v>
      </c>
      <c r="C187" s="331" t="n">
        <v>950</v>
      </c>
      <c r="D187" s="331" t="n">
        <v>2.38</v>
      </c>
      <c r="E187" s="331" t="s">
        <v>97</v>
      </c>
      <c r="F187" s="332" t="n">
        <v>400</v>
      </c>
      <c r="G187" s="332" t="n">
        <v>0</v>
      </c>
      <c r="H187" s="332"/>
      <c r="I187" s="333" t="s">
        <v>667</v>
      </c>
      <c r="J187" s="332"/>
      <c r="K187" s="332"/>
      <c r="L187" s="332"/>
      <c r="M187" s="331" t="n">
        <f aca="false">COUNTA(H187:L187)</f>
        <v>1</v>
      </c>
      <c r="N187" s="332"/>
    </row>
    <row r="188" customFormat="false" ht="15.75" hidden="true" customHeight="false" outlineLevel="0" collapsed="false">
      <c r="A188" s="320" t="s">
        <v>1057</v>
      </c>
      <c r="B188" s="330" t="s">
        <v>1058</v>
      </c>
      <c r="C188" s="331" t="n">
        <v>1603.8</v>
      </c>
      <c r="D188" s="331" t="n">
        <v>6.6</v>
      </c>
      <c r="E188" s="331" t="s">
        <v>97</v>
      </c>
      <c r="F188" s="332" t="n">
        <v>243</v>
      </c>
      <c r="G188" s="332" t="n">
        <v>0</v>
      </c>
      <c r="H188" s="332"/>
      <c r="I188" s="333" t="s">
        <v>667</v>
      </c>
      <c r="J188" s="332"/>
      <c r="K188" s="332"/>
      <c r="L188" s="332"/>
      <c r="M188" s="331" t="n">
        <f aca="false">COUNTA(H188:L188)</f>
        <v>1</v>
      </c>
      <c r="N188" s="332"/>
    </row>
    <row r="189" customFormat="false" ht="15.75" hidden="true" customHeight="false" outlineLevel="0" collapsed="false">
      <c r="A189" s="320" t="s">
        <v>1059</v>
      </c>
      <c r="B189" s="330" t="s">
        <v>1060</v>
      </c>
      <c r="C189" s="331" t="n">
        <v>706.2</v>
      </c>
      <c r="D189" s="331" t="n">
        <v>6.6</v>
      </c>
      <c r="E189" s="331" t="s">
        <v>97</v>
      </c>
      <c r="F189" s="332" t="n">
        <v>107</v>
      </c>
      <c r="G189" s="332" t="n">
        <v>0</v>
      </c>
      <c r="H189" s="332"/>
      <c r="I189" s="333" t="s">
        <v>667</v>
      </c>
      <c r="J189" s="332"/>
      <c r="K189" s="332"/>
      <c r="L189" s="332"/>
      <c r="M189" s="331" t="n">
        <f aca="false">COUNTA(H189:L189)</f>
        <v>1</v>
      </c>
      <c r="N189" s="332"/>
    </row>
    <row r="190" customFormat="false" ht="15.75" hidden="true" customHeight="false" outlineLevel="0" collapsed="false">
      <c r="A190" s="320" t="s">
        <v>1061</v>
      </c>
      <c r="B190" s="330" t="s">
        <v>1062</v>
      </c>
      <c r="C190" s="331" t="n">
        <v>2096</v>
      </c>
      <c r="D190" s="331" t="n">
        <v>6.55</v>
      </c>
      <c r="E190" s="331" t="s">
        <v>97</v>
      </c>
      <c r="F190" s="332" t="n">
        <v>320</v>
      </c>
      <c r="G190" s="332" t="n">
        <v>0</v>
      </c>
      <c r="H190" s="332"/>
      <c r="I190" s="333" t="s">
        <v>667</v>
      </c>
      <c r="J190" s="332"/>
      <c r="K190" s="332"/>
      <c r="L190" s="332"/>
      <c r="M190" s="331" t="n">
        <f aca="false">COUNTA(H190:L190)</f>
        <v>1</v>
      </c>
      <c r="N190" s="332"/>
    </row>
    <row r="191" customFormat="false" ht="15.75" hidden="true" customHeight="false" outlineLevel="0" collapsed="false">
      <c r="A191" s="320" t="s">
        <v>1063</v>
      </c>
      <c r="B191" s="330" t="s">
        <v>1064</v>
      </c>
      <c r="C191" s="331" t="n">
        <v>450</v>
      </c>
      <c r="D191" s="331" t="n">
        <v>0</v>
      </c>
      <c r="E191" s="331" t="s">
        <v>97</v>
      </c>
      <c r="F191" s="332" t="n">
        <v>0</v>
      </c>
      <c r="G191" s="332" t="n">
        <v>0</v>
      </c>
      <c r="H191" s="332"/>
      <c r="I191" s="333" t="s">
        <v>667</v>
      </c>
      <c r="J191" s="332"/>
      <c r="K191" s="332"/>
      <c r="L191" s="332"/>
      <c r="M191" s="331" t="n">
        <f aca="false">COUNTA(H191:L191)</f>
        <v>1</v>
      </c>
      <c r="N191" s="332"/>
    </row>
    <row r="192" customFormat="false" ht="15.75" hidden="true" customHeight="false" outlineLevel="0" collapsed="false">
      <c r="A192" s="320" t="s">
        <v>1065</v>
      </c>
      <c r="B192" s="330" t="s">
        <v>1050</v>
      </c>
      <c r="C192" s="331" t="n">
        <v>813.56</v>
      </c>
      <c r="D192" s="331" t="n">
        <v>2.71</v>
      </c>
      <c r="E192" s="331" t="s">
        <v>97</v>
      </c>
      <c r="F192" s="332" t="n">
        <v>300</v>
      </c>
      <c r="G192" s="332" t="n">
        <v>0</v>
      </c>
      <c r="H192" s="332"/>
      <c r="I192" s="333" t="s">
        <v>667</v>
      </c>
      <c r="J192" s="332"/>
      <c r="K192" s="332"/>
      <c r="L192" s="332"/>
      <c r="M192" s="331" t="n">
        <f aca="false">COUNTA(H192:L192)</f>
        <v>1</v>
      </c>
      <c r="N192" s="332"/>
    </row>
    <row r="193" customFormat="false" ht="15.75" hidden="true" customHeight="false" outlineLevel="0" collapsed="false">
      <c r="A193" s="320" t="s">
        <v>1066</v>
      </c>
      <c r="B193" s="330" t="s">
        <v>1067</v>
      </c>
      <c r="C193" s="331" t="n">
        <v>120</v>
      </c>
      <c r="D193" s="331" t="n">
        <v>1.2</v>
      </c>
      <c r="E193" s="331" t="s">
        <v>97</v>
      </c>
      <c r="F193" s="332" t="n">
        <v>100</v>
      </c>
      <c r="G193" s="332" t="n">
        <v>0</v>
      </c>
      <c r="H193" s="332"/>
      <c r="I193" s="333" t="s">
        <v>667</v>
      </c>
      <c r="J193" s="332"/>
      <c r="K193" s="332"/>
      <c r="L193" s="332"/>
      <c r="M193" s="331" t="n">
        <f aca="false">COUNTA(H193:L193)</f>
        <v>1</v>
      </c>
      <c r="N193" s="332"/>
    </row>
    <row r="194" customFormat="false" ht="15.75" hidden="true" customHeight="false" outlineLevel="0" collapsed="false">
      <c r="A194" s="320" t="s">
        <v>1068</v>
      </c>
      <c r="B194" s="330" t="s">
        <v>1069</v>
      </c>
      <c r="C194" s="331" t="n">
        <v>150</v>
      </c>
      <c r="D194" s="331" t="n">
        <v>0.75</v>
      </c>
      <c r="E194" s="331" t="s">
        <v>97</v>
      </c>
      <c r="F194" s="332" t="n">
        <v>200</v>
      </c>
      <c r="G194" s="332" t="n">
        <v>0</v>
      </c>
      <c r="H194" s="332"/>
      <c r="I194" s="333" t="s">
        <v>667</v>
      </c>
      <c r="J194" s="332"/>
      <c r="K194" s="332"/>
      <c r="L194" s="332"/>
      <c r="M194" s="331" t="n">
        <f aca="false">COUNTA(H194:L194)</f>
        <v>1</v>
      </c>
      <c r="N194" s="332"/>
    </row>
    <row r="195" customFormat="false" ht="15.75" hidden="true" customHeight="false" outlineLevel="0" collapsed="false">
      <c r="A195" s="320" t="s">
        <v>1070</v>
      </c>
      <c r="B195" s="330" t="s">
        <v>1071</v>
      </c>
      <c r="C195" s="331" t="n">
        <v>700</v>
      </c>
      <c r="D195" s="331" t="n">
        <v>7</v>
      </c>
      <c r="E195" s="331" t="s">
        <v>97</v>
      </c>
      <c r="F195" s="332" t="n">
        <v>100</v>
      </c>
      <c r="G195" s="332" t="n">
        <v>0</v>
      </c>
      <c r="H195" s="332"/>
      <c r="I195" s="333" t="s">
        <v>667</v>
      </c>
      <c r="J195" s="332"/>
      <c r="K195" s="332"/>
      <c r="L195" s="332"/>
      <c r="M195" s="331" t="n">
        <f aca="false">COUNTA(H195:L195)</f>
        <v>1</v>
      </c>
      <c r="N195" s="332"/>
    </row>
    <row r="196" customFormat="false" ht="15.75" hidden="true" customHeight="false" outlineLevel="0" collapsed="false">
      <c r="A196" s="320" t="s">
        <v>1072</v>
      </c>
      <c r="B196" s="330" t="s">
        <v>1073</v>
      </c>
      <c r="C196" s="331" t="n">
        <v>127.12</v>
      </c>
      <c r="D196" s="331" t="n">
        <v>2.12</v>
      </c>
      <c r="E196" s="331" t="s">
        <v>97</v>
      </c>
      <c r="F196" s="332" t="n">
        <v>60</v>
      </c>
      <c r="G196" s="332" t="n">
        <v>0</v>
      </c>
      <c r="H196" s="332"/>
      <c r="I196" s="333" t="s">
        <v>667</v>
      </c>
      <c r="J196" s="332"/>
      <c r="K196" s="332"/>
      <c r="L196" s="332"/>
      <c r="M196" s="331" t="n">
        <f aca="false">COUNTA(H196:L196)</f>
        <v>1</v>
      </c>
      <c r="N196" s="332"/>
    </row>
    <row r="197" customFormat="false" ht="15.75" hidden="true" customHeight="false" outlineLevel="0" collapsed="false">
      <c r="A197" s="320" t="s">
        <v>1074</v>
      </c>
      <c r="B197" s="330" t="s">
        <v>1075</v>
      </c>
      <c r="C197" s="331" t="n">
        <v>190</v>
      </c>
      <c r="D197" s="331" t="n">
        <v>9.5</v>
      </c>
      <c r="E197" s="331" t="s">
        <v>97</v>
      </c>
      <c r="F197" s="332" t="n">
        <v>20</v>
      </c>
      <c r="G197" s="332" t="n">
        <v>0</v>
      </c>
      <c r="H197" s="333" t="s">
        <v>667</v>
      </c>
      <c r="I197" s="332"/>
      <c r="J197" s="332"/>
      <c r="K197" s="332"/>
      <c r="L197" s="332"/>
      <c r="M197" s="331" t="n">
        <f aca="false">COUNTA(H197:L197)</f>
        <v>1</v>
      </c>
      <c r="N197" s="332"/>
    </row>
    <row r="198" customFormat="false" ht="15.75" hidden="true" customHeight="false" outlineLevel="0" collapsed="false">
      <c r="A198" s="320" t="s">
        <v>1076</v>
      </c>
      <c r="B198" s="330" t="s">
        <v>1077</v>
      </c>
      <c r="C198" s="331" t="n">
        <v>9051.37</v>
      </c>
      <c r="D198" s="331" t="n">
        <v>31.21</v>
      </c>
      <c r="E198" s="331" t="s">
        <v>97</v>
      </c>
      <c r="F198" s="332" t="n">
        <v>290</v>
      </c>
      <c r="G198" s="332" t="n">
        <v>0</v>
      </c>
      <c r="H198" s="332"/>
      <c r="I198" s="333" t="s">
        <v>667</v>
      </c>
      <c r="J198" s="332"/>
      <c r="K198" s="332"/>
      <c r="L198" s="332"/>
      <c r="M198" s="331" t="n">
        <f aca="false">COUNTA(H198:L198)</f>
        <v>1</v>
      </c>
      <c r="N198" s="332"/>
    </row>
    <row r="199" customFormat="false" ht="15.75" hidden="true" customHeight="false" outlineLevel="0" collapsed="false">
      <c r="A199" s="320" t="s">
        <v>1078</v>
      </c>
      <c r="B199" s="330" t="s">
        <v>1079</v>
      </c>
      <c r="C199" s="331" t="n">
        <v>30</v>
      </c>
      <c r="D199" s="331" t="n">
        <v>0.3</v>
      </c>
      <c r="E199" s="331" t="s">
        <v>97</v>
      </c>
      <c r="F199" s="332" t="n">
        <v>100</v>
      </c>
      <c r="G199" s="332" t="n">
        <v>0</v>
      </c>
      <c r="H199" s="332"/>
      <c r="I199" s="333" t="s">
        <v>667</v>
      </c>
      <c r="J199" s="332"/>
      <c r="K199" s="332"/>
      <c r="L199" s="332"/>
      <c r="M199" s="331" t="n">
        <f aca="false">COUNTA(H199:L199)</f>
        <v>1</v>
      </c>
      <c r="N199" s="332"/>
    </row>
    <row r="200" customFormat="false" ht="15.75" hidden="true" customHeight="false" outlineLevel="0" collapsed="false">
      <c r="A200" s="320" t="s">
        <v>1080</v>
      </c>
      <c r="B200" s="330" t="s">
        <v>1081</v>
      </c>
      <c r="C200" s="331" t="n">
        <v>200</v>
      </c>
      <c r="D200" s="331" t="n">
        <v>0.5</v>
      </c>
      <c r="E200" s="331" t="s">
        <v>97</v>
      </c>
      <c r="F200" s="332" t="n">
        <v>400</v>
      </c>
      <c r="G200" s="332" t="n">
        <v>0</v>
      </c>
      <c r="H200" s="332"/>
      <c r="I200" s="333" t="s">
        <v>667</v>
      </c>
      <c r="J200" s="332"/>
      <c r="K200" s="332"/>
      <c r="L200" s="332"/>
      <c r="M200" s="331" t="n">
        <f aca="false">COUNTA(H200:L200)</f>
        <v>1</v>
      </c>
      <c r="N200" s="332"/>
    </row>
    <row r="201" customFormat="false" ht="15.75" hidden="true" customHeight="false" outlineLevel="0" collapsed="false">
      <c r="A201" s="320" t="s">
        <v>1082</v>
      </c>
      <c r="B201" s="330" t="s">
        <v>1083</v>
      </c>
      <c r="C201" s="331" t="n">
        <v>760</v>
      </c>
      <c r="D201" s="331" t="n">
        <v>0.1</v>
      </c>
      <c r="E201" s="331" t="s">
        <v>97</v>
      </c>
      <c r="F201" s="332" t="n">
        <v>8000</v>
      </c>
      <c r="G201" s="332" t="n">
        <v>0</v>
      </c>
      <c r="H201" s="333" t="s">
        <v>667</v>
      </c>
      <c r="I201" s="332"/>
      <c r="J201" s="332"/>
      <c r="K201" s="332"/>
      <c r="L201" s="332"/>
      <c r="M201" s="331" t="n">
        <f aca="false">COUNTA(H201:L201)</f>
        <v>1</v>
      </c>
      <c r="N201" s="332"/>
    </row>
    <row r="202" customFormat="false" ht="15.75" hidden="true" customHeight="false" outlineLevel="0" collapsed="false">
      <c r="A202" s="320" t="s">
        <v>1084</v>
      </c>
      <c r="B202" s="330" t="s">
        <v>1050</v>
      </c>
      <c r="C202" s="331" t="n">
        <v>840</v>
      </c>
      <c r="D202" s="331" t="n">
        <v>4.2</v>
      </c>
      <c r="E202" s="331" t="s">
        <v>97</v>
      </c>
      <c r="F202" s="332" t="n">
        <v>200</v>
      </c>
      <c r="G202" s="332" t="n">
        <v>0</v>
      </c>
      <c r="H202" s="332"/>
      <c r="I202" s="333" t="s">
        <v>667</v>
      </c>
      <c r="J202" s="332"/>
      <c r="K202" s="332"/>
      <c r="L202" s="332"/>
      <c r="M202" s="331" t="n">
        <f aca="false">COUNTA(H202:L202)</f>
        <v>1</v>
      </c>
      <c r="N202" s="332"/>
    </row>
    <row r="203" customFormat="false" ht="15.75" hidden="true" customHeight="false" outlineLevel="0" collapsed="false">
      <c r="A203" s="320" t="s">
        <v>1085</v>
      </c>
      <c r="B203" s="330" t="s">
        <v>1064</v>
      </c>
      <c r="C203" s="331" t="n">
        <v>500</v>
      </c>
      <c r="D203" s="331" t="n">
        <v>2.5</v>
      </c>
      <c r="E203" s="331" t="s">
        <v>97</v>
      </c>
      <c r="F203" s="332" t="n">
        <v>200</v>
      </c>
      <c r="G203" s="332" t="n">
        <v>0</v>
      </c>
      <c r="H203" s="332"/>
      <c r="I203" s="333" t="s">
        <v>667</v>
      </c>
      <c r="J203" s="332"/>
      <c r="K203" s="332"/>
      <c r="L203" s="332"/>
      <c r="M203" s="331" t="n">
        <f aca="false">COUNTA(H203:L203)</f>
        <v>1</v>
      </c>
      <c r="N203" s="332"/>
    </row>
    <row r="204" customFormat="false" ht="15.75" hidden="true" customHeight="false" outlineLevel="0" collapsed="false">
      <c r="A204" s="320" t="s">
        <v>1086</v>
      </c>
      <c r="B204" s="330" t="s">
        <v>1087</v>
      </c>
      <c r="C204" s="331" t="n">
        <v>22165.33</v>
      </c>
      <c r="D204" s="331" t="n">
        <v>1.5</v>
      </c>
      <c r="E204" s="331" t="s">
        <v>97</v>
      </c>
      <c r="F204" s="332" t="n">
        <v>14787</v>
      </c>
      <c r="G204" s="332" t="n">
        <v>0</v>
      </c>
      <c r="H204" s="332"/>
      <c r="I204" s="333" t="s">
        <v>667</v>
      </c>
      <c r="J204" s="332"/>
      <c r="K204" s="332"/>
      <c r="L204" s="332"/>
      <c r="M204" s="331" t="n">
        <f aca="false">COUNTA(H204:L204)</f>
        <v>1</v>
      </c>
      <c r="N204" s="332"/>
    </row>
    <row r="205" customFormat="false" ht="15.75" hidden="true" customHeight="false" outlineLevel="0" collapsed="false">
      <c r="A205" s="320" t="s">
        <v>1088</v>
      </c>
      <c r="B205" s="330" t="s">
        <v>1089</v>
      </c>
      <c r="C205" s="331" t="n">
        <v>64301.18</v>
      </c>
      <c r="D205" s="331" t="n">
        <v>1.85</v>
      </c>
      <c r="E205" s="331" t="s">
        <v>97</v>
      </c>
      <c r="F205" s="332" t="n">
        <v>34701</v>
      </c>
      <c r="G205" s="332" t="n">
        <v>0</v>
      </c>
      <c r="H205" s="332"/>
      <c r="I205" s="333" t="s">
        <v>667</v>
      </c>
      <c r="J205" s="332"/>
      <c r="K205" s="332"/>
      <c r="L205" s="332"/>
      <c r="M205" s="331" t="n">
        <f aca="false">COUNTA(H205:L205)</f>
        <v>1</v>
      </c>
      <c r="N205" s="332"/>
    </row>
    <row r="206" customFormat="false" ht="15.75" hidden="true" customHeight="false" outlineLevel="0" collapsed="false">
      <c r="A206" s="320" t="s">
        <v>1090</v>
      </c>
      <c r="B206" s="330" t="s">
        <v>1091</v>
      </c>
      <c r="C206" s="331" t="n">
        <v>765663.12</v>
      </c>
      <c r="D206" s="331" t="n">
        <v>0</v>
      </c>
      <c r="E206" s="331" t="s">
        <v>97</v>
      </c>
      <c r="F206" s="332" t="n">
        <v>0</v>
      </c>
      <c r="G206" s="332" t="n">
        <v>0</v>
      </c>
      <c r="H206" s="332"/>
      <c r="I206" s="333" t="s">
        <v>667</v>
      </c>
      <c r="J206" s="332"/>
      <c r="K206" s="332"/>
      <c r="L206" s="332"/>
      <c r="M206" s="331" t="n">
        <f aca="false">COUNTA(H206:L206)</f>
        <v>1</v>
      </c>
      <c r="N206" s="332"/>
    </row>
    <row r="207" customFormat="false" ht="15.75" hidden="true" customHeight="false" outlineLevel="0" collapsed="false">
      <c r="A207" s="320" t="s">
        <v>1092</v>
      </c>
      <c r="B207" s="330" t="s">
        <v>1093</v>
      </c>
      <c r="C207" s="331" t="n">
        <v>104386.78</v>
      </c>
      <c r="D207" s="331" t="n">
        <v>2087.74</v>
      </c>
      <c r="E207" s="331" t="s">
        <v>97</v>
      </c>
      <c r="F207" s="332" t="n">
        <v>50</v>
      </c>
      <c r="G207" s="332" t="n">
        <v>0</v>
      </c>
      <c r="H207" s="332"/>
      <c r="I207" s="333" t="s">
        <v>667</v>
      </c>
      <c r="J207" s="332"/>
      <c r="K207" s="332"/>
      <c r="L207" s="332"/>
      <c r="M207" s="331" t="n">
        <f aca="false">COUNTA(H207:L207)</f>
        <v>1</v>
      </c>
      <c r="N207" s="332"/>
    </row>
    <row r="208" customFormat="false" ht="15.75" hidden="true" customHeight="false" outlineLevel="0" collapsed="false">
      <c r="A208" s="320" t="s">
        <v>1094</v>
      </c>
      <c r="B208" s="330" t="s">
        <v>1095</v>
      </c>
      <c r="C208" s="331" t="n">
        <v>86163.29</v>
      </c>
      <c r="D208" s="331" t="n">
        <v>287.21</v>
      </c>
      <c r="E208" s="331" t="s">
        <v>97</v>
      </c>
      <c r="F208" s="332" t="n">
        <v>300</v>
      </c>
      <c r="G208" s="332" t="n">
        <v>0</v>
      </c>
      <c r="H208" s="332"/>
      <c r="I208" s="333" t="s">
        <v>667</v>
      </c>
      <c r="J208" s="332"/>
      <c r="K208" s="332"/>
      <c r="L208" s="332"/>
      <c r="M208" s="331" t="n">
        <f aca="false">COUNTA(H208:L208)</f>
        <v>1</v>
      </c>
      <c r="N208" s="332"/>
    </row>
    <row r="209" customFormat="false" ht="15.75" hidden="true" customHeight="false" outlineLevel="0" collapsed="false">
      <c r="A209" s="320" t="s">
        <v>1096</v>
      </c>
      <c r="B209" s="334" t="s">
        <v>1097</v>
      </c>
      <c r="C209" s="331" t="n">
        <v>63958.78</v>
      </c>
      <c r="D209" s="331" t="n">
        <v>12791.76</v>
      </c>
      <c r="E209" s="331" t="s">
        <v>97</v>
      </c>
      <c r="F209" s="332" t="n">
        <v>5</v>
      </c>
      <c r="G209" s="332" t="n">
        <v>0</v>
      </c>
      <c r="H209" s="332"/>
      <c r="I209" s="333" t="s">
        <v>667</v>
      </c>
      <c r="J209" s="332"/>
      <c r="K209" s="332"/>
      <c r="L209" s="332"/>
      <c r="M209" s="331" t="n">
        <f aca="false">COUNTA(H209:L209)</f>
        <v>1</v>
      </c>
      <c r="N209" s="332"/>
    </row>
    <row r="210" customFormat="false" ht="15.75" hidden="true" customHeight="false" outlineLevel="0" collapsed="false">
      <c r="A210" s="320" t="s">
        <v>1098</v>
      </c>
      <c r="B210" s="330" t="s">
        <v>1050</v>
      </c>
      <c r="C210" s="331" t="n">
        <v>1012.5</v>
      </c>
      <c r="D210" s="331" t="n">
        <v>2.25</v>
      </c>
      <c r="E210" s="331" t="s">
        <v>97</v>
      </c>
      <c r="F210" s="332" t="n">
        <v>450</v>
      </c>
      <c r="G210" s="332" t="n">
        <v>0</v>
      </c>
      <c r="H210" s="332"/>
      <c r="I210" s="333" t="s">
        <v>667</v>
      </c>
      <c r="J210" s="332"/>
      <c r="K210" s="332"/>
      <c r="L210" s="332"/>
      <c r="M210" s="331" t="n">
        <f aca="false">COUNTA(H210:L210)</f>
        <v>1</v>
      </c>
      <c r="N210" s="332"/>
    </row>
    <row r="211" customFormat="false" ht="15.75" hidden="true" customHeight="false" outlineLevel="0" collapsed="false">
      <c r="A211" s="320" t="s">
        <v>1099</v>
      </c>
      <c r="B211" s="330" t="s">
        <v>1056</v>
      </c>
      <c r="C211" s="331" t="n">
        <v>576</v>
      </c>
      <c r="D211" s="331" t="n">
        <v>1.92</v>
      </c>
      <c r="E211" s="331" t="s">
        <v>97</v>
      </c>
      <c r="F211" s="332" t="n">
        <v>300</v>
      </c>
      <c r="G211" s="332" t="n">
        <v>0</v>
      </c>
      <c r="H211" s="332"/>
      <c r="I211" s="333" t="s">
        <v>667</v>
      </c>
      <c r="J211" s="332"/>
      <c r="K211" s="332"/>
      <c r="L211" s="332"/>
      <c r="M211" s="331" t="n">
        <f aca="false">COUNTA(H211:L211)</f>
        <v>1</v>
      </c>
      <c r="N211" s="332"/>
    </row>
    <row r="212" customFormat="false" ht="15.75" hidden="true" customHeight="false" outlineLevel="0" collapsed="false">
      <c r="A212" s="320" t="s">
        <v>1100</v>
      </c>
      <c r="B212" s="330" t="s">
        <v>1101</v>
      </c>
      <c r="C212" s="331" t="n">
        <v>650</v>
      </c>
      <c r="D212" s="331" t="n">
        <v>6.5</v>
      </c>
      <c r="E212" s="331" t="s">
        <v>97</v>
      </c>
      <c r="F212" s="332" t="n">
        <v>100</v>
      </c>
      <c r="G212" s="332" t="n">
        <v>0</v>
      </c>
      <c r="H212" s="332"/>
      <c r="I212" s="333" t="s">
        <v>667</v>
      </c>
      <c r="J212" s="332"/>
      <c r="K212" s="332"/>
      <c r="L212" s="332"/>
      <c r="M212" s="331" t="n">
        <f aca="false">COUNTA(H212:L212)</f>
        <v>1</v>
      </c>
      <c r="N212" s="332"/>
    </row>
    <row r="213" customFormat="false" ht="15.75" hidden="true" customHeight="false" outlineLevel="0" collapsed="false">
      <c r="A213" s="320" t="s">
        <v>1102</v>
      </c>
      <c r="B213" s="330" t="s">
        <v>1103</v>
      </c>
      <c r="C213" s="331" t="n">
        <v>1271.19</v>
      </c>
      <c r="D213" s="331" t="n">
        <v>25.42</v>
      </c>
      <c r="E213" s="331" t="s">
        <v>97</v>
      </c>
      <c r="F213" s="332" t="n">
        <v>50</v>
      </c>
      <c r="G213" s="332" t="n">
        <v>0</v>
      </c>
      <c r="H213" s="332"/>
      <c r="I213" s="333" t="s">
        <v>667</v>
      </c>
      <c r="J213" s="332"/>
      <c r="K213" s="332"/>
      <c r="L213" s="332"/>
      <c r="M213" s="331" t="n">
        <f aca="false">COUNTA(H213:L213)</f>
        <v>1</v>
      </c>
      <c r="N213" s="332"/>
    </row>
    <row r="214" customFormat="false" ht="15.75" hidden="true" customHeight="false" outlineLevel="0" collapsed="false">
      <c r="A214" s="320" t="s">
        <v>1104</v>
      </c>
      <c r="B214" s="330" t="s">
        <v>1064</v>
      </c>
      <c r="C214" s="331" t="n">
        <v>590</v>
      </c>
      <c r="D214" s="331" t="n">
        <v>1.48</v>
      </c>
      <c r="E214" s="331" t="s">
        <v>97</v>
      </c>
      <c r="F214" s="332" t="n">
        <v>400</v>
      </c>
      <c r="G214" s="332" t="n">
        <v>0</v>
      </c>
      <c r="H214" s="332"/>
      <c r="I214" s="333" t="s">
        <v>667</v>
      </c>
      <c r="J214" s="332"/>
      <c r="K214" s="332"/>
      <c r="L214" s="332"/>
      <c r="M214" s="331" t="n">
        <f aca="false">COUNTA(H214:L214)</f>
        <v>1</v>
      </c>
      <c r="N214" s="332"/>
    </row>
    <row r="215" customFormat="false" ht="15.75" hidden="true" customHeight="false" outlineLevel="0" collapsed="false">
      <c r="A215" s="320" t="s">
        <v>1105</v>
      </c>
      <c r="B215" s="330" t="s">
        <v>1064</v>
      </c>
      <c r="C215" s="331" t="n">
        <v>450</v>
      </c>
      <c r="D215" s="331" t="n">
        <v>1.5</v>
      </c>
      <c r="E215" s="331" t="s">
        <v>97</v>
      </c>
      <c r="F215" s="332" t="n">
        <v>300</v>
      </c>
      <c r="G215" s="332" t="n">
        <v>0</v>
      </c>
      <c r="H215" s="332"/>
      <c r="I215" s="333" t="s">
        <v>667</v>
      </c>
      <c r="J215" s="332"/>
      <c r="K215" s="332"/>
      <c r="L215" s="332"/>
      <c r="M215" s="331" t="n">
        <f aca="false">COUNTA(H215:L215)</f>
        <v>1</v>
      </c>
      <c r="N215" s="332"/>
    </row>
    <row r="216" customFormat="false" ht="15.75" hidden="true" customHeight="false" outlineLevel="0" collapsed="false">
      <c r="A216" s="320" t="s">
        <v>1106</v>
      </c>
      <c r="B216" s="330" t="s">
        <v>1107</v>
      </c>
      <c r="C216" s="331" t="n">
        <v>3724.58</v>
      </c>
      <c r="D216" s="331" t="n">
        <v>84.65</v>
      </c>
      <c r="E216" s="331" t="s">
        <v>97</v>
      </c>
      <c r="F216" s="332" t="n">
        <v>44</v>
      </c>
      <c r="G216" s="332" t="n">
        <v>0</v>
      </c>
      <c r="H216" s="332"/>
      <c r="I216" s="333" t="s">
        <v>667</v>
      </c>
      <c r="J216" s="332"/>
      <c r="K216" s="332"/>
      <c r="L216" s="332"/>
      <c r="M216" s="331" t="n">
        <f aca="false">COUNTA(H216:L216)</f>
        <v>1</v>
      </c>
      <c r="N216" s="332"/>
    </row>
    <row r="217" customFormat="false" ht="15.75" hidden="true" customHeight="false" outlineLevel="0" collapsed="false">
      <c r="A217" s="320" t="s">
        <v>1108</v>
      </c>
      <c r="B217" s="330" t="s">
        <v>1064</v>
      </c>
      <c r="C217" s="331" t="n">
        <v>675</v>
      </c>
      <c r="D217" s="331" t="n">
        <v>1.5</v>
      </c>
      <c r="E217" s="331" t="s">
        <v>97</v>
      </c>
      <c r="F217" s="332" t="n">
        <v>450</v>
      </c>
      <c r="G217" s="332" t="n">
        <v>0</v>
      </c>
      <c r="H217" s="332"/>
      <c r="I217" s="333" t="s">
        <v>667</v>
      </c>
      <c r="J217" s="332"/>
      <c r="K217" s="332"/>
      <c r="L217" s="332"/>
      <c r="M217" s="331" t="n">
        <f aca="false">COUNTA(H217:L217)</f>
        <v>1</v>
      </c>
      <c r="N217" s="332"/>
    </row>
    <row r="218" customFormat="false" ht="15.75" hidden="true" customHeight="false" outlineLevel="0" collapsed="false">
      <c r="A218" s="320" t="s">
        <v>1109</v>
      </c>
      <c r="B218" s="330" t="s">
        <v>1052</v>
      </c>
      <c r="C218" s="331" t="n">
        <v>1350</v>
      </c>
      <c r="D218" s="331" t="n">
        <v>1.5</v>
      </c>
      <c r="E218" s="331" t="s">
        <v>97</v>
      </c>
      <c r="F218" s="332" t="n">
        <v>900</v>
      </c>
      <c r="G218" s="332" t="n">
        <v>0</v>
      </c>
      <c r="H218" s="332"/>
      <c r="I218" s="333" t="s">
        <v>667</v>
      </c>
      <c r="J218" s="332"/>
      <c r="K218" s="332"/>
      <c r="L218" s="332"/>
      <c r="M218" s="331" t="n">
        <f aca="false">COUNTA(H218:L218)</f>
        <v>1</v>
      </c>
      <c r="N218" s="332"/>
    </row>
    <row r="219" customFormat="false" ht="15.75" hidden="true" customHeight="false" outlineLevel="0" collapsed="false">
      <c r="A219" s="320" t="s">
        <v>1110</v>
      </c>
      <c r="B219" s="330" t="s">
        <v>1111</v>
      </c>
      <c r="C219" s="331" t="n">
        <v>515.25</v>
      </c>
      <c r="D219" s="331" t="n">
        <v>25.76</v>
      </c>
      <c r="E219" s="331" t="s">
        <v>97</v>
      </c>
      <c r="F219" s="332" t="n">
        <v>20</v>
      </c>
      <c r="G219" s="332" t="n">
        <v>0</v>
      </c>
      <c r="H219" s="332"/>
      <c r="I219" s="333" t="s">
        <v>667</v>
      </c>
      <c r="J219" s="332"/>
      <c r="K219" s="332"/>
      <c r="L219" s="332"/>
      <c r="M219" s="331" t="n">
        <f aca="false">COUNTA(H219:L219)</f>
        <v>1</v>
      </c>
      <c r="N219" s="332"/>
    </row>
    <row r="220" customFormat="false" ht="15.75" hidden="true" customHeight="false" outlineLevel="0" collapsed="false">
      <c r="A220" s="320" t="s">
        <v>1112</v>
      </c>
      <c r="B220" s="330" t="s">
        <v>1093</v>
      </c>
      <c r="C220" s="331" t="n">
        <v>75062.64</v>
      </c>
      <c r="D220" s="331" t="n">
        <v>2028.72</v>
      </c>
      <c r="E220" s="331" t="s">
        <v>97</v>
      </c>
      <c r="F220" s="332" t="n">
        <v>37</v>
      </c>
      <c r="G220" s="332" t="n">
        <v>0</v>
      </c>
      <c r="H220" s="332"/>
      <c r="I220" s="333" t="s">
        <v>667</v>
      </c>
      <c r="J220" s="332"/>
      <c r="K220" s="332"/>
      <c r="L220" s="332"/>
      <c r="M220" s="331" t="n">
        <f aca="false">COUNTA(H220:L220)</f>
        <v>1</v>
      </c>
      <c r="N220" s="332"/>
    </row>
    <row r="221" customFormat="false" ht="15.75" hidden="true" customHeight="false" outlineLevel="0" collapsed="false">
      <c r="A221" s="320" t="s">
        <v>1113</v>
      </c>
      <c r="B221" s="330" t="s">
        <v>1093</v>
      </c>
      <c r="C221" s="331" t="n">
        <v>60408</v>
      </c>
      <c r="D221" s="331" t="n">
        <v>2013.6</v>
      </c>
      <c r="E221" s="331" t="s">
        <v>97</v>
      </c>
      <c r="F221" s="332" t="n">
        <v>30</v>
      </c>
      <c r="G221" s="332" t="n">
        <v>0</v>
      </c>
      <c r="H221" s="332"/>
      <c r="I221" s="333" t="s">
        <v>667</v>
      </c>
      <c r="J221" s="332"/>
      <c r="K221" s="332"/>
      <c r="L221" s="332"/>
      <c r="M221" s="331" t="n">
        <f aca="false">COUNTA(H221:L221)</f>
        <v>1</v>
      </c>
      <c r="N221" s="332"/>
    </row>
    <row r="222" customFormat="false" ht="15.75" hidden="true" customHeight="false" outlineLevel="0" collapsed="false">
      <c r="A222" s="320" t="s">
        <v>1114</v>
      </c>
      <c r="B222" s="330" t="s">
        <v>1115</v>
      </c>
      <c r="C222" s="331" t="n">
        <v>34201.43</v>
      </c>
      <c r="D222" s="331" t="n">
        <v>0.86</v>
      </c>
      <c r="E222" s="331" t="s">
        <v>97</v>
      </c>
      <c r="F222" s="332" t="n">
        <v>39902</v>
      </c>
      <c r="G222" s="332" t="n">
        <v>0</v>
      </c>
      <c r="H222" s="332"/>
      <c r="I222" s="333" t="s">
        <v>667</v>
      </c>
      <c r="J222" s="332"/>
      <c r="K222" s="332"/>
      <c r="L222" s="332"/>
      <c r="M222" s="331" t="n">
        <f aca="false">COUNTA(H222:L222)</f>
        <v>1</v>
      </c>
      <c r="N222" s="332"/>
    </row>
    <row r="223" customFormat="false" ht="15.75" hidden="true" customHeight="false" outlineLevel="0" collapsed="false">
      <c r="A223" s="320" t="s">
        <v>1116</v>
      </c>
      <c r="B223" s="330" t="s">
        <v>1117</v>
      </c>
      <c r="C223" s="331" t="n">
        <v>19292.98</v>
      </c>
      <c r="D223" s="331" t="n">
        <v>0.96</v>
      </c>
      <c r="E223" s="331" t="s">
        <v>97</v>
      </c>
      <c r="F223" s="332" t="n">
        <v>20122</v>
      </c>
      <c r="G223" s="332" t="n">
        <v>0</v>
      </c>
      <c r="H223" s="332"/>
      <c r="I223" s="333" t="s">
        <v>667</v>
      </c>
      <c r="J223" s="332"/>
      <c r="K223" s="332"/>
      <c r="L223" s="332"/>
      <c r="M223" s="331" t="n">
        <f aca="false">COUNTA(H223:L223)</f>
        <v>1</v>
      </c>
      <c r="N223" s="332"/>
    </row>
    <row r="224" customFormat="false" ht="15.75" hidden="true" customHeight="false" outlineLevel="0" collapsed="false">
      <c r="A224" s="320" t="s">
        <v>1118</v>
      </c>
      <c r="B224" s="330" t="s">
        <v>1119</v>
      </c>
      <c r="C224" s="331" t="n">
        <v>18372.52</v>
      </c>
      <c r="D224" s="331" t="n">
        <v>1.92</v>
      </c>
      <c r="E224" s="331" t="s">
        <v>97</v>
      </c>
      <c r="F224" s="332" t="n">
        <v>9581</v>
      </c>
      <c r="G224" s="332" t="n">
        <v>0</v>
      </c>
      <c r="H224" s="332"/>
      <c r="I224" s="333" t="s">
        <v>667</v>
      </c>
      <c r="J224" s="332"/>
      <c r="K224" s="332"/>
      <c r="L224" s="332"/>
      <c r="M224" s="331" t="n">
        <f aca="false">COUNTA(H224:L224)</f>
        <v>1</v>
      </c>
      <c r="N224" s="332"/>
    </row>
    <row r="225" customFormat="false" ht="15.75" hidden="true" customHeight="false" outlineLevel="0" collapsed="false">
      <c r="A225" s="320" t="s">
        <v>1120</v>
      </c>
      <c r="B225" s="330" t="s">
        <v>1121</v>
      </c>
      <c r="C225" s="331" t="n">
        <v>8004</v>
      </c>
      <c r="D225" s="331" t="n">
        <v>0.8</v>
      </c>
      <c r="E225" s="331" t="s">
        <v>97</v>
      </c>
      <c r="F225" s="332" t="n">
        <v>10000</v>
      </c>
      <c r="G225" s="332" t="n">
        <v>0</v>
      </c>
      <c r="H225" s="332"/>
      <c r="I225" s="333" t="s">
        <v>667</v>
      </c>
      <c r="J225" s="332"/>
      <c r="K225" s="332"/>
      <c r="L225" s="332"/>
      <c r="M225" s="331" t="n">
        <f aca="false">COUNTA(H225:L225)</f>
        <v>1</v>
      </c>
      <c r="N225" s="332"/>
    </row>
    <row r="226" customFormat="false" ht="15.75" hidden="true" customHeight="false" outlineLevel="0" collapsed="false">
      <c r="A226" s="320" t="s">
        <v>1122</v>
      </c>
      <c r="B226" s="330" t="s">
        <v>1123</v>
      </c>
      <c r="C226" s="331" t="n">
        <v>95757.86</v>
      </c>
      <c r="D226" s="331" t="n">
        <v>4.84</v>
      </c>
      <c r="E226" s="331" t="s">
        <v>97</v>
      </c>
      <c r="F226" s="332" t="n">
        <v>19802</v>
      </c>
      <c r="G226" s="332" t="n">
        <v>0</v>
      </c>
      <c r="H226" s="332"/>
      <c r="I226" s="333" t="s">
        <v>667</v>
      </c>
      <c r="J226" s="332"/>
      <c r="K226" s="332"/>
      <c r="L226" s="332"/>
      <c r="M226" s="331" t="n">
        <f aca="false">COUNTA(H226:L226)</f>
        <v>1</v>
      </c>
      <c r="N226" s="332"/>
    </row>
    <row r="227" customFormat="false" ht="15.75" hidden="true" customHeight="false" outlineLevel="0" collapsed="false">
      <c r="A227" s="320" t="s">
        <v>1124</v>
      </c>
      <c r="B227" s="330" t="s">
        <v>1125</v>
      </c>
      <c r="C227" s="331" t="n">
        <v>18004</v>
      </c>
      <c r="D227" s="331" t="n">
        <v>0.3</v>
      </c>
      <c r="E227" s="331" t="s">
        <v>97</v>
      </c>
      <c r="F227" s="332" t="n">
        <v>61000</v>
      </c>
      <c r="G227" s="332" t="n">
        <v>0</v>
      </c>
      <c r="H227" s="332"/>
      <c r="I227" s="333" t="s">
        <v>667</v>
      </c>
      <c r="J227" s="332"/>
      <c r="K227" s="332"/>
      <c r="L227" s="332"/>
      <c r="M227" s="331" t="n">
        <f aca="false">COUNTA(H227:L227)</f>
        <v>1</v>
      </c>
      <c r="N227" s="332"/>
    </row>
    <row r="228" customFormat="false" ht="15.75" hidden="true" customHeight="false" outlineLevel="0" collapsed="false">
      <c r="A228" s="320" t="s">
        <v>1126</v>
      </c>
      <c r="B228" s="330" t="s">
        <v>1127</v>
      </c>
      <c r="C228" s="331" t="n">
        <v>2813.56</v>
      </c>
      <c r="D228" s="331" t="n">
        <v>351.7</v>
      </c>
      <c r="E228" s="331" t="s">
        <v>97</v>
      </c>
      <c r="F228" s="332" t="n">
        <v>8</v>
      </c>
      <c r="G228" s="332" t="n">
        <v>0</v>
      </c>
      <c r="H228" s="332"/>
      <c r="I228" s="333" t="s">
        <v>667</v>
      </c>
      <c r="J228" s="332"/>
      <c r="K228" s="332"/>
      <c r="L228" s="332"/>
      <c r="M228" s="331" t="n">
        <f aca="false">COUNTA(H228:L228)</f>
        <v>1</v>
      </c>
      <c r="N228" s="332"/>
    </row>
    <row r="229" customFormat="false" ht="15.75" hidden="true" customHeight="false" outlineLevel="0" collapsed="false">
      <c r="A229" s="320" t="s">
        <v>1128</v>
      </c>
      <c r="B229" s="330" t="s">
        <v>1129</v>
      </c>
      <c r="C229" s="331" t="n">
        <v>610.38</v>
      </c>
      <c r="D229" s="331" t="n">
        <v>14.19</v>
      </c>
      <c r="E229" s="331" t="s">
        <v>97</v>
      </c>
      <c r="F229" s="332" t="n">
        <v>43</v>
      </c>
      <c r="G229" s="332" t="n">
        <v>0</v>
      </c>
      <c r="H229" s="332"/>
      <c r="I229" s="333" t="s">
        <v>667</v>
      </c>
      <c r="J229" s="332"/>
      <c r="K229" s="332"/>
      <c r="L229" s="332"/>
      <c r="M229" s="331" t="n">
        <f aca="false">COUNTA(H229:L229)</f>
        <v>1</v>
      </c>
      <c r="N229" s="332"/>
    </row>
    <row r="230" customFormat="false" ht="15.75" hidden="true" customHeight="false" outlineLevel="0" collapsed="false">
      <c r="A230" s="320" t="s">
        <v>1130</v>
      </c>
      <c r="B230" s="330" t="s">
        <v>1131</v>
      </c>
      <c r="C230" s="331" t="n">
        <v>903.81</v>
      </c>
      <c r="D230" s="331" t="n">
        <v>18.08</v>
      </c>
      <c r="E230" s="331" t="s">
        <v>97</v>
      </c>
      <c r="F230" s="332" t="n">
        <v>50</v>
      </c>
      <c r="G230" s="332" t="n">
        <v>0</v>
      </c>
      <c r="H230" s="333" t="s">
        <v>667</v>
      </c>
      <c r="I230" s="332"/>
      <c r="J230" s="332"/>
      <c r="K230" s="332"/>
      <c r="L230" s="332"/>
      <c r="M230" s="331" t="n">
        <f aca="false">COUNTA(H230:L230)</f>
        <v>1</v>
      </c>
      <c r="N230" s="332"/>
    </row>
    <row r="231" customFormat="false" ht="15.75" hidden="true" customHeight="false" outlineLevel="0" collapsed="false">
      <c r="A231" s="320" t="s">
        <v>1132</v>
      </c>
      <c r="B231" s="330" t="s">
        <v>1050</v>
      </c>
      <c r="C231" s="331" t="n">
        <v>840</v>
      </c>
      <c r="D231" s="331" t="n">
        <v>4.2</v>
      </c>
      <c r="E231" s="331" t="s">
        <v>97</v>
      </c>
      <c r="F231" s="332" t="n">
        <v>200</v>
      </c>
      <c r="G231" s="332" t="n">
        <v>0</v>
      </c>
      <c r="H231" s="332"/>
      <c r="I231" s="333" t="s">
        <v>667</v>
      </c>
      <c r="J231" s="332"/>
      <c r="K231" s="332"/>
      <c r="L231" s="332"/>
      <c r="M231" s="331" t="n">
        <f aca="false">COUNTA(H231:L231)</f>
        <v>1</v>
      </c>
      <c r="N231" s="332"/>
    </row>
    <row r="232" customFormat="false" ht="15.75" hidden="true" customHeight="false" outlineLevel="0" collapsed="false">
      <c r="A232" s="320" t="s">
        <v>1133</v>
      </c>
      <c r="B232" s="330" t="s">
        <v>1075</v>
      </c>
      <c r="C232" s="331" t="n">
        <v>1876.5</v>
      </c>
      <c r="D232" s="331" t="n">
        <v>0.1</v>
      </c>
      <c r="E232" s="331" t="s">
        <v>97</v>
      </c>
      <c r="F232" s="332" t="n">
        <v>19200</v>
      </c>
      <c r="G232" s="332" t="n">
        <v>0</v>
      </c>
      <c r="H232" s="333" t="s">
        <v>667</v>
      </c>
      <c r="I232" s="332"/>
      <c r="J232" s="332"/>
      <c r="K232" s="332"/>
      <c r="L232" s="332"/>
      <c r="M232" s="331" t="n">
        <f aca="false">COUNTA(H232:L232)</f>
        <v>1</v>
      </c>
      <c r="N232" s="332"/>
    </row>
    <row r="233" customFormat="false" ht="15.75" hidden="true" customHeight="false" outlineLevel="0" collapsed="false">
      <c r="A233" s="320" t="s">
        <v>1134</v>
      </c>
      <c r="B233" s="330" t="s">
        <v>1135</v>
      </c>
      <c r="C233" s="331" t="n">
        <v>1440.68</v>
      </c>
      <c r="D233" s="331" t="n">
        <v>360.17</v>
      </c>
      <c r="E233" s="331" t="s">
        <v>97</v>
      </c>
      <c r="F233" s="332" t="n">
        <v>4</v>
      </c>
      <c r="G233" s="332" t="n">
        <v>0</v>
      </c>
      <c r="H233" s="332"/>
      <c r="I233" s="333" t="s">
        <v>667</v>
      </c>
      <c r="J233" s="332"/>
      <c r="K233" s="332"/>
      <c r="L233" s="332"/>
      <c r="M233" s="331" t="n">
        <f aca="false">COUNTA(H233:L233)</f>
        <v>1</v>
      </c>
      <c r="N233" s="332"/>
    </row>
    <row r="234" customFormat="false" ht="15.75" hidden="true" customHeight="false" outlineLevel="0" collapsed="false">
      <c r="A234" s="320" t="s">
        <v>1136</v>
      </c>
      <c r="B234" s="330" t="s">
        <v>1137</v>
      </c>
      <c r="C234" s="331" t="n">
        <v>29691</v>
      </c>
      <c r="D234" s="331" t="n">
        <v>29.69</v>
      </c>
      <c r="E234" s="331" t="s">
        <v>97</v>
      </c>
      <c r="F234" s="332" t="n">
        <v>1000</v>
      </c>
      <c r="G234" s="332" t="n">
        <v>0</v>
      </c>
      <c r="H234" s="333" t="s">
        <v>667</v>
      </c>
      <c r="I234" s="332"/>
      <c r="J234" s="332"/>
      <c r="K234" s="332"/>
      <c r="L234" s="332"/>
      <c r="M234" s="331" t="n">
        <f aca="false">COUNTA(H234:L234)</f>
        <v>1</v>
      </c>
      <c r="N234" s="332"/>
    </row>
    <row r="235" customFormat="false" ht="15.75" hidden="true" customHeight="false" outlineLevel="0" collapsed="false">
      <c r="A235" s="320" t="s">
        <v>1138</v>
      </c>
      <c r="B235" s="330" t="s">
        <v>1139</v>
      </c>
      <c r="C235" s="331" t="n">
        <v>5195.92</v>
      </c>
      <c r="D235" s="331" t="n">
        <v>173.2</v>
      </c>
      <c r="E235" s="331" t="s">
        <v>97</v>
      </c>
      <c r="F235" s="332" t="n">
        <v>30</v>
      </c>
      <c r="G235" s="332" t="n">
        <v>0</v>
      </c>
      <c r="H235" s="332"/>
      <c r="I235" s="333" t="s">
        <v>667</v>
      </c>
      <c r="J235" s="332"/>
      <c r="K235" s="332"/>
      <c r="L235" s="332"/>
      <c r="M235" s="331" t="n">
        <f aca="false">COUNTA(H235:L235)</f>
        <v>1</v>
      </c>
      <c r="N235" s="332"/>
    </row>
    <row r="236" customFormat="false" ht="15.75" hidden="true" customHeight="false" outlineLevel="0" collapsed="false">
      <c r="A236" s="320" t="s">
        <v>1140</v>
      </c>
      <c r="B236" s="330" t="s">
        <v>1141</v>
      </c>
      <c r="C236" s="331" t="n">
        <v>20701.23</v>
      </c>
      <c r="D236" s="331" t="n">
        <v>188.19</v>
      </c>
      <c r="E236" s="331" t="s">
        <v>97</v>
      </c>
      <c r="F236" s="332" t="n">
        <v>110</v>
      </c>
      <c r="G236" s="332" t="n">
        <v>0</v>
      </c>
      <c r="H236" s="332"/>
      <c r="I236" s="333" t="s">
        <v>667</v>
      </c>
      <c r="J236" s="332"/>
      <c r="K236" s="332"/>
      <c r="L236" s="332"/>
      <c r="M236" s="331" t="n">
        <f aca="false">COUNTA(H236:L236)</f>
        <v>1</v>
      </c>
      <c r="N236" s="332"/>
    </row>
    <row r="237" customFormat="false" ht="15.75" hidden="true" customHeight="false" outlineLevel="0" collapsed="false">
      <c r="A237" s="320" t="s">
        <v>1142</v>
      </c>
      <c r="B237" s="330" t="s">
        <v>1143</v>
      </c>
      <c r="C237" s="331" t="n">
        <v>9897</v>
      </c>
      <c r="D237" s="331" t="n">
        <v>329.9</v>
      </c>
      <c r="E237" s="331" t="s">
        <v>97</v>
      </c>
      <c r="F237" s="332" t="n">
        <v>30</v>
      </c>
      <c r="G237" s="332" t="n">
        <v>0</v>
      </c>
      <c r="H237" s="332"/>
      <c r="I237" s="333" t="s">
        <v>667</v>
      </c>
      <c r="J237" s="332"/>
      <c r="K237" s="332"/>
      <c r="L237" s="332"/>
      <c r="M237" s="331" t="n">
        <f aca="false">COUNTA(H237:L237)</f>
        <v>1</v>
      </c>
      <c r="N237" s="332"/>
    </row>
    <row r="238" customFormat="false" ht="15.75" hidden="true" customHeight="false" outlineLevel="0" collapsed="false">
      <c r="A238" s="320" t="s">
        <v>1144</v>
      </c>
      <c r="B238" s="330" t="s">
        <v>1145</v>
      </c>
      <c r="C238" s="331" t="n">
        <v>2328.93</v>
      </c>
      <c r="D238" s="331" t="n">
        <v>23.29</v>
      </c>
      <c r="E238" s="331" t="s">
        <v>97</v>
      </c>
      <c r="F238" s="332" t="n">
        <v>100</v>
      </c>
      <c r="G238" s="332" t="n">
        <v>0</v>
      </c>
      <c r="H238" s="332"/>
      <c r="I238" s="333" t="s">
        <v>667</v>
      </c>
      <c r="J238" s="332"/>
      <c r="K238" s="332"/>
      <c r="L238" s="332"/>
      <c r="M238" s="331" t="n">
        <f aca="false">COUNTA(H238:L238)</f>
        <v>1</v>
      </c>
      <c r="N238" s="332"/>
    </row>
    <row r="239" customFormat="false" ht="15.75" hidden="true" customHeight="false" outlineLevel="0" collapsed="false">
      <c r="A239" s="320" t="s">
        <v>1146</v>
      </c>
      <c r="B239" s="330" t="s">
        <v>1147</v>
      </c>
      <c r="C239" s="331" t="n">
        <v>508.47</v>
      </c>
      <c r="D239" s="331" t="n">
        <v>254.24</v>
      </c>
      <c r="E239" s="331" t="s">
        <v>97</v>
      </c>
      <c r="F239" s="332" t="n">
        <v>2</v>
      </c>
      <c r="G239" s="332" t="n">
        <v>0</v>
      </c>
      <c r="H239" s="332"/>
      <c r="I239" s="333" t="s">
        <v>667</v>
      </c>
      <c r="J239" s="332"/>
      <c r="K239" s="332"/>
      <c r="L239" s="332"/>
      <c r="M239" s="331" t="n">
        <f aca="false">COUNTA(H239:L239)</f>
        <v>1</v>
      </c>
      <c r="N239" s="332"/>
    </row>
    <row r="240" customFormat="false" ht="15.75" hidden="true" customHeight="false" outlineLevel="0" collapsed="false">
      <c r="A240" s="320" t="s">
        <v>1148</v>
      </c>
      <c r="B240" s="330" t="s">
        <v>1149</v>
      </c>
      <c r="C240" s="331" t="n">
        <v>140</v>
      </c>
      <c r="D240" s="331" t="n">
        <v>0.7</v>
      </c>
      <c r="E240" s="331" t="s">
        <v>97</v>
      </c>
      <c r="F240" s="332" t="n">
        <v>200</v>
      </c>
      <c r="G240" s="332" t="n">
        <v>0</v>
      </c>
      <c r="H240" s="332"/>
      <c r="I240" s="333" t="s">
        <v>667</v>
      </c>
      <c r="J240" s="332"/>
      <c r="K240" s="332"/>
      <c r="L240" s="332"/>
      <c r="M240" s="331" t="n">
        <f aca="false">COUNTA(H240:L240)</f>
        <v>1</v>
      </c>
      <c r="N240" s="332"/>
    </row>
    <row r="241" customFormat="false" ht="15.75" hidden="true" customHeight="false" outlineLevel="0" collapsed="false">
      <c r="A241" s="320" t="s">
        <v>1150</v>
      </c>
      <c r="B241" s="330" t="s">
        <v>1129</v>
      </c>
      <c r="C241" s="331" t="n">
        <v>1995</v>
      </c>
      <c r="D241" s="331" t="n">
        <v>1.9</v>
      </c>
      <c r="E241" s="331" t="s">
        <v>97</v>
      </c>
      <c r="F241" s="332" t="n">
        <v>1050</v>
      </c>
      <c r="G241" s="332" t="n">
        <v>0</v>
      </c>
      <c r="H241" s="332"/>
      <c r="I241" s="333" t="s">
        <v>667</v>
      </c>
      <c r="J241" s="332"/>
      <c r="K241" s="332"/>
      <c r="L241" s="332"/>
      <c r="M241" s="331" t="n">
        <f aca="false">COUNTA(H241:L241)</f>
        <v>1</v>
      </c>
      <c r="N241" s="332"/>
    </row>
    <row r="242" customFormat="false" ht="15.75" hidden="true" customHeight="false" outlineLevel="0" collapsed="false">
      <c r="A242" s="320" t="s">
        <v>1151</v>
      </c>
      <c r="B242" s="330" t="s">
        <v>1075</v>
      </c>
      <c r="C242" s="331" t="n">
        <v>1000</v>
      </c>
      <c r="D242" s="331" t="n">
        <v>0.1</v>
      </c>
      <c r="E242" s="331" t="s">
        <v>97</v>
      </c>
      <c r="F242" s="332" t="n">
        <v>10000</v>
      </c>
      <c r="G242" s="332" t="n">
        <v>0</v>
      </c>
      <c r="H242" s="333" t="s">
        <v>667</v>
      </c>
      <c r="I242" s="332"/>
      <c r="J242" s="332"/>
      <c r="K242" s="332"/>
      <c r="L242" s="332"/>
      <c r="M242" s="331" t="n">
        <f aca="false">COUNTA(H242:L242)</f>
        <v>1</v>
      </c>
      <c r="N242" s="332"/>
    </row>
    <row r="243" customFormat="false" ht="15.75" hidden="true" customHeight="false" outlineLevel="0" collapsed="false">
      <c r="A243" s="320" t="s">
        <v>1152</v>
      </c>
      <c r="B243" s="330" t="s">
        <v>904</v>
      </c>
      <c r="C243" s="331" t="n">
        <v>5754.55</v>
      </c>
      <c r="D243" s="331" t="n">
        <v>230.18</v>
      </c>
      <c r="E243" s="331" t="s">
        <v>97</v>
      </c>
      <c r="F243" s="332" t="n">
        <v>25</v>
      </c>
      <c r="G243" s="332" t="n">
        <v>0</v>
      </c>
      <c r="H243" s="332"/>
      <c r="I243" s="333" t="s">
        <v>667</v>
      </c>
      <c r="J243" s="332"/>
      <c r="K243" s="332"/>
      <c r="L243" s="332"/>
      <c r="M243" s="331" t="n">
        <f aca="false">COUNTA(H243:L243)</f>
        <v>1</v>
      </c>
      <c r="N243" s="332"/>
    </row>
    <row r="244" customFormat="false" ht="15.75" hidden="true" customHeight="false" outlineLevel="0" collapsed="false">
      <c r="A244" s="320" t="s">
        <v>1153</v>
      </c>
      <c r="B244" s="330" t="s">
        <v>1073</v>
      </c>
      <c r="C244" s="331" t="n">
        <v>85539.29</v>
      </c>
      <c r="D244" s="331" t="n">
        <v>0</v>
      </c>
      <c r="E244" s="331" t="s">
        <v>97</v>
      </c>
      <c r="F244" s="332" t="n">
        <v>0</v>
      </c>
      <c r="G244" s="332" t="n">
        <v>0</v>
      </c>
      <c r="H244" s="332"/>
      <c r="I244" s="333" t="s">
        <v>667</v>
      </c>
      <c r="J244" s="332"/>
      <c r="K244" s="332"/>
      <c r="L244" s="332"/>
      <c r="M244" s="331" t="n">
        <f aca="false">COUNTA(H244:L244)</f>
        <v>1</v>
      </c>
      <c r="N244" s="332"/>
    </row>
    <row r="245" customFormat="false" ht="15.75" hidden="true" customHeight="false" outlineLevel="0" collapsed="false">
      <c r="A245" s="320" t="s">
        <v>1154</v>
      </c>
      <c r="B245" s="330" t="s">
        <v>1155</v>
      </c>
      <c r="C245" s="331" t="n">
        <v>773.73</v>
      </c>
      <c r="D245" s="331" t="n">
        <v>773.73</v>
      </c>
      <c r="E245" s="331" t="s">
        <v>97</v>
      </c>
      <c r="F245" s="332" t="n">
        <v>1</v>
      </c>
      <c r="G245" s="332" t="n">
        <v>0</v>
      </c>
      <c r="H245" s="332"/>
      <c r="I245" s="333" t="s">
        <v>667</v>
      </c>
      <c r="J245" s="332"/>
      <c r="K245" s="332"/>
      <c r="L245" s="332"/>
      <c r="M245" s="331" t="n">
        <f aca="false">COUNTA(H245:L245)</f>
        <v>1</v>
      </c>
      <c r="N245" s="332"/>
    </row>
    <row r="246" customFormat="false" ht="15.75" hidden="true" customHeight="false" outlineLevel="0" collapsed="false">
      <c r="A246" s="320" t="s">
        <v>1156</v>
      </c>
      <c r="B246" s="330" t="s">
        <v>1157</v>
      </c>
      <c r="C246" s="331" t="n">
        <v>411.56</v>
      </c>
      <c r="D246" s="331" t="n">
        <v>205.78</v>
      </c>
      <c r="E246" s="331" t="s">
        <v>97</v>
      </c>
      <c r="F246" s="332" t="n">
        <v>2</v>
      </c>
      <c r="G246" s="332" t="n">
        <v>0</v>
      </c>
      <c r="H246" s="332"/>
      <c r="I246" s="333" t="s">
        <v>667</v>
      </c>
      <c r="J246" s="332"/>
      <c r="K246" s="332"/>
      <c r="L246" s="332"/>
      <c r="M246" s="331" t="n">
        <f aca="false">COUNTA(H246:L246)</f>
        <v>1</v>
      </c>
      <c r="N246" s="332"/>
    </row>
    <row r="247" customFormat="false" ht="15.75" hidden="true" customHeight="false" outlineLevel="0" collapsed="false">
      <c r="A247" s="320" t="s">
        <v>1158</v>
      </c>
      <c r="B247" s="330" t="s">
        <v>1159</v>
      </c>
      <c r="C247" s="331" t="n">
        <v>1009.66</v>
      </c>
      <c r="D247" s="331" t="n">
        <v>336.55</v>
      </c>
      <c r="E247" s="331" t="s">
        <v>97</v>
      </c>
      <c r="F247" s="332" t="n">
        <v>3</v>
      </c>
      <c r="G247" s="332" t="n">
        <v>0</v>
      </c>
      <c r="H247" s="332"/>
      <c r="I247" s="332"/>
      <c r="J247" s="332"/>
      <c r="K247" s="332"/>
      <c r="L247" s="333" t="s">
        <v>667</v>
      </c>
      <c r="M247" s="331" t="n">
        <f aca="false">COUNTA(H247:L247)</f>
        <v>1</v>
      </c>
      <c r="N247" s="332"/>
    </row>
    <row r="248" customFormat="false" ht="15.75" hidden="true" customHeight="false" outlineLevel="0" collapsed="false">
      <c r="A248" s="320" t="s">
        <v>1160</v>
      </c>
      <c r="B248" s="330" t="s">
        <v>1161</v>
      </c>
      <c r="C248" s="331" t="n">
        <v>257.51</v>
      </c>
      <c r="D248" s="331" t="n">
        <v>128.76</v>
      </c>
      <c r="E248" s="331" t="s">
        <v>97</v>
      </c>
      <c r="F248" s="332" t="n">
        <v>2</v>
      </c>
      <c r="G248" s="332" t="n">
        <v>0</v>
      </c>
      <c r="H248" s="332"/>
      <c r="I248" s="333" t="s">
        <v>667</v>
      </c>
      <c r="J248" s="332"/>
      <c r="K248" s="332"/>
      <c r="L248" s="332"/>
      <c r="M248" s="331" t="n">
        <f aca="false">COUNTA(H248:L248)</f>
        <v>1</v>
      </c>
      <c r="N248" s="332"/>
    </row>
    <row r="249" customFormat="false" ht="15.75" hidden="true" customHeight="false" outlineLevel="0" collapsed="false">
      <c r="A249" s="320" t="s">
        <v>1162</v>
      </c>
      <c r="B249" s="330" t="s">
        <v>1163</v>
      </c>
      <c r="C249" s="331" t="n">
        <v>2333.9</v>
      </c>
      <c r="D249" s="331" t="n">
        <v>1166.95</v>
      </c>
      <c r="E249" s="331" t="s">
        <v>97</v>
      </c>
      <c r="F249" s="332" t="n">
        <v>2</v>
      </c>
      <c r="G249" s="332" t="n">
        <v>0</v>
      </c>
      <c r="H249" s="333"/>
      <c r="I249" s="333" t="s">
        <v>667</v>
      </c>
      <c r="J249" s="332"/>
      <c r="K249" s="332"/>
      <c r="L249" s="333"/>
      <c r="M249" s="331" t="n">
        <f aca="false">COUNTA(H249:L249)</f>
        <v>1</v>
      </c>
      <c r="N249" s="332"/>
    </row>
    <row r="250" customFormat="false" ht="15.75" hidden="true" customHeight="false" outlineLevel="0" collapsed="false">
      <c r="A250" s="320" t="s">
        <v>1164</v>
      </c>
      <c r="B250" s="330" t="s">
        <v>1163</v>
      </c>
      <c r="C250" s="331" t="n">
        <v>2481.36</v>
      </c>
      <c r="D250" s="331" t="n">
        <v>1240.68</v>
      </c>
      <c r="E250" s="331" t="s">
        <v>97</v>
      </c>
      <c r="F250" s="332" t="n">
        <v>2</v>
      </c>
      <c r="G250" s="332" t="n">
        <v>0</v>
      </c>
      <c r="H250" s="333"/>
      <c r="I250" s="333" t="s">
        <v>667</v>
      </c>
      <c r="J250" s="332"/>
      <c r="K250" s="332"/>
      <c r="L250" s="333"/>
      <c r="M250" s="331" t="n">
        <f aca="false">COUNTA(H250:L250)</f>
        <v>1</v>
      </c>
      <c r="N250" s="332"/>
    </row>
    <row r="251" customFormat="false" ht="15.75" hidden="true" customHeight="false" outlineLevel="0" collapsed="false">
      <c r="A251" s="320" t="s">
        <v>1165</v>
      </c>
      <c r="B251" s="330" t="s">
        <v>743</v>
      </c>
      <c r="C251" s="331" t="n">
        <v>3737.29</v>
      </c>
      <c r="D251" s="331" t="n">
        <v>1245.76</v>
      </c>
      <c r="E251" s="331" t="s">
        <v>97</v>
      </c>
      <c r="F251" s="332" t="n">
        <v>3</v>
      </c>
      <c r="G251" s="332" t="n">
        <v>0</v>
      </c>
      <c r="H251" s="333"/>
      <c r="I251" s="333" t="s">
        <v>667</v>
      </c>
      <c r="J251" s="332"/>
      <c r="K251" s="332"/>
      <c r="L251" s="333"/>
      <c r="M251" s="331" t="n">
        <f aca="false">COUNTA(H251:L251)</f>
        <v>1</v>
      </c>
      <c r="N251" s="332"/>
    </row>
    <row r="252" customFormat="false" ht="15.75" hidden="true" customHeight="false" outlineLevel="0" collapsed="false">
      <c r="A252" s="320" t="s">
        <v>1166</v>
      </c>
      <c r="B252" s="330" t="s">
        <v>1167</v>
      </c>
      <c r="C252" s="331" t="n">
        <v>1491.53</v>
      </c>
      <c r="D252" s="331" t="n">
        <v>1491.53</v>
      </c>
      <c r="E252" s="331" t="s">
        <v>97</v>
      </c>
      <c r="F252" s="332" t="n">
        <v>1</v>
      </c>
      <c r="G252" s="332" t="n">
        <v>0</v>
      </c>
      <c r="H252" s="333"/>
      <c r="I252" s="333" t="s">
        <v>667</v>
      </c>
      <c r="J252" s="332"/>
      <c r="K252" s="332"/>
      <c r="L252" s="333"/>
      <c r="M252" s="331" t="n">
        <f aca="false">COUNTA(H252:L252)</f>
        <v>1</v>
      </c>
      <c r="N252" s="332"/>
    </row>
    <row r="253" customFormat="false" ht="15.75" hidden="true" customHeight="false" outlineLevel="0" collapsed="false">
      <c r="A253" s="320" t="s">
        <v>1168</v>
      </c>
      <c r="B253" s="330" t="s">
        <v>1163</v>
      </c>
      <c r="C253" s="331" t="n">
        <v>5306.78</v>
      </c>
      <c r="D253" s="331" t="n">
        <v>1768.93</v>
      </c>
      <c r="E253" s="331" t="s">
        <v>97</v>
      </c>
      <c r="F253" s="332" t="n">
        <v>3</v>
      </c>
      <c r="G253" s="332" t="n">
        <v>0</v>
      </c>
      <c r="H253" s="333"/>
      <c r="I253" s="333"/>
      <c r="J253" s="332"/>
      <c r="K253" s="332"/>
      <c r="L253" s="333" t="s">
        <v>667</v>
      </c>
      <c r="M253" s="331" t="n">
        <f aca="false">COUNTA(H253:L253)</f>
        <v>1</v>
      </c>
      <c r="N253" s="332"/>
    </row>
    <row r="254" customFormat="false" ht="15.75" hidden="true" customHeight="false" outlineLevel="0" collapsed="false">
      <c r="A254" s="320" t="s">
        <v>1169</v>
      </c>
      <c r="B254" s="330" t="s">
        <v>1163</v>
      </c>
      <c r="C254" s="331" t="n">
        <v>4255.93</v>
      </c>
      <c r="D254" s="331" t="n">
        <v>1418.64</v>
      </c>
      <c r="E254" s="331" t="s">
        <v>97</v>
      </c>
      <c r="F254" s="332" t="n">
        <v>3</v>
      </c>
      <c r="G254" s="332" t="n">
        <v>0</v>
      </c>
      <c r="H254" s="332"/>
      <c r="I254" s="333"/>
      <c r="J254" s="332"/>
      <c r="K254" s="332"/>
      <c r="L254" s="333" t="s">
        <v>667</v>
      </c>
      <c r="M254" s="331" t="n">
        <f aca="false">COUNTA(H254:L254)</f>
        <v>1</v>
      </c>
      <c r="N254" s="332"/>
    </row>
    <row r="255" customFormat="false" ht="15.75" hidden="true" customHeight="false" outlineLevel="0" collapsed="false">
      <c r="A255" s="320" t="s">
        <v>1170</v>
      </c>
      <c r="B255" s="330" t="s">
        <v>1163</v>
      </c>
      <c r="C255" s="331" t="n">
        <v>3077.12</v>
      </c>
      <c r="D255" s="331" t="n">
        <v>1025.71</v>
      </c>
      <c r="E255" s="331" t="s">
        <v>97</v>
      </c>
      <c r="F255" s="332" t="n">
        <v>3</v>
      </c>
      <c r="G255" s="332" t="n">
        <v>0</v>
      </c>
      <c r="H255" s="332"/>
      <c r="I255" s="333"/>
      <c r="J255" s="332"/>
      <c r="K255" s="332"/>
      <c r="L255" s="333" t="s">
        <v>667</v>
      </c>
      <c r="M255" s="331" t="n">
        <f aca="false">COUNTA(H255:L255)</f>
        <v>1</v>
      </c>
      <c r="N255" s="332"/>
    </row>
    <row r="256" customFormat="false" ht="15.75" hidden="true" customHeight="false" outlineLevel="0" collapsed="false">
      <c r="A256" s="320" t="s">
        <v>1171</v>
      </c>
      <c r="B256" s="330" t="s">
        <v>1163</v>
      </c>
      <c r="C256" s="331" t="n">
        <v>1511.86</v>
      </c>
      <c r="D256" s="331" t="n">
        <v>1511.86</v>
      </c>
      <c r="E256" s="331" t="s">
        <v>97</v>
      </c>
      <c r="F256" s="332" t="n">
        <v>1</v>
      </c>
      <c r="G256" s="332" t="n">
        <v>0</v>
      </c>
      <c r="H256" s="332"/>
      <c r="I256" s="333"/>
      <c r="J256" s="332"/>
      <c r="K256" s="332"/>
      <c r="L256" s="333" t="s">
        <v>667</v>
      </c>
      <c r="M256" s="331" t="n">
        <f aca="false">COUNTA(H256:L256)</f>
        <v>1</v>
      </c>
      <c r="N256" s="332"/>
    </row>
    <row r="257" customFormat="false" ht="15.75" hidden="true" customHeight="false" outlineLevel="0" collapsed="false">
      <c r="A257" s="320" t="s">
        <v>1172</v>
      </c>
      <c r="B257" s="330" t="s">
        <v>1163</v>
      </c>
      <c r="C257" s="331" t="n">
        <v>983.05</v>
      </c>
      <c r="D257" s="331" t="n">
        <v>983.05</v>
      </c>
      <c r="E257" s="331" t="s">
        <v>97</v>
      </c>
      <c r="F257" s="332" t="n">
        <v>1</v>
      </c>
      <c r="G257" s="332" t="n">
        <v>0</v>
      </c>
      <c r="H257" s="332"/>
      <c r="I257" s="333"/>
      <c r="J257" s="332"/>
      <c r="K257" s="332"/>
      <c r="L257" s="333" t="s">
        <v>667</v>
      </c>
      <c r="M257" s="331" t="n">
        <f aca="false">COUNTA(H257:L257)</f>
        <v>1</v>
      </c>
      <c r="N257" s="332"/>
    </row>
    <row r="258" customFormat="false" ht="15.75" hidden="true" customHeight="false" outlineLevel="0" collapsed="false">
      <c r="A258" s="320" t="s">
        <v>1173</v>
      </c>
      <c r="B258" s="330" t="s">
        <v>1163</v>
      </c>
      <c r="C258" s="331" t="n">
        <v>644.07</v>
      </c>
      <c r="D258" s="331" t="n">
        <v>644.07</v>
      </c>
      <c r="E258" s="331" t="s">
        <v>97</v>
      </c>
      <c r="F258" s="332" t="n">
        <v>1</v>
      </c>
      <c r="G258" s="332" t="n">
        <v>0</v>
      </c>
      <c r="H258" s="332"/>
      <c r="I258" s="333"/>
      <c r="J258" s="332"/>
      <c r="K258" s="332"/>
      <c r="L258" s="333" t="s">
        <v>667</v>
      </c>
      <c r="M258" s="331" t="n">
        <f aca="false">COUNTA(H258:L258)</f>
        <v>1</v>
      </c>
      <c r="N258" s="332"/>
    </row>
    <row r="259" customFormat="false" ht="15.75" hidden="true" customHeight="false" outlineLevel="0" collapsed="false">
      <c r="A259" s="320" t="s">
        <v>1174</v>
      </c>
      <c r="B259" s="330" t="s">
        <v>1175</v>
      </c>
      <c r="C259" s="331" t="n">
        <v>300</v>
      </c>
      <c r="D259" s="331" t="n">
        <v>300</v>
      </c>
      <c r="E259" s="331" t="s">
        <v>97</v>
      </c>
      <c r="F259" s="332" t="n">
        <v>1</v>
      </c>
      <c r="G259" s="332" t="n">
        <v>0</v>
      </c>
      <c r="H259" s="332"/>
      <c r="I259" s="332"/>
      <c r="J259" s="332"/>
      <c r="K259" s="332"/>
      <c r="L259" s="333" t="s">
        <v>667</v>
      </c>
      <c r="M259" s="331" t="n">
        <f aca="false">COUNTA(H259:L259)</f>
        <v>1</v>
      </c>
      <c r="N259" s="332"/>
    </row>
    <row r="260" customFormat="false" ht="15.75" hidden="true" customHeight="false" outlineLevel="0" collapsed="false">
      <c r="A260" s="320" t="s">
        <v>1176</v>
      </c>
      <c r="B260" s="330" t="s">
        <v>1177</v>
      </c>
      <c r="C260" s="331" t="n">
        <v>1288.14</v>
      </c>
      <c r="D260" s="331" t="n">
        <v>644.07</v>
      </c>
      <c r="E260" s="331" t="s">
        <v>97</v>
      </c>
      <c r="F260" s="332" t="n">
        <v>2</v>
      </c>
      <c r="G260" s="332" t="n">
        <v>0</v>
      </c>
      <c r="H260" s="332"/>
      <c r="I260" s="333" t="s">
        <v>667</v>
      </c>
      <c r="J260" s="332"/>
      <c r="K260" s="332"/>
      <c r="L260" s="332"/>
      <c r="M260" s="331" t="n">
        <f aca="false">COUNTA(H260:L260)</f>
        <v>1</v>
      </c>
      <c r="N260" s="332"/>
    </row>
    <row r="261" customFormat="false" ht="15.75" hidden="true" customHeight="false" outlineLevel="0" collapsed="false">
      <c r="A261" s="320" t="s">
        <v>1178</v>
      </c>
      <c r="B261" s="330" t="s">
        <v>1179</v>
      </c>
      <c r="C261" s="331" t="n">
        <v>0</v>
      </c>
      <c r="D261" s="331" t="n">
        <v>0</v>
      </c>
      <c r="E261" s="331" t="s">
        <v>97</v>
      </c>
      <c r="F261" s="332" t="n">
        <v>0</v>
      </c>
      <c r="G261" s="332" t="n">
        <v>0</v>
      </c>
      <c r="H261" s="332"/>
      <c r="I261" s="332"/>
      <c r="J261" s="332"/>
      <c r="K261" s="332"/>
      <c r="L261" s="333" t="s">
        <v>667</v>
      </c>
      <c r="M261" s="331" t="n">
        <f aca="false">COUNTA(H261:L261)</f>
        <v>1</v>
      </c>
      <c r="N261" s="332"/>
    </row>
    <row r="262" customFormat="false" ht="15.75" hidden="true" customHeight="false" outlineLevel="0" collapsed="false">
      <c r="A262" s="320" t="s">
        <v>1180</v>
      </c>
      <c r="B262" s="330" t="s">
        <v>1181</v>
      </c>
      <c r="C262" s="331" t="n">
        <v>0</v>
      </c>
      <c r="D262" s="331" t="n">
        <v>0</v>
      </c>
      <c r="E262" s="331" t="s">
        <v>97</v>
      </c>
      <c r="F262" s="332" t="n">
        <v>7</v>
      </c>
      <c r="G262" s="332" t="n">
        <v>0</v>
      </c>
      <c r="H262" s="332"/>
      <c r="I262" s="332"/>
      <c r="J262" s="332"/>
      <c r="K262" s="332"/>
      <c r="L262" s="333" t="s">
        <v>667</v>
      </c>
      <c r="M262" s="331" t="n">
        <f aca="false">COUNTA(H262:L262)</f>
        <v>1</v>
      </c>
      <c r="N262" s="332"/>
    </row>
    <row r="263" customFormat="false" ht="15.75" hidden="true" customHeight="false" outlineLevel="0" collapsed="false">
      <c r="A263" s="320" t="s">
        <v>1182</v>
      </c>
      <c r="B263" s="330" t="s">
        <v>1183</v>
      </c>
      <c r="C263" s="331" t="n">
        <v>0</v>
      </c>
      <c r="D263" s="331" t="n">
        <v>0</v>
      </c>
      <c r="E263" s="331" t="s">
        <v>97</v>
      </c>
      <c r="F263" s="332" t="n">
        <v>0</v>
      </c>
      <c r="G263" s="332" t="n">
        <v>0</v>
      </c>
      <c r="H263" s="332"/>
      <c r="I263" s="332"/>
      <c r="J263" s="332"/>
      <c r="K263" s="332"/>
      <c r="L263" s="333" t="s">
        <v>667</v>
      </c>
      <c r="M263" s="331" t="n">
        <f aca="false">COUNTA(H263:L263)</f>
        <v>1</v>
      </c>
      <c r="N263" s="332"/>
    </row>
    <row r="264" customFormat="false" ht="15.75" hidden="true" customHeight="false" outlineLevel="0" collapsed="false">
      <c r="A264" s="320" t="s">
        <v>1184</v>
      </c>
      <c r="B264" s="330" t="s">
        <v>1185</v>
      </c>
      <c r="C264" s="331" t="n">
        <v>0</v>
      </c>
      <c r="D264" s="331" t="n">
        <v>0</v>
      </c>
      <c r="E264" s="331" t="s">
        <v>97</v>
      </c>
      <c r="F264" s="332" t="n">
        <v>0</v>
      </c>
      <c r="G264" s="332" t="n">
        <v>0</v>
      </c>
      <c r="H264" s="332"/>
      <c r="I264" s="332"/>
      <c r="J264" s="332"/>
      <c r="K264" s="332"/>
      <c r="L264" s="333" t="s">
        <v>667</v>
      </c>
      <c r="M264" s="331" t="n">
        <f aca="false">COUNTA(H264:L264)</f>
        <v>1</v>
      </c>
      <c r="N264" s="332"/>
    </row>
    <row r="265" customFormat="false" ht="15.75" hidden="true" customHeight="false" outlineLevel="0" collapsed="false">
      <c r="A265" s="320" t="s">
        <v>1186</v>
      </c>
      <c r="B265" s="330" t="s">
        <v>1187</v>
      </c>
      <c r="C265" s="331" t="n">
        <v>0</v>
      </c>
      <c r="D265" s="331" t="n">
        <v>0</v>
      </c>
      <c r="E265" s="331" t="s">
        <v>97</v>
      </c>
      <c r="F265" s="332" t="n">
        <v>0</v>
      </c>
      <c r="G265" s="332" t="n">
        <v>0</v>
      </c>
      <c r="H265" s="332"/>
      <c r="I265" s="332"/>
      <c r="J265" s="332"/>
      <c r="K265" s="332"/>
      <c r="L265" s="333" t="s">
        <v>667</v>
      </c>
      <c r="M265" s="331" t="n">
        <f aca="false">COUNTA(H265:L265)</f>
        <v>1</v>
      </c>
      <c r="N265" s="332"/>
    </row>
    <row r="266" customFormat="false" ht="15.75" hidden="true" customHeight="false" outlineLevel="0" collapsed="false">
      <c r="A266" s="320" t="s">
        <v>1188</v>
      </c>
      <c r="B266" s="330" t="s">
        <v>1189</v>
      </c>
      <c r="C266" s="331" t="n">
        <v>11670</v>
      </c>
      <c r="D266" s="331" t="n">
        <v>11670</v>
      </c>
      <c r="E266" s="331" t="s">
        <v>97</v>
      </c>
      <c r="F266" s="332" t="n">
        <v>1</v>
      </c>
      <c r="G266" s="332" t="n">
        <v>0</v>
      </c>
      <c r="H266" s="332"/>
      <c r="I266" s="332"/>
      <c r="J266" s="332"/>
      <c r="K266" s="332"/>
      <c r="L266" s="333" t="s">
        <v>667</v>
      </c>
      <c r="M266" s="331" t="n">
        <f aca="false">COUNTA(H266:L266)</f>
        <v>1</v>
      </c>
      <c r="N266" s="332"/>
    </row>
    <row r="267" customFormat="false" ht="15.75" hidden="true" customHeight="false" outlineLevel="0" collapsed="false">
      <c r="A267" s="320" t="s">
        <v>1190</v>
      </c>
      <c r="B267" s="330" t="s">
        <v>1191</v>
      </c>
      <c r="C267" s="331" t="n">
        <v>12358</v>
      </c>
      <c r="D267" s="331" t="n">
        <v>12358</v>
      </c>
      <c r="E267" s="331" t="s">
        <v>97</v>
      </c>
      <c r="F267" s="332" t="n">
        <v>1</v>
      </c>
      <c r="G267" s="332" t="n">
        <v>0</v>
      </c>
      <c r="H267" s="332"/>
      <c r="I267" s="332"/>
      <c r="J267" s="332"/>
      <c r="K267" s="332"/>
      <c r="L267" s="335" t="s">
        <v>667</v>
      </c>
      <c r="M267" s="331" t="n">
        <f aca="false">COUNTA(H267:L267)</f>
        <v>1</v>
      </c>
      <c r="N267" s="332"/>
    </row>
    <row r="268" customFormat="false" ht="15.75" hidden="true" customHeight="false" outlineLevel="0" collapsed="false">
      <c r="A268" s="336" t="s">
        <v>1192</v>
      </c>
      <c r="B268" s="337" t="s">
        <v>1193</v>
      </c>
      <c r="C268" s="338" t="n">
        <v>14897.2</v>
      </c>
      <c r="D268" s="338" t="n">
        <v>0</v>
      </c>
      <c r="E268" s="338"/>
      <c r="F268" s="332"/>
      <c r="G268" s="332" t="n">
        <v>0</v>
      </c>
      <c r="H268" s="333"/>
      <c r="I268" s="333"/>
      <c r="J268" s="333"/>
      <c r="K268" s="333"/>
      <c r="L268" s="333"/>
      <c r="M268" s="331" t="n">
        <f aca="false">COUNTA(H268:L268)</f>
        <v>0</v>
      </c>
      <c r="N268" s="332"/>
    </row>
    <row r="269" customFormat="false" ht="15.75" hidden="true" customHeight="false" outlineLevel="0" collapsed="false">
      <c r="A269" s="336"/>
      <c r="B269" s="330" t="s">
        <v>1194</v>
      </c>
      <c r="C269" s="339" t="n">
        <v>2000</v>
      </c>
      <c r="D269" s="339"/>
      <c r="E269" s="339" t="s">
        <v>745</v>
      </c>
      <c r="F269" s="332"/>
      <c r="G269" s="332"/>
      <c r="H269" s="333"/>
      <c r="I269" s="333"/>
      <c r="J269" s="333"/>
      <c r="K269" s="333"/>
      <c r="L269" s="333" t="s">
        <v>667</v>
      </c>
      <c r="M269" s="331" t="n">
        <f aca="false">COUNTA(H269:L269)</f>
        <v>1</v>
      </c>
      <c r="N269" s="332"/>
    </row>
    <row r="270" customFormat="false" ht="15.75" hidden="true" customHeight="false" outlineLevel="0" collapsed="false">
      <c r="A270" s="336"/>
      <c r="B270" s="330" t="s">
        <v>1195</v>
      </c>
      <c r="C270" s="339" t="n">
        <v>1800</v>
      </c>
      <c r="D270" s="339"/>
      <c r="E270" s="339" t="s">
        <v>745</v>
      </c>
      <c r="F270" s="332"/>
      <c r="G270" s="332"/>
      <c r="H270" s="333"/>
      <c r="I270" s="333"/>
      <c r="J270" s="333"/>
      <c r="K270" s="333"/>
      <c r="L270" s="333" t="s">
        <v>667</v>
      </c>
      <c r="M270" s="331" t="n">
        <f aca="false">COUNTA(H270:L270)</f>
        <v>1</v>
      </c>
      <c r="N270" s="332"/>
    </row>
    <row r="271" customFormat="false" ht="15.75" hidden="true" customHeight="false" outlineLevel="0" collapsed="false">
      <c r="A271" s="336"/>
      <c r="B271" s="330" t="s">
        <v>1196</v>
      </c>
      <c r="C271" s="339" t="n">
        <v>1200</v>
      </c>
      <c r="D271" s="339"/>
      <c r="E271" s="339" t="s">
        <v>745</v>
      </c>
      <c r="F271" s="332"/>
      <c r="G271" s="332"/>
      <c r="H271" s="333"/>
      <c r="I271" s="333"/>
      <c r="J271" s="333"/>
      <c r="K271" s="333"/>
      <c r="L271" s="333" t="s">
        <v>667</v>
      </c>
      <c r="M271" s="331" t="n">
        <f aca="false">COUNTA(H271:L271)</f>
        <v>1</v>
      </c>
      <c r="N271" s="332"/>
    </row>
    <row r="272" customFormat="false" ht="15.75" hidden="true" customHeight="false" outlineLevel="0" collapsed="false">
      <c r="A272" s="336"/>
      <c r="B272" s="330" t="s">
        <v>1196</v>
      </c>
      <c r="C272" s="339" t="n">
        <v>1392.39</v>
      </c>
      <c r="D272" s="339"/>
      <c r="E272" s="339" t="s">
        <v>745</v>
      </c>
      <c r="F272" s="332"/>
      <c r="G272" s="332"/>
      <c r="H272" s="333"/>
      <c r="I272" s="333"/>
      <c r="J272" s="333"/>
      <c r="K272" s="333"/>
      <c r="L272" s="333" t="s">
        <v>667</v>
      </c>
      <c r="M272" s="331" t="n">
        <f aca="false">COUNTA(H272:L272)</f>
        <v>1</v>
      </c>
      <c r="N272" s="332"/>
    </row>
    <row r="273" customFormat="false" ht="15.75" hidden="true" customHeight="false" outlineLevel="0" collapsed="false">
      <c r="A273" s="336"/>
      <c r="B273" s="330" t="s">
        <v>1196</v>
      </c>
      <c r="C273" s="339" t="n">
        <v>2647.65</v>
      </c>
      <c r="D273" s="339"/>
      <c r="E273" s="339" t="s">
        <v>745</v>
      </c>
      <c r="F273" s="332"/>
      <c r="G273" s="332"/>
      <c r="H273" s="333"/>
      <c r="I273" s="333"/>
      <c r="J273" s="333"/>
      <c r="K273" s="333"/>
      <c r="L273" s="333" t="s">
        <v>667</v>
      </c>
      <c r="M273" s="331" t="n">
        <f aca="false">COUNTA(H273:L273)</f>
        <v>1</v>
      </c>
      <c r="N273" s="332"/>
    </row>
    <row r="274" customFormat="false" ht="15.75" hidden="true" customHeight="false" outlineLevel="0" collapsed="false">
      <c r="A274" s="336"/>
      <c r="B274" s="330" t="s">
        <v>1197</v>
      </c>
      <c r="C274" s="339" t="n">
        <v>363.33</v>
      </c>
      <c r="D274" s="339"/>
      <c r="E274" s="339" t="s">
        <v>745</v>
      </c>
      <c r="F274" s="332"/>
      <c r="G274" s="332"/>
      <c r="H274" s="333"/>
      <c r="I274" s="333"/>
      <c r="J274" s="333"/>
      <c r="K274" s="333"/>
      <c r="L274" s="333" t="s">
        <v>667</v>
      </c>
      <c r="M274" s="331" t="n">
        <f aca="false">COUNTA(H274:L274)</f>
        <v>1</v>
      </c>
      <c r="N274" s="332"/>
    </row>
    <row r="275" customFormat="false" ht="15.75" hidden="true" customHeight="false" outlineLevel="0" collapsed="false">
      <c r="A275" s="336"/>
      <c r="B275" s="330" t="s">
        <v>1197</v>
      </c>
      <c r="C275" s="339" t="n">
        <v>1800</v>
      </c>
      <c r="D275" s="339"/>
      <c r="E275" s="339" t="s">
        <v>745</v>
      </c>
      <c r="F275" s="332"/>
      <c r="G275" s="332"/>
      <c r="H275" s="333"/>
      <c r="I275" s="333"/>
      <c r="J275" s="333"/>
      <c r="K275" s="333"/>
      <c r="L275" s="333" t="s">
        <v>667</v>
      </c>
      <c r="M275" s="331" t="n">
        <f aca="false">COUNTA(H275:L275)</f>
        <v>1</v>
      </c>
      <c r="N275" s="332"/>
    </row>
    <row r="276" customFormat="false" ht="15.75" hidden="true" customHeight="false" outlineLevel="0" collapsed="false">
      <c r="A276" s="336"/>
      <c r="B276" s="330" t="s">
        <v>1198</v>
      </c>
      <c r="C276" s="339" t="n">
        <v>733.33</v>
      </c>
      <c r="D276" s="339"/>
      <c r="E276" s="339" t="s">
        <v>745</v>
      </c>
      <c r="F276" s="332"/>
      <c r="G276" s="332"/>
      <c r="H276" s="333"/>
      <c r="I276" s="333"/>
      <c r="J276" s="333"/>
      <c r="K276" s="333"/>
      <c r="L276" s="333" t="s">
        <v>667</v>
      </c>
      <c r="M276" s="331" t="n">
        <f aca="false">COUNTA(H276:L276)</f>
        <v>1</v>
      </c>
      <c r="N276" s="332"/>
    </row>
    <row r="277" customFormat="false" ht="15.75" hidden="true" customHeight="false" outlineLevel="0" collapsed="false">
      <c r="A277" s="336"/>
      <c r="B277" s="330" t="s">
        <v>1199</v>
      </c>
      <c r="C277" s="339" t="n">
        <v>269</v>
      </c>
      <c r="D277" s="339"/>
      <c r="E277" s="339" t="s">
        <v>745</v>
      </c>
      <c r="F277" s="332"/>
      <c r="G277" s="332"/>
      <c r="H277" s="333"/>
      <c r="I277" s="333"/>
      <c r="J277" s="333"/>
      <c r="K277" s="333"/>
      <c r="L277" s="333" t="s">
        <v>667</v>
      </c>
      <c r="M277" s="331" t="n">
        <f aca="false">COUNTA(H277:L277)</f>
        <v>1</v>
      </c>
      <c r="N277" s="332"/>
    </row>
    <row r="278" customFormat="false" ht="15.75" hidden="true" customHeight="false" outlineLevel="0" collapsed="false">
      <c r="A278" s="336"/>
      <c r="B278" s="330" t="s">
        <v>818</v>
      </c>
      <c r="C278" s="339" t="n">
        <v>447.63</v>
      </c>
      <c r="D278" s="339"/>
      <c r="E278" s="339" t="s">
        <v>745</v>
      </c>
      <c r="F278" s="332"/>
      <c r="G278" s="332"/>
      <c r="H278" s="333"/>
      <c r="I278" s="333"/>
      <c r="J278" s="333"/>
      <c r="K278" s="333"/>
      <c r="L278" s="333" t="s">
        <v>667</v>
      </c>
      <c r="M278" s="331" t="n">
        <f aca="false">COUNTA(H278:L278)</f>
        <v>1</v>
      </c>
      <c r="N278" s="332"/>
    </row>
    <row r="279" customFormat="false" ht="15.75" hidden="true" customHeight="false" outlineLevel="0" collapsed="false">
      <c r="A279" s="336"/>
      <c r="B279" s="330" t="s">
        <v>1200</v>
      </c>
      <c r="C279" s="339" t="n">
        <v>80</v>
      </c>
      <c r="D279" s="339"/>
      <c r="E279" s="339" t="s">
        <v>745</v>
      </c>
      <c r="F279" s="332"/>
      <c r="G279" s="332"/>
      <c r="H279" s="333"/>
      <c r="I279" s="333"/>
      <c r="J279" s="333"/>
      <c r="K279" s="333"/>
      <c r="L279" s="333" t="s">
        <v>667</v>
      </c>
      <c r="M279" s="331" t="n">
        <f aca="false">COUNTA(H279:L279)</f>
        <v>1</v>
      </c>
      <c r="N279" s="332"/>
    </row>
    <row r="280" customFormat="false" ht="15.75" hidden="true" customHeight="false" outlineLevel="0" collapsed="false">
      <c r="A280" s="336"/>
      <c r="B280" s="330" t="s">
        <v>1201</v>
      </c>
      <c r="C280" s="339" t="n">
        <v>273.6</v>
      </c>
      <c r="D280" s="339"/>
      <c r="E280" s="339" t="s">
        <v>745</v>
      </c>
      <c r="F280" s="332"/>
      <c r="G280" s="332"/>
      <c r="H280" s="333"/>
      <c r="I280" s="333"/>
      <c r="J280" s="333"/>
      <c r="K280" s="333"/>
      <c r="L280" s="333" t="s">
        <v>667</v>
      </c>
      <c r="M280" s="331" t="n">
        <f aca="false">COUNTA(H280:L280)</f>
        <v>1</v>
      </c>
      <c r="N280" s="332"/>
    </row>
    <row r="281" customFormat="false" ht="15.75" hidden="true" customHeight="false" outlineLevel="0" collapsed="false">
      <c r="A281" s="336"/>
      <c r="B281" s="330" t="s">
        <v>1202</v>
      </c>
      <c r="C281" s="339" t="n">
        <v>450</v>
      </c>
      <c r="D281" s="339"/>
      <c r="E281" s="339" t="s">
        <v>745</v>
      </c>
      <c r="F281" s="332"/>
      <c r="G281" s="332"/>
      <c r="H281" s="333"/>
      <c r="I281" s="333"/>
      <c r="J281" s="333"/>
      <c r="K281" s="333"/>
      <c r="L281" s="333" t="s">
        <v>667</v>
      </c>
      <c r="M281" s="331" t="n">
        <f aca="false">COUNTA(H281:L281)</f>
        <v>1</v>
      </c>
      <c r="N281" s="332"/>
    </row>
    <row r="282" customFormat="false" ht="15.75" hidden="true" customHeight="false" outlineLevel="0" collapsed="false">
      <c r="A282" s="336"/>
      <c r="B282" s="330" t="s">
        <v>1175</v>
      </c>
      <c r="C282" s="339" t="n">
        <v>570</v>
      </c>
      <c r="D282" s="339"/>
      <c r="E282" s="339" t="s">
        <v>745</v>
      </c>
      <c r="F282" s="332"/>
      <c r="G282" s="332"/>
      <c r="H282" s="333"/>
      <c r="I282" s="333"/>
      <c r="J282" s="333"/>
      <c r="K282" s="333"/>
      <c r="L282" s="333" t="s">
        <v>667</v>
      </c>
      <c r="M282" s="331" t="n">
        <f aca="false">COUNTA(H282:L282)</f>
        <v>1</v>
      </c>
      <c r="N282" s="332"/>
    </row>
    <row r="283" customFormat="false" ht="15.75" hidden="true" customHeight="false" outlineLevel="0" collapsed="false">
      <c r="A283" s="336"/>
      <c r="B283" s="330" t="s">
        <v>1203</v>
      </c>
      <c r="C283" s="339" t="n">
        <v>173.6</v>
      </c>
      <c r="D283" s="339"/>
      <c r="E283" s="339" t="s">
        <v>745</v>
      </c>
      <c r="F283" s="332"/>
      <c r="G283" s="332"/>
      <c r="H283" s="333"/>
      <c r="I283" s="333"/>
      <c r="J283" s="333"/>
      <c r="K283" s="333"/>
      <c r="L283" s="333" t="s">
        <v>667</v>
      </c>
      <c r="M283" s="331" t="n">
        <f aca="false">COUNTA(H283:L283)</f>
        <v>1</v>
      </c>
      <c r="N283" s="332"/>
    </row>
    <row r="284" customFormat="false" ht="15.75" hidden="true" customHeight="false" outlineLevel="0" collapsed="false">
      <c r="A284" s="336"/>
      <c r="B284" s="330" t="s">
        <v>1203</v>
      </c>
      <c r="C284" s="339" t="n">
        <v>696.67</v>
      </c>
      <c r="D284" s="339"/>
      <c r="E284" s="339" t="s">
        <v>745</v>
      </c>
      <c r="F284" s="332"/>
      <c r="G284" s="332"/>
      <c r="H284" s="333"/>
      <c r="I284" s="333"/>
      <c r="J284" s="333"/>
      <c r="K284" s="333"/>
      <c r="L284" s="333" t="s">
        <v>667</v>
      </c>
      <c r="M284" s="331" t="n">
        <f aca="false">COUNTA(H284:L284)</f>
        <v>1</v>
      </c>
      <c r="N284" s="332"/>
    </row>
    <row r="285" customFormat="false" ht="15.75" hidden="true" customHeight="false" outlineLevel="0" collapsed="false">
      <c r="A285" s="336" t="s">
        <v>1204</v>
      </c>
      <c r="B285" s="337" t="s">
        <v>1205</v>
      </c>
      <c r="C285" s="338" t="n">
        <v>544900.3</v>
      </c>
      <c r="D285" s="338" t="n">
        <v>0</v>
      </c>
      <c r="E285" s="338"/>
      <c r="F285" s="332"/>
      <c r="G285" s="332" t="n">
        <v>0</v>
      </c>
      <c r="H285" s="333"/>
      <c r="I285" s="333"/>
      <c r="J285" s="333"/>
      <c r="K285" s="333"/>
      <c r="L285" s="335"/>
      <c r="M285" s="331" t="n">
        <f aca="false">COUNTA(H285:L285)</f>
        <v>0</v>
      </c>
      <c r="N285" s="332"/>
    </row>
    <row r="286" customFormat="false" ht="15.75" hidden="false" customHeight="false" outlineLevel="0" collapsed="false">
      <c r="A286" s="336"/>
      <c r="B286" s="330" t="s">
        <v>1206</v>
      </c>
      <c r="C286" s="339" t="n">
        <v>342.29</v>
      </c>
      <c r="D286" s="339"/>
      <c r="E286" s="339" t="s">
        <v>99</v>
      </c>
      <c r="F286" s="332"/>
      <c r="G286" s="332"/>
      <c r="H286" s="333"/>
      <c r="I286" s="333" t="s">
        <v>667</v>
      </c>
      <c r="J286" s="333"/>
      <c r="K286" s="333"/>
      <c r="L286" s="335"/>
      <c r="M286" s="331" t="n">
        <f aca="false">COUNTA(H286:L286)</f>
        <v>1</v>
      </c>
      <c r="N286" s="332"/>
    </row>
    <row r="287" customFormat="false" ht="15.75" hidden="false" customHeight="false" outlineLevel="0" collapsed="false">
      <c r="A287" s="336"/>
      <c r="B287" s="330" t="s">
        <v>1206</v>
      </c>
      <c r="C287" s="339" t="n">
        <v>799.49</v>
      </c>
      <c r="D287" s="339"/>
      <c r="E287" s="339" t="s">
        <v>99</v>
      </c>
      <c r="F287" s="332"/>
      <c r="G287" s="332"/>
      <c r="H287" s="333"/>
      <c r="I287" s="333" t="s">
        <v>667</v>
      </c>
      <c r="J287" s="333"/>
      <c r="K287" s="333"/>
      <c r="L287" s="335"/>
      <c r="M287" s="331" t="n">
        <f aca="false">COUNTA(H287:L287)</f>
        <v>1</v>
      </c>
      <c r="N287" s="332"/>
    </row>
    <row r="288" customFormat="false" ht="15.75" hidden="false" customHeight="false" outlineLevel="0" collapsed="false">
      <c r="A288" s="336"/>
      <c r="B288" s="330" t="s">
        <v>1206</v>
      </c>
      <c r="C288" s="339" t="n">
        <v>6091.53</v>
      </c>
      <c r="D288" s="339"/>
      <c r="E288" s="339" t="s">
        <v>99</v>
      </c>
      <c r="F288" s="332"/>
      <c r="G288" s="332"/>
      <c r="H288" s="333"/>
      <c r="I288" s="333" t="s">
        <v>667</v>
      </c>
      <c r="J288" s="333"/>
      <c r="K288" s="333"/>
      <c r="L288" s="335"/>
      <c r="M288" s="331" t="n">
        <f aca="false">COUNTA(H288:L288)</f>
        <v>1</v>
      </c>
      <c r="N288" s="332"/>
    </row>
    <row r="289" customFormat="false" ht="15.75" hidden="false" customHeight="false" outlineLevel="0" collapsed="false">
      <c r="A289" s="336"/>
      <c r="B289" s="330" t="s">
        <v>1206</v>
      </c>
      <c r="C289" s="339" t="n">
        <v>1217.69</v>
      </c>
      <c r="D289" s="339"/>
      <c r="E289" s="339" t="s">
        <v>99</v>
      </c>
      <c r="F289" s="332"/>
      <c r="G289" s="332"/>
      <c r="H289" s="333"/>
      <c r="I289" s="333" t="s">
        <v>667</v>
      </c>
      <c r="J289" s="333"/>
      <c r="K289" s="333"/>
      <c r="L289" s="335"/>
      <c r="M289" s="331" t="n">
        <f aca="false">COUNTA(H289:L289)</f>
        <v>1</v>
      </c>
      <c r="N289" s="332"/>
    </row>
    <row r="290" customFormat="false" ht="15.75" hidden="false" customHeight="false" outlineLevel="0" collapsed="false">
      <c r="A290" s="336"/>
      <c r="B290" s="330" t="s">
        <v>1207</v>
      </c>
      <c r="C290" s="339" t="n">
        <v>2335.31</v>
      </c>
      <c r="D290" s="339"/>
      <c r="E290" s="339" t="s">
        <v>99</v>
      </c>
      <c r="F290" s="332"/>
      <c r="G290" s="332"/>
      <c r="H290" s="333"/>
      <c r="I290" s="333"/>
      <c r="J290" s="333"/>
      <c r="K290" s="333"/>
      <c r="L290" s="335" t="s">
        <v>667</v>
      </c>
      <c r="M290" s="331" t="n">
        <f aca="false">COUNTA(H290:L290)</f>
        <v>1</v>
      </c>
      <c r="N290" s="332"/>
    </row>
    <row r="291" customFormat="false" ht="15.75" hidden="false" customHeight="false" outlineLevel="0" collapsed="false">
      <c r="A291" s="336"/>
      <c r="B291" s="330" t="s">
        <v>1208</v>
      </c>
      <c r="C291" s="339" t="n">
        <v>1066.96</v>
      </c>
      <c r="D291" s="339"/>
      <c r="E291" s="339" t="s">
        <v>99</v>
      </c>
      <c r="F291" s="332"/>
      <c r="G291" s="332"/>
      <c r="H291" s="333"/>
      <c r="I291" s="333" t="s">
        <v>667</v>
      </c>
      <c r="J291" s="333"/>
      <c r="K291" s="333"/>
      <c r="L291" s="335"/>
      <c r="M291" s="331" t="n">
        <f aca="false">COUNTA(H291:L291)</f>
        <v>1</v>
      </c>
      <c r="N291" s="332"/>
    </row>
    <row r="292" customFormat="false" ht="15.75" hidden="false" customHeight="false" outlineLevel="0" collapsed="false">
      <c r="A292" s="336"/>
      <c r="B292" s="330" t="s">
        <v>1209</v>
      </c>
      <c r="C292" s="339" t="n">
        <v>251.85</v>
      </c>
      <c r="D292" s="339"/>
      <c r="E292" s="339" t="s">
        <v>99</v>
      </c>
      <c r="F292" s="332"/>
      <c r="G292" s="332"/>
      <c r="H292" s="333"/>
      <c r="I292" s="333"/>
      <c r="J292" s="333"/>
      <c r="K292" s="333"/>
      <c r="L292" s="335" t="s">
        <v>667</v>
      </c>
      <c r="M292" s="331" t="n">
        <f aca="false">COUNTA(H292:L292)</f>
        <v>1</v>
      </c>
      <c r="N292" s="332"/>
    </row>
    <row r="293" customFormat="false" ht="15.75" hidden="false" customHeight="false" outlineLevel="0" collapsed="false">
      <c r="A293" s="336"/>
      <c r="B293" s="330" t="s">
        <v>1210</v>
      </c>
      <c r="C293" s="339" t="n">
        <v>591.3</v>
      </c>
      <c r="D293" s="339"/>
      <c r="E293" s="339" t="s">
        <v>99</v>
      </c>
      <c r="F293" s="332"/>
      <c r="G293" s="332"/>
      <c r="H293" s="333"/>
      <c r="I293" s="333"/>
      <c r="J293" s="333"/>
      <c r="K293" s="333"/>
      <c r="L293" s="335" t="s">
        <v>667</v>
      </c>
      <c r="M293" s="331" t="n">
        <f aca="false">COUNTA(H293:L293)</f>
        <v>1</v>
      </c>
      <c r="N293" s="332"/>
    </row>
    <row r="294" customFormat="false" ht="15.75" hidden="false" customHeight="false" outlineLevel="0" collapsed="false">
      <c r="A294" s="336"/>
      <c r="B294" s="330" t="s">
        <v>1211</v>
      </c>
      <c r="C294" s="339" t="n">
        <v>836.76</v>
      </c>
      <c r="D294" s="339"/>
      <c r="E294" s="339" t="s">
        <v>99</v>
      </c>
      <c r="F294" s="332"/>
      <c r="G294" s="332"/>
      <c r="H294" s="333"/>
      <c r="I294" s="333"/>
      <c r="J294" s="333"/>
      <c r="K294" s="333"/>
      <c r="L294" s="335" t="s">
        <v>667</v>
      </c>
      <c r="M294" s="331" t="n">
        <f aca="false">COUNTA(H294:L294)</f>
        <v>1</v>
      </c>
      <c r="N294" s="332"/>
    </row>
    <row r="295" customFormat="false" ht="15.75" hidden="true" customHeight="false" outlineLevel="0" collapsed="false">
      <c r="A295" s="336"/>
      <c r="B295" s="330" t="s">
        <v>1212</v>
      </c>
      <c r="C295" s="339" t="n">
        <v>3092.25</v>
      </c>
      <c r="D295" s="339"/>
      <c r="E295" s="339" t="s">
        <v>98</v>
      </c>
      <c r="F295" s="332"/>
      <c r="G295" s="332"/>
      <c r="H295" s="333"/>
      <c r="I295" s="333"/>
      <c r="J295" s="333"/>
      <c r="K295" s="333"/>
      <c r="L295" s="335" t="s">
        <v>667</v>
      </c>
      <c r="M295" s="331" t="n">
        <f aca="false">COUNTA(H295:L295)</f>
        <v>1</v>
      </c>
      <c r="N295" s="332"/>
    </row>
    <row r="296" customFormat="false" ht="15.75" hidden="true" customHeight="false" outlineLevel="0" collapsed="false">
      <c r="A296" s="336"/>
      <c r="B296" s="330" t="s">
        <v>1212</v>
      </c>
      <c r="C296" s="339" t="n">
        <v>3092.25</v>
      </c>
      <c r="D296" s="339"/>
      <c r="E296" s="339" t="s">
        <v>98</v>
      </c>
      <c r="F296" s="332"/>
      <c r="G296" s="332"/>
      <c r="H296" s="333"/>
      <c r="I296" s="333"/>
      <c r="J296" s="333"/>
      <c r="K296" s="333"/>
      <c r="L296" s="335" t="s">
        <v>667</v>
      </c>
      <c r="M296" s="331" t="n">
        <f aca="false">COUNTA(H296:L296)</f>
        <v>1</v>
      </c>
      <c r="N296" s="332"/>
    </row>
    <row r="297" customFormat="false" ht="15.75" hidden="true" customHeight="false" outlineLevel="0" collapsed="false">
      <c r="A297" s="336"/>
      <c r="B297" s="330" t="s">
        <v>874</v>
      </c>
      <c r="C297" s="339" t="n">
        <v>160</v>
      </c>
      <c r="D297" s="339"/>
      <c r="E297" s="339" t="s">
        <v>98</v>
      </c>
      <c r="F297" s="332"/>
      <c r="G297" s="332"/>
      <c r="H297" s="333"/>
      <c r="I297" s="333" t="s">
        <v>667</v>
      </c>
      <c r="J297" s="333"/>
      <c r="K297" s="333"/>
      <c r="L297" s="335"/>
      <c r="M297" s="331" t="n">
        <f aca="false">COUNTA(H297:L297)</f>
        <v>1</v>
      </c>
      <c r="N297" s="332"/>
    </row>
    <row r="298" customFormat="false" ht="15.75" hidden="true" customHeight="false" outlineLevel="0" collapsed="false">
      <c r="A298" s="336"/>
      <c r="B298" s="330" t="s">
        <v>874</v>
      </c>
      <c r="C298" s="339" t="n">
        <v>460</v>
      </c>
      <c r="D298" s="339"/>
      <c r="E298" s="339" t="s">
        <v>98</v>
      </c>
      <c r="F298" s="332"/>
      <c r="G298" s="332"/>
      <c r="H298" s="333"/>
      <c r="I298" s="333" t="s">
        <v>667</v>
      </c>
      <c r="J298" s="333"/>
      <c r="K298" s="333"/>
      <c r="L298" s="335"/>
      <c r="M298" s="331" t="n">
        <f aca="false">COUNTA(H298:L298)</f>
        <v>1</v>
      </c>
      <c r="N298" s="332"/>
    </row>
    <row r="299" customFormat="false" ht="15.75" hidden="true" customHeight="false" outlineLevel="0" collapsed="false">
      <c r="A299" s="336"/>
      <c r="B299" s="330" t="s">
        <v>874</v>
      </c>
      <c r="C299" s="339" t="n">
        <v>460</v>
      </c>
      <c r="D299" s="339"/>
      <c r="E299" s="339" t="s">
        <v>98</v>
      </c>
      <c r="F299" s="332"/>
      <c r="G299" s="332"/>
      <c r="H299" s="333"/>
      <c r="I299" s="333" t="s">
        <v>667</v>
      </c>
      <c r="J299" s="333"/>
      <c r="K299" s="333"/>
      <c r="L299" s="335"/>
      <c r="M299" s="331" t="n">
        <f aca="false">COUNTA(H299:L299)</f>
        <v>1</v>
      </c>
      <c r="N299" s="332"/>
    </row>
    <row r="300" customFormat="false" ht="15.75" hidden="true" customHeight="false" outlineLevel="0" collapsed="false">
      <c r="A300" s="336"/>
      <c r="B300" s="330" t="s">
        <v>874</v>
      </c>
      <c r="C300" s="339" t="n">
        <v>162</v>
      </c>
      <c r="D300" s="339"/>
      <c r="E300" s="339" t="s">
        <v>98</v>
      </c>
      <c r="F300" s="332"/>
      <c r="G300" s="332"/>
      <c r="H300" s="333"/>
      <c r="I300" s="333" t="s">
        <v>667</v>
      </c>
      <c r="J300" s="333"/>
      <c r="K300" s="333"/>
      <c r="L300" s="335"/>
      <c r="M300" s="331" t="n">
        <f aca="false">COUNTA(H300:L300)</f>
        <v>1</v>
      </c>
      <c r="N300" s="332"/>
    </row>
    <row r="301" customFormat="false" ht="15.75" hidden="true" customHeight="false" outlineLevel="0" collapsed="false">
      <c r="A301" s="336"/>
      <c r="B301" s="330" t="s">
        <v>874</v>
      </c>
      <c r="C301" s="339" t="n">
        <v>920</v>
      </c>
      <c r="D301" s="339"/>
      <c r="E301" s="339" t="s">
        <v>98</v>
      </c>
      <c r="F301" s="332"/>
      <c r="G301" s="332"/>
      <c r="H301" s="333"/>
      <c r="I301" s="333" t="s">
        <v>667</v>
      </c>
      <c r="J301" s="333"/>
      <c r="K301" s="333"/>
      <c r="L301" s="335"/>
      <c r="M301" s="331" t="n">
        <f aca="false">COUNTA(H301:L301)</f>
        <v>1</v>
      </c>
      <c r="N301" s="332"/>
    </row>
    <row r="302" customFormat="false" ht="15.75" hidden="true" customHeight="false" outlineLevel="0" collapsed="false">
      <c r="A302" s="336"/>
      <c r="B302" s="330" t="s">
        <v>1213</v>
      </c>
      <c r="C302" s="339" t="n">
        <v>9230</v>
      </c>
      <c r="D302" s="339"/>
      <c r="E302" s="339" t="s">
        <v>98</v>
      </c>
      <c r="F302" s="332"/>
      <c r="G302" s="332"/>
      <c r="H302" s="333"/>
      <c r="I302" s="333"/>
      <c r="J302" s="333"/>
      <c r="K302" s="333"/>
      <c r="L302" s="335" t="s">
        <v>667</v>
      </c>
      <c r="M302" s="331" t="n">
        <f aca="false">COUNTA(H302:L302)</f>
        <v>1</v>
      </c>
      <c r="N302" s="332"/>
    </row>
    <row r="303" customFormat="false" ht="15.75" hidden="true" customHeight="false" outlineLevel="0" collapsed="false">
      <c r="A303" s="336"/>
      <c r="B303" s="330" t="s">
        <v>1214</v>
      </c>
      <c r="C303" s="339" t="n">
        <v>3200</v>
      </c>
      <c r="D303" s="339"/>
      <c r="E303" s="339" t="s">
        <v>98</v>
      </c>
      <c r="F303" s="332"/>
      <c r="G303" s="332"/>
      <c r="H303" s="333"/>
      <c r="I303" s="333"/>
      <c r="J303" s="333"/>
      <c r="K303" s="333"/>
      <c r="L303" s="335" t="s">
        <v>667</v>
      </c>
      <c r="M303" s="331" t="n">
        <f aca="false">COUNTA(H303:L303)</f>
        <v>1</v>
      </c>
      <c r="N303" s="332"/>
    </row>
    <row r="304" customFormat="false" ht="15.75" hidden="false" customHeight="false" outlineLevel="0" collapsed="false">
      <c r="A304" s="336"/>
      <c r="B304" s="330" t="s">
        <v>1215</v>
      </c>
      <c r="C304" s="339" t="n">
        <v>540</v>
      </c>
      <c r="D304" s="339"/>
      <c r="E304" s="339" t="s">
        <v>99</v>
      </c>
      <c r="F304" s="332"/>
      <c r="G304" s="332"/>
      <c r="H304" s="333"/>
      <c r="I304" s="333"/>
      <c r="J304" s="333"/>
      <c r="K304" s="333"/>
      <c r="L304" s="335" t="s">
        <v>667</v>
      </c>
      <c r="M304" s="331" t="n">
        <f aca="false">COUNTA(H304:L304)</f>
        <v>1</v>
      </c>
      <c r="N304" s="332"/>
    </row>
    <row r="305" customFormat="false" ht="15.75" hidden="false" customHeight="false" outlineLevel="0" collapsed="false">
      <c r="A305" s="336"/>
      <c r="B305" s="330" t="s">
        <v>1216</v>
      </c>
      <c r="C305" s="339" t="n">
        <v>200</v>
      </c>
      <c r="D305" s="339"/>
      <c r="E305" s="339" t="s">
        <v>99</v>
      </c>
      <c r="F305" s="332"/>
      <c r="G305" s="332"/>
      <c r="H305" s="333"/>
      <c r="I305" s="333"/>
      <c r="J305" s="333"/>
      <c r="K305" s="333"/>
      <c r="L305" s="335" t="s">
        <v>667</v>
      </c>
      <c r="M305" s="331" t="n">
        <f aca="false">COUNTA(H305:L305)</f>
        <v>1</v>
      </c>
      <c r="N305" s="332"/>
    </row>
    <row r="306" customFormat="false" ht="15.75" hidden="false" customHeight="false" outlineLevel="0" collapsed="false">
      <c r="A306" s="336"/>
      <c r="B306" s="330" t="s">
        <v>1217</v>
      </c>
      <c r="C306" s="339" t="n">
        <v>198</v>
      </c>
      <c r="D306" s="339"/>
      <c r="E306" s="339" t="s">
        <v>99</v>
      </c>
      <c r="F306" s="332"/>
      <c r="G306" s="332"/>
      <c r="H306" s="333"/>
      <c r="I306" s="333"/>
      <c r="J306" s="333"/>
      <c r="K306" s="333"/>
      <c r="L306" s="335" t="s">
        <v>667</v>
      </c>
      <c r="M306" s="331" t="n">
        <f aca="false">COUNTA(H306:L306)</f>
        <v>1</v>
      </c>
      <c r="N306" s="332"/>
    </row>
    <row r="307" customFormat="false" ht="15.75" hidden="false" customHeight="false" outlineLevel="0" collapsed="false">
      <c r="A307" s="336"/>
      <c r="B307" s="330" t="s">
        <v>1218</v>
      </c>
      <c r="C307" s="339" t="n">
        <v>748.62</v>
      </c>
      <c r="D307" s="339"/>
      <c r="E307" s="339" t="s">
        <v>99</v>
      </c>
      <c r="F307" s="332"/>
      <c r="G307" s="332"/>
      <c r="H307" s="333"/>
      <c r="I307" s="333"/>
      <c r="J307" s="333"/>
      <c r="K307" s="333"/>
      <c r="L307" s="335" t="s">
        <v>667</v>
      </c>
      <c r="M307" s="331" t="n">
        <f aca="false">COUNTA(H307:L307)</f>
        <v>1</v>
      </c>
      <c r="N307" s="332"/>
    </row>
    <row r="308" customFormat="false" ht="15.75" hidden="false" customHeight="false" outlineLevel="0" collapsed="false">
      <c r="A308" s="336"/>
      <c r="B308" s="330" t="s">
        <v>1219</v>
      </c>
      <c r="C308" s="339" t="n">
        <v>96.17</v>
      </c>
      <c r="D308" s="339"/>
      <c r="E308" s="339" t="s">
        <v>99</v>
      </c>
      <c r="F308" s="332"/>
      <c r="G308" s="332"/>
      <c r="H308" s="333"/>
      <c r="I308" s="333" t="s">
        <v>667</v>
      </c>
      <c r="J308" s="333"/>
      <c r="K308" s="333"/>
      <c r="L308" s="335"/>
      <c r="M308" s="331" t="n">
        <f aca="false">COUNTA(H308:L308)</f>
        <v>1</v>
      </c>
      <c r="N308" s="332"/>
    </row>
    <row r="309" customFormat="false" ht="15.75" hidden="false" customHeight="false" outlineLevel="0" collapsed="false">
      <c r="A309" s="336"/>
      <c r="B309" s="330" t="s">
        <v>1220</v>
      </c>
      <c r="C309" s="339" t="n">
        <v>627</v>
      </c>
      <c r="D309" s="339"/>
      <c r="E309" s="339" t="s">
        <v>99</v>
      </c>
      <c r="F309" s="332"/>
      <c r="G309" s="332"/>
      <c r="H309" s="333"/>
      <c r="I309" s="333" t="s">
        <v>667</v>
      </c>
      <c r="J309" s="333"/>
      <c r="K309" s="333"/>
      <c r="L309" s="335"/>
      <c r="M309" s="331" t="n">
        <f aca="false">COUNTA(H309:L309)</f>
        <v>1</v>
      </c>
      <c r="N309" s="332"/>
    </row>
    <row r="310" customFormat="false" ht="15.75" hidden="false" customHeight="false" outlineLevel="0" collapsed="false">
      <c r="A310" s="336"/>
      <c r="B310" s="330" t="s">
        <v>1221</v>
      </c>
      <c r="C310" s="339" t="n">
        <v>3422.64</v>
      </c>
      <c r="D310" s="339"/>
      <c r="E310" s="339" t="s">
        <v>99</v>
      </c>
      <c r="F310" s="332"/>
      <c r="G310" s="332"/>
      <c r="H310" s="333"/>
      <c r="I310" s="333"/>
      <c r="J310" s="333"/>
      <c r="K310" s="333"/>
      <c r="L310" s="335" t="s">
        <v>667</v>
      </c>
      <c r="M310" s="331" t="n">
        <f aca="false">COUNTA(H310:L310)</f>
        <v>1</v>
      </c>
      <c r="N310" s="332"/>
    </row>
    <row r="311" customFormat="false" ht="15.75" hidden="false" customHeight="false" outlineLevel="0" collapsed="false">
      <c r="A311" s="336"/>
      <c r="B311" s="330" t="s">
        <v>1222</v>
      </c>
      <c r="C311" s="339" t="n">
        <v>6018.14</v>
      </c>
      <c r="D311" s="339"/>
      <c r="E311" s="339" t="s">
        <v>99</v>
      </c>
      <c r="F311" s="332"/>
      <c r="G311" s="332"/>
      <c r="H311" s="333"/>
      <c r="I311" s="333"/>
      <c r="J311" s="333"/>
      <c r="K311" s="333"/>
      <c r="L311" s="335" t="s">
        <v>667</v>
      </c>
      <c r="M311" s="331" t="n">
        <f aca="false">COUNTA(H311:L311)</f>
        <v>1</v>
      </c>
      <c r="N311" s="332"/>
    </row>
    <row r="312" customFormat="false" ht="15.75" hidden="false" customHeight="false" outlineLevel="0" collapsed="false">
      <c r="A312" s="336"/>
      <c r="B312" s="330" t="s">
        <v>1223</v>
      </c>
      <c r="C312" s="339" t="n">
        <v>2208.33</v>
      </c>
      <c r="D312" s="339"/>
      <c r="E312" s="339" t="s">
        <v>99</v>
      </c>
      <c r="F312" s="332"/>
      <c r="G312" s="332"/>
      <c r="H312" s="333"/>
      <c r="I312" s="333"/>
      <c r="J312" s="333"/>
      <c r="K312" s="333"/>
      <c r="L312" s="335" t="s">
        <v>667</v>
      </c>
      <c r="M312" s="331" t="n">
        <f aca="false">COUNTA(H312:L312)</f>
        <v>1</v>
      </c>
      <c r="N312" s="332"/>
    </row>
    <row r="313" customFormat="false" ht="15.75" hidden="false" customHeight="false" outlineLevel="0" collapsed="false">
      <c r="A313" s="336"/>
      <c r="B313" s="330" t="s">
        <v>1224</v>
      </c>
      <c r="C313" s="339" t="n">
        <v>1495</v>
      </c>
      <c r="D313" s="339"/>
      <c r="E313" s="339" t="s">
        <v>99</v>
      </c>
      <c r="F313" s="332"/>
      <c r="G313" s="332"/>
      <c r="H313" s="333"/>
      <c r="I313" s="333"/>
      <c r="J313" s="333"/>
      <c r="K313" s="333"/>
      <c r="L313" s="335" t="s">
        <v>667</v>
      </c>
      <c r="M313" s="331" t="n">
        <f aca="false">COUNTA(H313:L313)</f>
        <v>1</v>
      </c>
      <c r="N313" s="332"/>
    </row>
    <row r="314" customFormat="false" ht="15.75" hidden="false" customHeight="false" outlineLevel="0" collapsed="false">
      <c r="A314" s="336"/>
      <c r="B314" s="330" t="s">
        <v>1225</v>
      </c>
      <c r="C314" s="339" t="n">
        <v>5126.38</v>
      </c>
      <c r="D314" s="339"/>
      <c r="E314" s="339" t="s">
        <v>99</v>
      </c>
      <c r="F314" s="332"/>
      <c r="G314" s="332"/>
      <c r="H314" s="333"/>
      <c r="I314" s="333"/>
      <c r="J314" s="333"/>
      <c r="K314" s="333"/>
      <c r="L314" s="335" t="s">
        <v>667</v>
      </c>
      <c r="M314" s="331" t="n">
        <f aca="false">COUNTA(H314:L314)</f>
        <v>1</v>
      </c>
      <c r="N314" s="332"/>
    </row>
    <row r="315" customFormat="false" ht="15.75" hidden="false" customHeight="false" outlineLevel="0" collapsed="false">
      <c r="A315" s="336"/>
      <c r="B315" s="330" t="s">
        <v>1226</v>
      </c>
      <c r="C315" s="339" t="n">
        <v>1240</v>
      </c>
      <c r="D315" s="339"/>
      <c r="E315" s="339" t="s">
        <v>99</v>
      </c>
      <c r="F315" s="332"/>
      <c r="G315" s="332"/>
      <c r="H315" s="333"/>
      <c r="I315" s="333"/>
      <c r="J315" s="333"/>
      <c r="K315" s="333"/>
      <c r="L315" s="335" t="s">
        <v>667</v>
      </c>
      <c r="M315" s="331" t="n">
        <f aca="false">COUNTA(H315:L315)</f>
        <v>1</v>
      </c>
      <c r="N315" s="332"/>
    </row>
    <row r="316" customFormat="false" ht="15.75" hidden="false" customHeight="false" outlineLevel="0" collapsed="false">
      <c r="A316" s="336"/>
      <c r="B316" s="330" t="s">
        <v>1227</v>
      </c>
      <c r="C316" s="339" t="n">
        <v>1225.54</v>
      </c>
      <c r="D316" s="339"/>
      <c r="E316" s="339" t="s">
        <v>99</v>
      </c>
      <c r="F316" s="332"/>
      <c r="G316" s="332"/>
      <c r="H316" s="333"/>
      <c r="I316" s="333"/>
      <c r="J316" s="333"/>
      <c r="K316" s="333"/>
      <c r="L316" s="335" t="s">
        <v>667</v>
      </c>
      <c r="M316" s="331" t="n">
        <f aca="false">COUNTA(H316:L316)</f>
        <v>1</v>
      </c>
      <c r="N316" s="332"/>
    </row>
    <row r="317" customFormat="false" ht="15.75" hidden="false" customHeight="false" outlineLevel="0" collapsed="false">
      <c r="A317" s="336"/>
      <c r="B317" s="330" t="s">
        <v>1227</v>
      </c>
      <c r="C317" s="339" t="n">
        <v>545.66</v>
      </c>
      <c r="D317" s="339"/>
      <c r="E317" s="339" t="s">
        <v>99</v>
      </c>
      <c r="F317" s="332"/>
      <c r="G317" s="332"/>
      <c r="H317" s="333"/>
      <c r="I317" s="333"/>
      <c r="J317" s="333"/>
      <c r="K317" s="333"/>
      <c r="L317" s="335" t="s">
        <v>667</v>
      </c>
      <c r="M317" s="331" t="n">
        <f aca="false">COUNTA(H317:L317)</f>
        <v>1</v>
      </c>
      <c r="N317" s="332"/>
    </row>
    <row r="318" customFormat="false" ht="15.75" hidden="false" customHeight="false" outlineLevel="0" collapsed="false">
      <c r="A318" s="336"/>
      <c r="B318" s="330" t="s">
        <v>1227</v>
      </c>
      <c r="C318" s="339" t="n">
        <v>1174.25</v>
      </c>
      <c r="D318" s="339"/>
      <c r="E318" s="339" t="s">
        <v>99</v>
      </c>
      <c r="F318" s="332"/>
      <c r="G318" s="332"/>
      <c r="H318" s="333"/>
      <c r="I318" s="333"/>
      <c r="J318" s="333"/>
      <c r="K318" s="333"/>
      <c r="L318" s="335" t="s">
        <v>667</v>
      </c>
      <c r="M318" s="331" t="n">
        <f aca="false">COUNTA(H318:L318)</f>
        <v>1</v>
      </c>
      <c r="N318" s="332"/>
    </row>
    <row r="319" customFormat="false" ht="15.75" hidden="false" customHeight="false" outlineLevel="0" collapsed="false">
      <c r="A319" s="336"/>
      <c r="B319" s="330" t="s">
        <v>1227</v>
      </c>
      <c r="C319" s="339" t="n">
        <v>1028</v>
      </c>
      <c r="D319" s="339"/>
      <c r="E319" s="339" t="s">
        <v>99</v>
      </c>
      <c r="F319" s="332"/>
      <c r="G319" s="332"/>
      <c r="H319" s="333"/>
      <c r="I319" s="333"/>
      <c r="J319" s="333"/>
      <c r="K319" s="333"/>
      <c r="L319" s="335" t="s">
        <v>667</v>
      </c>
      <c r="M319" s="331" t="n">
        <f aca="false">COUNTA(H319:L319)</f>
        <v>1</v>
      </c>
      <c r="N319" s="332"/>
    </row>
    <row r="320" customFormat="false" ht="15.75" hidden="false" customHeight="false" outlineLevel="0" collapsed="false">
      <c r="A320" s="336"/>
      <c r="B320" s="330" t="s">
        <v>1227</v>
      </c>
      <c r="C320" s="339" t="n">
        <v>1555.83</v>
      </c>
      <c r="D320" s="339"/>
      <c r="E320" s="339" t="s">
        <v>99</v>
      </c>
      <c r="F320" s="332"/>
      <c r="G320" s="332"/>
      <c r="H320" s="333"/>
      <c r="I320" s="333"/>
      <c r="J320" s="333"/>
      <c r="K320" s="333"/>
      <c r="L320" s="335" t="s">
        <v>667</v>
      </c>
      <c r="M320" s="331" t="n">
        <f aca="false">COUNTA(H320:L320)</f>
        <v>1</v>
      </c>
      <c r="N320" s="332"/>
    </row>
    <row r="321" customFormat="false" ht="15.75" hidden="false" customHeight="false" outlineLevel="0" collapsed="false">
      <c r="A321" s="336"/>
      <c r="B321" s="330" t="s">
        <v>1227</v>
      </c>
      <c r="C321" s="339" t="n">
        <v>2733.88</v>
      </c>
      <c r="D321" s="339"/>
      <c r="E321" s="339" t="s">
        <v>99</v>
      </c>
      <c r="F321" s="332"/>
      <c r="G321" s="332"/>
      <c r="H321" s="333"/>
      <c r="I321" s="333"/>
      <c r="J321" s="333"/>
      <c r="K321" s="333"/>
      <c r="L321" s="335" t="s">
        <v>667</v>
      </c>
      <c r="M321" s="331" t="n">
        <f aca="false">COUNTA(H321:L321)</f>
        <v>1</v>
      </c>
      <c r="N321" s="332"/>
    </row>
    <row r="322" customFormat="false" ht="15.75" hidden="false" customHeight="false" outlineLevel="0" collapsed="false">
      <c r="A322" s="336"/>
      <c r="B322" s="330" t="s">
        <v>1227</v>
      </c>
      <c r="C322" s="339" t="n">
        <v>1988.33</v>
      </c>
      <c r="D322" s="339"/>
      <c r="E322" s="339" t="s">
        <v>99</v>
      </c>
      <c r="F322" s="332"/>
      <c r="G322" s="332"/>
      <c r="H322" s="333"/>
      <c r="I322" s="333"/>
      <c r="J322" s="333"/>
      <c r="K322" s="333"/>
      <c r="L322" s="335" t="s">
        <v>667</v>
      </c>
      <c r="M322" s="331" t="n">
        <f aca="false">COUNTA(H322:L322)</f>
        <v>1</v>
      </c>
      <c r="N322" s="332"/>
    </row>
    <row r="323" customFormat="false" ht="15.75" hidden="false" customHeight="false" outlineLevel="0" collapsed="false">
      <c r="A323" s="336"/>
      <c r="B323" s="330" t="s">
        <v>1227</v>
      </c>
      <c r="C323" s="339" t="n">
        <v>1431.57</v>
      </c>
      <c r="D323" s="339"/>
      <c r="E323" s="339" t="s">
        <v>99</v>
      </c>
      <c r="F323" s="332"/>
      <c r="G323" s="332"/>
      <c r="H323" s="333"/>
      <c r="I323" s="333"/>
      <c r="J323" s="333"/>
      <c r="K323" s="333"/>
      <c r="L323" s="335" t="s">
        <v>667</v>
      </c>
      <c r="M323" s="331" t="n">
        <f aca="false">COUNTA(H323:L323)</f>
        <v>1</v>
      </c>
      <c r="N323" s="332"/>
    </row>
    <row r="324" customFormat="false" ht="15.75" hidden="false" customHeight="false" outlineLevel="0" collapsed="false">
      <c r="A324" s="336"/>
      <c r="B324" s="330" t="s">
        <v>1227</v>
      </c>
      <c r="C324" s="339" t="n">
        <v>1400</v>
      </c>
      <c r="D324" s="339"/>
      <c r="E324" s="339" t="s">
        <v>99</v>
      </c>
      <c r="F324" s="332"/>
      <c r="G324" s="332"/>
      <c r="H324" s="333"/>
      <c r="I324" s="333"/>
      <c r="J324" s="333"/>
      <c r="K324" s="333"/>
      <c r="L324" s="335" t="s">
        <v>667</v>
      </c>
      <c r="M324" s="331" t="n">
        <f aca="false">COUNTA(H324:L324)</f>
        <v>1</v>
      </c>
      <c r="N324" s="332"/>
    </row>
    <row r="325" customFormat="false" ht="15.75" hidden="false" customHeight="false" outlineLevel="0" collapsed="false">
      <c r="A325" s="336"/>
      <c r="B325" s="330" t="s">
        <v>1227</v>
      </c>
      <c r="C325" s="339" t="n">
        <v>1468.64</v>
      </c>
      <c r="D325" s="339"/>
      <c r="E325" s="339" t="s">
        <v>99</v>
      </c>
      <c r="F325" s="332"/>
      <c r="G325" s="332"/>
      <c r="H325" s="333"/>
      <c r="I325" s="333"/>
      <c r="J325" s="333"/>
      <c r="K325" s="333"/>
      <c r="L325" s="335" t="s">
        <v>667</v>
      </c>
      <c r="M325" s="331" t="n">
        <f aca="false">COUNTA(H325:L325)</f>
        <v>1</v>
      </c>
      <c r="N325" s="332"/>
    </row>
    <row r="326" customFormat="false" ht="15.75" hidden="false" customHeight="false" outlineLevel="0" collapsed="false">
      <c r="A326" s="336"/>
      <c r="B326" s="330" t="s">
        <v>1227</v>
      </c>
      <c r="C326" s="339" t="n">
        <v>1734</v>
      </c>
      <c r="D326" s="339"/>
      <c r="E326" s="339" t="s">
        <v>99</v>
      </c>
      <c r="F326" s="332"/>
      <c r="G326" s="332"/>
      <c r="H326" s="333"/>
      <c r="I326" s="333"/>
      <c r="J326" s="333"/>
      <c r="K326" s="333"/>
      <c r="L326" s="335" t="s">
        <v>667</v>
      </c>
      <c r="M326" s="331" t="n">
        <f aca="false">COUNTA(H326:L326)</f>
        <v>1</v>
      </c>
      <c r="N326" s="332"/>
    </row>
    <row r="327" customFormat="false" ht="15.75" hidden="false" customHeight="false" outlineLevel="0" collapsed="false">
      <c r="A327" s="336"/>
      <c r="B327" s="330" t="s">
        <v>1227</v>
      </c>
      <c r="C327" s="339" t="n">
        <v>2042.5</v>
      </c>
      <c r="D327" s="339"/>
      <c r="E327" s="339" t="s">
        <v>99</v>
      </c>
      <c r="F327" s="332"/>
      <c r="G327" s="332"/>
      <c r="H327" s="333"/>
      <c r="I327" s="333"/>
      <c r="J327" s="333"/>
      <c r="K327" s="333"/>
      <c r="L327" s="335" t="s">
        <v>667</v>
      </c>
      <c r="M327" s="331" t="n">
        <f aca="false">COUNTA(H327:L327)</f>
        <v>1</v>
      </c>
      <c r="N327" s="332"/>
    </row>
    <row r="328" customFormat="false" ht="15.75" hidden="false" customHeight="false" outlineLevel="0" collapsed="false">
      <c r="A328" s="336"/>
      <c r="B328" s="330" t="s">
        <v>1227</v>
      </c>
      <c r="C328" s="339" t="n">
        <v>1820</v>
      </c>
      <c r="D328" s="339"/>
      <c r="E328" s="339" t="s">
        <v>99</v>
      </c>
      <c r="F328" s="332"/>
      <c r="G328" s="332"/>
      <c r="H328" s="333"/>
      <c r="I328" s="333"/>
      <c r="J328" s="333"/>
      <c r="K328" s="333"/>
      <c r="L328" s="335" t="s">
        <v>667</v>
      </c>
      <c r="M328" s="331" t="n">
        <f aca="false">COUNTA(H328:L328)</f>
        <v>1</v>
      </c>
      <c r="N328" s="332"/>
    </row>
    <row r="329" customFormat="false" ht="15.75" hidden="false" customHeight="false" outlineLevel="0" collapsed="false">
      <c r="A329" s="336"/>
      <c r="B329" s="330" t="s">
        <v>1227</v>
      </c>
      <c r="C329" s="339" t="n">
        <v>4621</v>
      </c>
      <c r="D329" s="339"/>
      <c r="E329" s="339" t="s">
        <v>99</v>
      </c>
      <c r="F329" s="332"/>
      <c r="G329" s="332"/>
      <c r="H329" s="333"/>
      <c r="I329" s="333"/>
      <c r="J329" s="333"/>
      <c r="K329" s="333"/>
      <c r="L329" s="335" t="s">
        <v>667</v>
      </c>
      <c r="M329" s="331" t="n">
        <f aca="false">COUNTA(H329:L329)</f>
        <v>1</v>
      </c>
      <c r="N329" s="332"/>
    </row>
    <row r="330" customFormat="false" ht="15.75" hidden="false" customHeight="false" outlineLevel="0" collapsed="false">
      <c r="A330" s="336"/>
      <c r="B330" s="330" t="s">
        <v>1227</v>
      </c>
      <c r="C330" s="339" t="n">
        <v>987.5</v>
      </c>
      <c r="D330" s="339"/>
      <c r="E330" s="339" t="s">
        <v>99</v>
      </c>
      <c r="F330" s="332"/>
      <c r="G330" s="332"/>
      <c r="H330" s="333"/>
      <c r="I330" s="333"/>
      <c r="J330" s="333"/>
      <c r="K330" s="333"/>
      <c r="L330" s="335" t="s">
        <v>667</v>
      </c>
      <c r="M330" s="331" t="n">
        <f aca="false">COUNTA(H330:L330)</f>
        <v>1</v>
      </c>
      <c r="N330" s="332"/>
    </row>
    <row r="331" customFormat="false" ht="15.75" hidden="false" customHeight="false" outlineLevel="0" collapsed="false">
      <c r="A331" s="336"/>
      <c r="B331" s="330" t="s">
        <v>1227</v>
      </c>
      <c r="C331" s="339" t="n">
        <v>2018.45</v>
      </c>
      <c r="D331" s="339"/>
      <c r="E331" s="339" t="s">
        <v>99</v>
      </c>
      <c r="F331" s="332"/>
      <c r="G331" s="332"/>
      <c r="H331" s="333"/>
      <c r="I331" s="333"/>
      <c r="J331" s="333"/>
      <c r="K331" s="333"/>
      <c r="L331" s="335" t="s">
        <v>667</v>
      </c>
      <c r="M331" s="331" t="n">
        <f aca="false">COUNTA(H331:L331)</f>
        <v>1</v>
      </c>
      <c r="N331" s="332"/>
    </row>
    <row r="332" customFormat="false" ht="15.75" hidden="false" customHeight="false" outlineLevel="0" collapsed="false">
      <c r="A332" s="336"/>
      <c r="B332" s="330" t="s">
        <v>1227</v>
      </c>
      <c r="C332" s="339" t="n">
        <v>2304.75</v>
      </c>
      <c r="D332" s="339"/>
      <c r="E332" s="339" t="s">
        <v>99</v>
      </c>
      <c r="F332" s="332"/>
      <c r="G332" s="332"/>
      <c r="H332" s="333"/>
      <c r="I332" s="333"/>
      <c r="J332" s="333"/>
      <c r="K332" s="333"/>
      <c r="L332" s="335" t="s">
        <v>667</v>
      </c>
      <c r="M332" s="331" t="n">
        <f aca="false">COUNTA(H332:L332)</f>
        <v>1</v>
      </c>
      <c r="N332" s="332"/>
    </row>
    <row r="333" customFormat="false" ht="15.75" hidden="false" customHeight="false" outlineLevel="0" collapsed="false">
      <c r="A333" s="336"/>
      <c r="B333" s="330" t="s">
        <v>1227</v>
      </c>
      <c r="C333" s="339" t="n">
        <v>6045</v>
      </c>
      <c r="D333" s="339"/>
      <c r="E333" s="339" t="s">
        <v>99</v>
      </c>
      <c r="F333" s="332"/>
      <c r="G333" s="332"/>
      <c r="H333" s="333"/>
      <c r="I333" s="333"/>
      <c r="J333" s="333"/>
      <c r="K333" s="333"/>
      <c r="L333" s="335" t="s">
        <v>667</v>
      </c>
      <c r="M333" s="331" t="n">
        <f aca="false">COUNTA(H333:L333)</f>
        <v>1</v>
      </c>
      <c r="N333" s="332"/>
    </row>
    <row r="334" customFormat="false" ht="15.75" hidden="false" customHeight="false" outlineLevel="0" collapsed="false">
      <c r="A334" s="336"/>
      <c r="B334" s="330" t="s">
        <v>1227</v>
      </c>
      <c r="C334" s="339" t="n">
        <v>1705.81</v>
      </c>
      <c r="D334" s="339"/>
      <c r="E334" s="339" t="s">
        <v>99</v>
      </c>
      <c r="F334" s="332"/>
      <c r="G334" s="332"/>
      <c r="H334" s="333"/>
      <c r="I334" s="333"/>
      <c r="J334" s="333"/>
      <c r="K334" s="333"/>
      <c r="L334" s="335" t="s">
        <v>667</v>
      </c>
      <c r="M334" s="331" t="n">
        <f aca="false">COUNTA(H334:L334)</f>
        <v>1</v>
      </c>
      <c r="N334" s="332"/>
    </row>
    <row r="335" customFormat="false" ht="15.75" hidden="false" customHeight="false" outlineLevel="0" collapsed="false">
      <c r="A335" s="336"/>
      <c r="B335" s="330" t="s">
        <v>1227</v>
      </c>
      <c r="C335" s="339" t="n">
        <v>17800.29</v>
      </c>
      <c r="D335" s="339"/>
      <c r="E335" s="339" t="s">
        <v>99</v>
      </c>
      <c r="F335" s="332"/>
      <c r="G335" s="332"/>
      <c r="H335" s="333"/>
      <c r="I335" s="333"/>
      <c r="J335" s="333"/>
      <c r="K335" s="333"/>
      <c r="L335" s="335" t="s">
        <v>667</v>
      </c>
      <c r="M335" s="331" t="n">
        <f aca="false">COUNTA(H335:L335)</f>
        <v>1</v>
      </c>
      <c r="N335" s="332"/>
    </row>
    <row r="336" customFormat="false" ht="15.75" hidden="false" customHeight="false" outlineLevel="0" collapsed="false">
      <c r="A336" s="336"/>
      <c r="B336" s="330" t="s">
        <v>1227</v>
      </c>
      <c r="C336" s="339" t="n">
        <v>2579.75</v>
      </c>
      <c r="D336" s="339"/>
      <c r="E336" s="339" t="s">
        <v>99</v>
      </c>
      <c r="F336" s="332"/>
      <c r="G336" s="332"/>
      <c r="H336" s="333"/>
      <c r="I336" s="333"/>
      <c r="J336" s="333"/>
      <c r="K336" s="333"/>
      <c r="L336" s="335" t="s">
        <v>667</v>
      </c>
      <c r="M336" s="331" t="n">
        <f aca="false">COUNTA(H336:L336)</f>
        <v>1</v>
      </c>
      <c r="N336" s="332"/>
    </row>
    <row r="337" customFormat="false" ht="15.75" hidden="false" customHeight="false" outlineLevel="0" collapsed="false">
      <c r="A337" s="336"/>
      <c r="B337" s="330" t="s">
        <v>1227</v>
      </c>
      <c r="C337" s="339" t="n">
        <v>5850</v>
      </c>
      <c r="D337" s="339"/>
      <c r="E337" s="339" t="s">
        <v>99</v>
      </c>
      <c r="F337" s="332"/>
      <c r="G337" s="332"/>
      <c r="H337" s="333"/>
      <c r="I337" s="333"/>
      <c r="J337" s="333"/>
      <c r="K337" s="333"/>
      <c r="L337" s="335" t="s">
        <v>667</v>
      </c>
      <c r="M337" s="331" t="n">
        <f aca="false">COUNTA(H337:L337)</f>
        <v>1</v>
      </c>
      <c r="N337" s="332"/>
    </row>
    <row r="338" customFormat="false" ht="15.75" hidden="false" customHeight="false" outlineLevel="0" collapsed="false">
      <c r="A338" s="336"/>
      <c r="B338" s="330" t="s">
        <v>1227</v>
      </c>
      <c r="C338" s="339" t="n">
        <v>11767.6</v>
      </c>
      <c r="D338" s="339"/>
      <c r="E338" s="339" t="s">
        <v>99</v>
      </c>
      <c r="F338" s="332"/>
      <c r="G338" s="332"/>
      <c r="H338" s="333"/>
      <c r="I338" s="333"/>
      <c r="J338" s="333"/>
      <c r="K338" s="333"/>
      <c r="L338" s="335" t="s">
        <v>667</v>
      </c>
      <c r="M338" s="331" t="n">
        <f aca="false">COUNTA(H338:L338)</f>
        <v>1</v>
      </c>
      <c r="N338" s="332"/>
    </row>
    <row r="339" customFormat="false" ht="15.75" hidden="false" customHeight="false" outlineLevel="0" collapsed="false">
      <c r="A339" s="336"/>
      <c r="B339" s="330" t="s">
        <v>1228</v>
      </c>
      <c r="C339" s="339" t="n">
        <v>3510.57</v>
      </c>
      <c r="D339" s="339"/>
      <c r="E339" s="339" t="s">
        <v>99</v>
      </c>
      <c r="F339" s="332"/>
      <c r="G339" s="332"/>
      <c r="H339" s="333"/>
      <c r="I339" s="333"/>
      <c r="J339" s="333"/>
      <c r="K339" s="333"/>
      <c r="L339" s="335" t="s">
        <v>667</v>
      </c>
      <c r="M339" s="331" t="n">
        <f aca="false">COUNTA(H339:L339)</f>
        <v>1</v>
      </c>
      <c r="N339" s="332"/>
    </row>
    <row r="340" customFormat="false" ht="15.75" hidden="false" customHeight="false" outlineLevel="0" collapsed="false">
      <c r="A340" s="336"/>
      <c r="B340" s="330" t="s">
        <v>1229</v>
      </c>
      <c r="C340" s="339" t="n">
        <v>407</v>
      </c>
      <c r="D340" s="339"/>
      <c r="E340" s="339" t="s">
        <v>99</v>
      </c>
      <c r="F340" s="332"/>
      <c r="G340" s="332"/>
      <c r="H340" s="333"/>
      <c r="I340" s="333"/>
      <c r="J340" s="333"/>
      <c r="K340" s="333"/>
      <c r="L340" s="335" t="s">
        <v>667</v>
      </c>
      <c r="M340" s="331" t="n">
        <f aca="false">COUNTA(H340:L340)</f>
        <v>1</v>
      </c>
      <c r="N340" s="332"/>
    </row>
    <row r="341" customFormat="false" ht="15.75" hidden="false" customHeight="false" outlineLevel="0" collapsed="false">
      <c r="A341" s="336"/>
      <c r="B341" s="330" t="s">
        <v>1230</v>
      </c>
      <c r="C341" s="339" t="n">
        <v>631.47</v>
      </c>
      <c r="D341" s="339"/>
      <c r="E341" s="339" t="s">
        <v>99</v>
      </c>
      <c r="F341" s="332"/>
      <c r="G341" s="332"/>
      <c r="H341" s="333"/>
      <c r="I341" s="333"/>
      <c r="J341" s="333"/>
      <c r="K341" s="333"/>
      <c r="L341" s="335" t="s">
        <v>667</v>
      </c>
      <c r="M341" s="331" t="n">
        <f aca="false">COUNTA(H341:L341)</f>
        <v>1</v>
      </c>
      <c r="N341" s="332"/>
    </row>
    <row r="342" customFormat="false" ht="15.75" hidden="false" customHeight="false" outlineLevel="0" collapsed="false">
      <c r="A342" s="336"/>
      <c r="B342" s="330" t="s">
        <v>1231</v>
      </c>
      <c r="C342" s="339" t="n">
        <v>1833.51</v>
      </c>
      <c r="D342" s="339"/>
      <c r="E342" s="339" t="s">
        <v>99</v>
      </c>
      <c r="F342" s="332"/>
      <c r="G342" s="332"/>
      <c r="H342" s="333"/>
      <c r="I342" s="333"/>
      <c r="J342" s="333"/>
      <c r="K342" s="333"/>
      <c r="L342" s="335" t="s">
        <v>667</v>
      </c>
      <c r="M342" s="331" t="n">
        <f aca="false">COUNTA(H342:L342)</f>
        <v>1</v>
      </c>
      <c r="N342" s="332"/>
    </row>
    <row r="343" customFormat="false" ht="15.75" hidden="false" customHeight="false" outlineLevel="0" collapsed="false">
      <c r="A343" s="336"/>
      <c r="B343" s="330" t="s">
        <v>1232</v>
      </c>
      <c r="C343" s="339" t="n">
        <v>678.82</v>
      </c>
      <c r="D343" s="339"/>
      <c r="E343" s="339" t="s">
        <v>99</v>
      </c>
      <c r="F343" s="332"/>
      <c r="G343" s="332"/>
      <c r="H343" s="333"/>
      <c r="I343" s="333"/>
      <c r="J343" s="333"/>
      <c r="K343" s="333"/>
      <c r="L343" s="335" t="s">
        <v>667</v>
      </c>
      <c r="M343" s="331" t="n">
        <f aca="false">COUNTA(H343:L343)</f>
        <v>1</v>
      </c>
      <c r="N343" s="332"/>
    </row>
    <row r="344" customFormat="false" ht="15.75" hidden="false" customHeight="false" outlineLevel="0" collapsed="false">
      <c r="A344" s="336"/>
      <c r="B344" s="330" t="s">
        <v>1233</v>
      </c>
      <c r="C344" s="339" t="n">
        <v>1227.37</v>
      </c>
      <c r="D344" s="339"/>
      <c r="E344" s="339" t="s">
        <v>99</v>
      </c>
      <c r="F344" s="332"/>
      <c r="G344" s="332"/>
      <c r="H344" s="333"/>
      <c r="I344" s="333"/>
      <c r="J344" s="333"/>
      <c r="K344" s="333"/>
      <c r="L344" s="335" t="s">
        <v>667</v>
      </c>
      <c r="M344" s="331" t="n">
        <f aca="false">COUNTA(H344:L344)</f>
        <v>1</v>
      </c>
      <c r="N344" s="332"/>
    </row>
    <row r="345" customFormat="false" ht="15.75" hidden="false" customHeight="false" outlineLevel="0" collapsed="false">
      <c r="A345" s="336"/>
      <c r="B345" s="330" t="s">
        <v>1233</v>
      </c>
      <c r="C345" s="339" t="n">
        <v>830.84</v>
      </c>
      <c r="D345" s="339"/>
      <c r="E345" s="339" t="s">
        <v>99</v>
      </c>
      <c r="F345" s="332"/>
      <c r="G345" s="332"/>
      <c r="H345" s="333"/>
      <c r="I345" s="333"/>
      <c r="J345" s="333"/>
      <c r="K345" s="333"/>
      <c r="L345" s="335" t="s">
        <v>667</v>
      </c>
      <c r="M345" s="331" t="n">
        <f aca="false">COUNTA(H345:L345)</f>
        <v>1</v>
      </c>
      <c r="N345" s="332"/>
    </row>
    <row r="346" customFormat="false" ht="15.75" hidden="false" customHeight="false" outlineLevel="0" collapsed="false">
      <c r="A346" s="336"/>
      <c r="B346" s="330" t="s">
        <v>1233</v>
      </c>
      <c r="C346" s="339" t="n">
        <v>3949</v>
      </c>
      <c r="D346" s="339"/>
      <c r="E346" s="339" t="s">
        <v>99</v>
      </c>
      <c r="F346" s="332"/>
      <c r="G346" s="332"/>
      <c r="H346" s="333"/>
      <c r="I346" s="333"/>
      <c r="J346" s="333"/>
      <c r="K346" s="333"/>
      <c r="L346" s="335" t="s">
        <v>667</v>
      </c>
      <c r="M346" s="331" t="n">
        <f aca="false">COUNTA(H346:L346)</f>
        <v>1</v>
      </c>
      <c r="N346" s="332"/>
    </row>
    <row r="347" customFormat="false" ht="15.75" hidden="false" customHeight="false" outlineLevel="0" collapsed="false">
      <c r="A347" s="336"/>
      <c r="B347" s="330" t="s">
        <v>1234</v>
      </c>
      <c r="C347" s="339" t="n">
        <v>2533.33</v>
      </c>
      <c r="D347" s="339"/>
      <c r="E347" s="339" t="s">
        <v>99</v>
      </c>
      <c r="F347" s="332"/>
      <c r="G347" s="332"/>
      <c r="H347" s="333"/>
      <c r="I347" s="333"/>
      <c r="J347" s="333"/>
      <c r="K347" s="333"/>
      <c r="L347" s="335" t="s">
        <v>667</v>
      </c>
      <c r="M347" s="331" t="n">
        <f aca="false">COUNTA(H347:L347)</f>
        <v>1</v>
      </c>
      <c r="N347" s="332"/>
    </row>
    <row r="348" customFormat="false" ht="15.75" hidden="false" customHeight="false" outlineLevel="0" collapsed="false">
      <c r="A348" s="336"/>
      <c r="B348" s="330" t="s">
        <v>1234</v>
      </c>
      <c r="C348" s="339" t="n">
        <v>2119.55</v>
      </c>
      <c r="D348" s="339"/>
      <c r="E348" s="339" t="s">
        <v>99</v>
      </c>
      <c r="F348" s="332"/>
      <c r="G348" s="332"/>
      <c r="H348" s="333"/>
      <c r="I348" s="333"/>
      <c r="J348" s="333"/>
      <c r="K348" s="333"/>
      <c r="L348" s="335" t="s">
        <v>667</v>
      </c>
      <c r="M348" s="331" t="n">
        <f aca="false">COUNTA(H348:L348)</f>
        <v>1</v>
      </c>
      <c r="N348" s="332"/>
    </row>
    <row r="349" customFormat="false" ht="15.75" hidden="false" customHeight="false" outlineLevel="0" collapsed="false">
      <c r="A349" s="336"/>
      <c r="B349" s="330" t="s">
        <v>1234</v>
      </c>
      <c r="C349" s="339" t="n">
        <v>1139</v>
      </c>
      <c r="D349" s="339"/>
      <c r="E349" s="339" t="s">
        <v>99</v>
      </c>
      <c r="F349" s="332"/>
      <c r="G349" s="332"/>
      <c r="H349" s="333"/>
      <c r="I349" s="333"/>
      <c r="J349" s="333"/>
      <c r="K349" s="333"/>
      <c r="L349" s="335" t="s">
        <v>667</v>
      </c>
      <c r="M349" s="331" t="n">
        <f aca="false">COUNTA(H349:L349)</f>
        <v>1</v>
      </c>
      <c r="N349" s="332"/>
    </row>
    <row r="350" customFormat="false" ht="15.75" hidden="false" customHeight="false" outlineLevel="0" collapsed="false">
      <c r="A350" s="336"/>
      <c r="B350" s="330" t="s">
        <v>1234</v>
      </c>
      <c r="C350" s="339" t="n">
        <v>1296</v>
      </c>
      <c r="D350" s="339"/>
      <c r="E350" s="339" t="s">
        <v>99</v>
      </c>
      <c r="F350" s="332"/>
      <c r="G350" s="332"/>
      <c r="H350" s="333"/>
      <c r="I350" s="333"/>
      <c r="J350" s="333"/>
      <c r="K350" s="333"/>
      <c r="L350" s="335" t="s">
        <v>667</v>
      </c>
      <c r="M350" s="331" t="n">
        <f aca="false">COUNTA(H350:L350)</f>
        <v>1</v>
      </c>
      <c r="N350" s="332"/>
    </row>
    <row r="351" customFormat="false" ht="15.75" hidden="false" customHeight="false" outlineLevel="0" collapsed="false">
      <c r="A351" s="336"/>
      <c r="B351" s="330" t="s">
        <v>1235</v>
      </c>
      <c r="C351" s="339" t="n">
        <v>1666.75</v>
      </c>
      <c r="D351" s="339"/>
      <c r="E351" s="339" t="s">
        <v>99</v>
      </c>
      <c r="F351" s="332"/>
      <c r="G351" s="332"/>
      <c r="H351" s="333"/>
      <c r="I351" s="333"/>
      <c r="J351" s="333"/>
      <c r="K351" s="333"/>
      <c r="L351" s="335" t="s">
        <v>667</v>
      </c>
      <c r="M351" s="331" t="n">
        <f aca="false">COUNTA(H351:L351)</f>
        <v>1</v>
      </c>
      <c r="N351" s="332"/>
    </row>
    <row r="352" customFormat="false" ht="15.75" hidden="false" customHeight="false" outlineLevel="0" collapsed="false">
      <c r="A352" s="336"/>
      <c r="B352" s="330" t="s">
        <v>1236</v>
      </c>
      <c r="C352" s="339" t="n">
        <v>2850</v>
      </c>
      <c r="D352" s="339"/>
      <c r="E352" s="339" t="s">
        <v>99</v>
      </c>
      <c r="F352" s="332"/>
      <c r="G352" s="332"/>
      <c r="H352" s="333"/>
      <c r="I352" s="333"/>
      <c r="J352" s="333"/>
      <c r="K352" s="333"/>
      <c r="L352" s="335" t="s">
        <v>667</v>
      </c>
      <c r="M352" s="331" t="n">
        <f aca="false">COUNTA(H352:L352)</f>
        <v>1</v>
      </c>
      <c r="N352" s="332"/>
    </row>
    <row r="353" customFormat="false" ht="15.75" hidden="false" customHeight="false" outlineLevel="0" collapsed="false">
      <c r="A353" s="336"/>
      <c r="B353" s="330" t="s">
        <v>1237</v>
      </c>
      <c r="C353" s="339" t="n">
        <v>2964.16</v>
      </c>
      <c r="D353" s="339"/>
      <c r="E353" s="339" t="s">
        <v>99</v>
      </c>
      <c r="F353" s="332"/>
      <c r="G353" s="332"/>
      <c r="H353" s="333"/>
      <c r="I353" s="333"/>
      <c r="J353" s="333"/>
      <c r="K353" s="333"/>
      <c r="L353" s="335" t="s">
        <v>667</v>
      </c>
      <c r="M353" s="331" t="n">
        <f aca="false">COUNTA(H353:L353)</f>
        <v>1</v>
      </c>
      <c r="N353" s="332"/>
    </row>
    <row r="354" customFormat="false" ht="15.75" hidden="false" customHeight="false" outlineLevel="0" collapsed="false">
      <c r="A354" s="336"/>
      <c r="B354" s="330" t="s">
        <v>1237</v>
      </c>
      <c r="C354" s="339" t="n">
        <v>2754.92</v>
      </c>
      <c r="D354" s="339"/>
      <c r="E354" s="339" t="s">
        <v>99</v>
      </c>
      <c r="F354" s="332"/>
      <c r="G354" s="332"/>
      <c r="H354" s="333"/>
      <c r="I354" s="333"/>
      <c r="J354" s="333"/>
      <c r="K354" s="333"/>
      <c r="L354" s="335" t="s">
        <v>667</v>
      </c>
      <c r="M354" s="331" t="n">
        <f aca="false">COUNTA(H354:L354)</f>
        <v>1</v>
      </c>
      <c r="N354" s="332"/>
    </row>
    <row r="355" customFormat="false" ht="15.75" hidden="false" customHeight="false" outlineLevel="0" collapsed="false">
      <c r="A355" s="336"/>
      <c r="B355" s="330" t="s">
        <v>1237</v>
      </c>
      <c r="C355" s="339" t="n">
        <v>2189.41</v>
      </c>
      <c r="D355" s="339"/>
      <c r="E355" s="339" t="s">
        <v>99</v>
      </c>
      <c r="F355" s="332"/>
      <c r="G355" s="332"/>
      <c r="H355" s="333"/>
      <c r="I355" s="333"/>
      <c r="J355" s="333"/>
      <c r="K355" s="333"/>
      <c r="L355" s="335" t="s">
        <v>667</v>
      </c>
      <c r="M355" s="331" t="n">
        <f aca="false">COUNTA(H355:L355)</f>
        <v>1</v>
      </c>
      <c r="N355" s="332"/>
    </row>
    <row r="356" customFormat="false" ht="15.75" hidden="false" customHeight="false" outlineLevel="0" collapsed="false">
      <c r="A356" s="336"/>
      <c r="B356" s="330" t="s">
        <v>1237</v>
      </c>
      <c r="C356" s="339" t="n">
        <v>1090.65</v>
      </c>
      <c r="D356" s="339"/>
      <c r="E356" s="339" t="s">
        <v>99</v>
      </c>
      <c r="F356" s="332"/>
      <c r="G356" s="332"/>
      <c r="H356" s="333"/>
      <c r="I356" s="333"/>
      <c r="J356" s="333"/>
      <c r="K356" s="333"/>
      <c r="L356" s="335" t="s">
        <v>667</v>
      </c>
      <c r="M356" s="331" t="n">
        <f aca="false">COUNTA(H356:L356)</f>
        <v>1</v>
      </c>
      <c r="N356" s="332"/>
    </row>
    <row r="357" customFormat="false" ht="15.75" hidden="false" customHeight="false" outlineLevel="0" collapsed="false">
      <c r="A357" s="336"/>
      <c r="B357" s="330" t="s">
        <v>1237</v>
      </c>
      <c r="C357" s="339" t="n">
        <v>1410.84</v>
      </c>
      <c r="D357" s="339"/>
      <c r="E357" s="339" t="s">
        <v>99</v>
      </c>
      <c r="F357" s="332"/>
      <c r="G357" s="332"/>
      <c r="H357" s="333"/>
      <c r="I357" s="333"/>
      <c r="J357" s="333"/>
      <c r="K357" s="333"/>
      <c r="L357" s="335" t="s">
        <v>667</v>
      </c>
      <c r="M357" s="331" t="n">
        <f aca="false">COUNTA(H357:L357)</f>
        <v>1</v>
      </c>
      <c r="N357" s="332"/>
    </row>
    <row r="358" customFormat="false" ht="15.75" hidden="false" customHeight="false" outlineLevel="0" collapsed="false">
      <c r="A358" s="336"/>
      <c r="B358" s="330" t="s">
        <v>1237</v>
      </c>
      <c r="C358" s="339" t="n">
        <v>1171.77</v>
      </c>
      <c r="D358" s="339"/>
      <c r="E358" s="339" t="s">
        <v>99</v>
      </c>
      <c r="F358" s="332"/>
      <c r="G358" s="332"/>
      <c r="H358" s="333"/>
      <c r="I358" s="333"/>
      <c r="J358" s="333"/>
      <c r="K358" s="333"/>
      <c r="L358" s="335" t="s">
        <v>667</v>
      </c>
      <c r="M358" s="331" t="n">
        <f aca="false">COUNTA(H358:L358)</f>
        <v>1</v>
      </c>
      <c r="N358" s="332"/>
    </row>
    <row r="359" customFormat="false" ht="15.75" hidden="false" customHeight="false" outlineLevel="0" collapsed="false">
      <c r="A359" s="336"/>
      <c r="B359" s="330" t="s">
        <v>1237</v>
      </c>
      <c r="C359" s="339" t="n">
        <v>2376.72</v>
      </c>
      <c r="D359" s="339"/>
      <c r="E359" s="339" t="s">
        <v>99</v>
      </c>
      <c r="F359" s="332"/>
      <c r="G359" s="332"/>
      <c r="H359" s="333"/>
      <c r="I359" s="333"/>
      <c r="J359" s="333"/>
      <c r="K359" s="333"/>
      <c r="L359" s="335" t="s">
        <v>667</v>
      </c>
      <c r="M359" s="331" t="n">
        <f aca="false">COUNTA(H359:L359)</f>
        <v>1</v>
      </c>
      <c r="N359" s="332"/>
    </row>
    <row r="360" customFormat="false" ht="15.75" hidden="false" customHeight="false" outlineLevel="0" collapsed="false">
      <c r="A360" s="336"/>
      <c r="B360" s="330" t="s">
        <v>1238</v>
      </c>
      <c r="C360" s="339" t="n">
        <v>1521.91</v>
      </c>
      <c r="D360" s="339"/>
      <c r="E360" s="339" t="s">
        <v>99</v>
      </c>
      <c r="F360" s="332"/>
      <c r="G360" s="332"/>
      <c r="H360" s="333"/>
      <c r="I360" s="333"/>
      <c r="J360" s="333"/>
      <c r="K360" s="333"/>
      <c r="L360" s="335" t="s">
        <v>667</v>
      </c>
      <c r="M360" s="331" t="n">
        <f aca="false">COUNTA(H360:L360)</f>
        <v>1</v>
      </c>
      <c r="N360" s="332"/>
    </row>
    <row r="361" customFormat="false" ht="15.75" hidden="false" customHeight="false" outlineLevel="0" collapsed="false">
      <c r="A361" s="336"/>
      <c r="B361" s="330" t="s">
        <v>1239</v>
      </c>
      <c r="C361" s="339" t="n">
        <v>1341.68</v>
      </c>
      <c r="D361" s="339"/>
      <c r="E361" s="339" t="s">
        <v>99</v>
      </c>
      <c r="F361" s="332"/>
      <c r="G361" s="332"/>
      <c r="H361" s="333"/>
      <c r="I361" s="333"/>
      <c r="J361" s="333"/>
      <c r="K361" s="333"/>
      <c r="L361" s="335" t="s">
        <v>667</v>
      </c>
      <c r="M361" s="331" t="n">
        <f aca="false">COUNTA(H361:L361)</f>
        <v>1</v>
      </c>
      <c r="N361" s="332"/>
    </row>
    <row r="362" customFormat="false" ht="15.75" hidden="false" customHeight="false" outlineLevel="0" collapsed="false">
      <c r="A362" s="336"/>
      <c r="B362" s="330" t="s">
        <v>1240</v>
      </c>
      <c r="C362" s="339" t="n">
        <v>2158.33</v>
      </c>
      <c r="D362" s="339"/>
      <c r="E362" s="339" t="s">
        <v>99</v>
      </c>
      <c r="F362" s="332"/>
      <c r="G362" s="332"/>
      <c r="H362" s="333"/>
      <c r="I362" s="333"/>
      <c r="J362" s="333"/>
      <c r="K362" s="333"/>
      <c r="L362" s="335" t="s">
        <v>667</v>
      </c>
      <c r="M362" s="331" t="n">
        <f aca="false">COUNTA(H362:L362)</f>
        <v>1</v>
      </c>
      <c r="N362" s="332"/>
    </row>
    <row r="363" customFormat="false" ht="15.75" hidden="false" customHeight="false" outlineLevel="0" collapsed="false">
      <c r="A363" s="336"/>
      <c r="B363" s="330" t="s">
        <v>1241</v>
      </c>
      <c r="C363" s="339" t="n">
        <v>4533.32</v>
      </c>
      <c r="D363" s="339"/>
      <c r="E363" s="339" t="s">
        <v>99</v>
      </c>
      <c r="F363" s="332"/>
      <c r="G363" s="332"/>
      <c r="H363" s="333"/>
      <c r="I363" s="333"/>
      <c r="J363" s="333"/>
      <c r="K363" s="333"/>
      <c r="L363" s="335" t="s">
        <v>667</v>
      </c>
      <c r="M363" s="331" t="n">
        <f aca="false">COUNTA(H363:L363)</f>
        <v>1</v>
      </c>
      <c r="N363" s="332"/>
    </row>
    <row r="364" customFormat="false" ht="15.75" hidden="false" customHeight="false" outlineLevel="0" collapsed="false">
      <c r="A364" s="336"/>
      <c r="B364" s="330" t="s">
        <v>1242</v>
      </c>
      <c r="C364" s="339" t="n">
        <v>1010.53</v>
      </c>
      <c r="D364" s="339"/>
      <c r="E364" s="339" t="s">
        <v>99</v>
      </c>
      <c r="F364" s="332"/>
      <c r="G364" s="332"/>
      <c r="H364" s="333"/>
      <c r="I364" s="333"/>
      <c r="J364" s="333"/>
      <c r="K364" s="333"/>
      <c r="L364" s="335" t="s">
        <v>667</v>
      </c>
      <c r="M364" s="331" t="n">
        <f aca="false">COUNTA(H364:L364)</f>
        <v>1</v>
      </c>
      <c r="N364" s="332"/>
    </row>
    <row r="365" customFormat="false" ht="15.75" hidden="false" customHeight="false" outlineLevel="0" collapsed="false">
      <c r="A365" s="336"/>
      <c r="B365" s="330" t="s">
        <v>1243</v>
      </c>
      <c r="C365" s="339" t="n">
        <v>1656</v>
      </c>
      <c r="D365" s="339"/>
      <c r="E365" s="339" t="s">
        <v>99</v>
      </c>
      <c r="F365" s="332"/>
      <c r="G365" s="332"/>
      <c r="H365" s="333"/>
      <c r="I365" s="333"/>
      <c r="J365" s="333"/>
      <c r="K365" s="333"/>
      <c r="L365" s="335" t="s">
        <v>667</v>
      </c>
      <c r="M365" s="331" t="n">
        <f aca="false">COUNTA(H365:L365)</f>
        <v>1</v>
      </c>
      <c r="N365" s="332"/>
    </row>
    <row r="366" customFormat="false" ht="15.75" hidden="false" customHeight="false" outlineLevel="0" collapsed="false">
      <c r="A366" s="336"/>
      <c r="B366" s="330" t="s">
        <v>1243</v>
      </c>
      <c r="C366" s="339" t="n">
        <v>1007</v>
      </c>
      <c r="D366" s="339"/>
      <c r="E366" s="339" t="s">
        <v>99</v>
      </c>
      <c r="F366" s="332"/>
      <c r="G366" s="332"/>
      <c r="H366" s="333"/>
      <c r="I366" s="333"/>
      <c r="J366" s="333"/>
      <c r="K366" s="333"/>
      <c r="L366" s="335" t="s">
        <v>667</v>
      </c>
      <c r="M366" s="331" t="n">
        <f aca="false">COUNTA(H366:L366)</f>
        <v>1</v>
      </c>
      <c r="N366" s="332"/>
    </row>
    <row r="367" customFormat="false" ht="15.75" hidden="false" customHeight="false" outlineLevel="0" collapsed="false">
      <c r="A367" s="336"/>
      <c r="B367" s="330" t="s">
        <v>1243</v>
      </c>
      <c r="C367" s="339" t="n">
        <v>920</v>
      </c>
      <c r="D367" s="339"/>
      <c r="E367" s="339" t="s">
        <v>99</v>
      </c>
      <c r="F367" s="332"/>
      <c r="G367" s="332"/>
      <c r="H367" s="333"/>
      <c r="I367" s="333"/>
      <c r="J367" s="333"/>
      <c r="K367" s="333"/>
      <c r="L367" s="335" t="s">
        <v>667</v>
      </c>
      <c r="M367" s="331" t="n">
        <f aca="false">COUNTA(H367:L367)</f>
        <v>1</v>
      </c>
      <c r="N367" s="332"/>
    </row>
    <row r="368" customFormat="false" ht="15.75" hidden="false" customHeight="false" outlineLevel="0" collapsed="false">
      <c r="A368" s="336"/>
      <c r="B368" s="330" t="s">
        <v>1243</v>
      </c>
      <c r="C368" s="339" t="n">
        <v>2742</v>
      </c>
      <c r="D368" s="339"/>
      <c r="E368" s="339" t="s">
        <v>99</v>
      </c>
      <c r="F368" s="332"/>
      <c r="G368" s="332"/>
      <c r="H368" s="333"/>
      <c r="I368" s="333"/>
      <c r="J368" s="333"/>
      <c r="K368" s="333"/>
      <c r="L368" s="335" t="s">
        <v>667</v>
      </c>
      <c r="M368" s="331" t="n">
        <f aca="false">COUNTA(H368:L368)</f>
        <v>1</v>
      </c>
      <c r="N368" s="332"/>
    </row>
    <row r="369" customFormat="false" ht="15.75" hidden="false" customHeight="false" outlineLevel="0" collapsed="false">
      <c r="A369" s="336"/>
      <c r="B369" s="330" t="s">
        <v>1244</v>
      </c>
      <c r="C369" s="339" t="n">
        <v>1151.67</v>
      </c>
      <c r="D369" s="339"/>
      <c r="E369" s="339" t="s">
        <v>99</v>
      </c>
      <c r="F369" s="332"/>
      <c r="G369" s="332"/>
      <c r="H369" s="333"/>
      <c r="I369" s="333"/>
      <c r="J369" s="333"/>
      <c r="K369" s="333"/>
      <c r="L369" s="335" t="s">
        <v>667</v>
      </c>
      <c r="M369" s="331" t="n">
        <f aca="false">COUNTA(H369:L369)</f>
        <v>1</v>
      </c>
      <c r="N369" s="332"/>
    </row>
    <row r="370" customFormat="false" ht="15.75" hidden="false" customHeight="false" outlineLevel="0" collapsed="false">
      <c r="A370" s="336"/>
      <c r="B370" s="330" t="s">
        <v>1245</v>
      </c>
      <c r="C370" s="339" t="n">
        <v>2842</v>
      </c>
      <c r="D370" s="339"/>
      <c r="E370" s="339" t="s">
        <v>99</v>
      </c>
      <c r="F370" s="332"/>
      <c r="G370" s="332"/>
      <c r="H370" s="333"/>
      <c r="I370" s="333"/>
      <c r="J370" s="333"/>
      <c r="K370" s="333"/>
      <c r="L370" s="335" t="s">
        <v>667</v>
      </c>
      <c r="M370" s="331" t="n">
        <f aca="false">COUNTA(H370:L370)</f>
        <v>1</v>
      </c>
      <c r="N370" s="332"/>
    </row>
    <row r="371" customFormat="false" ht="15.75" hidden="false" customHeight="false" outlineLevel="0" collapsed="false">
      <c r="A371" s="336"/>
      <c r="B371" s="330" t="s">
        <v>1246</v>
      </c>
      <c r="C371" s="339" t="n">
        <v>1455</v>
      </c>
      <c r="D371" s="339"/>
      <c r="E371" s="339" t="s">
        <v>99</v>
      </c>
      <c r="F371" s="332"/>
      <c r="G371" s="332"/>
      <c r="H371" s="333"/>
      <c r="I371" s="333"/>
      <c r="J371" s="333"/>
      <c r="K371" s="333"/>
      <c r="L371" s="335" t="s">
        <v>667</v>
      </c>
      <c r="M371" s="331" t="n">
        <f aca="false">COUNTA(H371:L371)</f>
        <v>1</v>
      </c>
      <c r="N371" s="332"/>
    </row>
    <row r="372" customFormat="false" ht="15.75" hidden="false" customHeight="false" outlineLevel="0" collapsed="false">
      <c r="A372" s="336"/>
      <c r="B372" s="330" t="s">
        <v>1247</v>
      </c>
      <c r="C372" s="339" t="n">
        <v>1492</v>
      </c>
      <c r="D372" s="339"/>
      <c r="E372" s="339" t="s">
        <v>99</v>
      </c>
      <c r="F372" s="332"/>
      <c r="G372" s="332"/>
      <c r="H372" s="333"/>
      <c r="I372" s="333"/>
      <c r="J372" s="333"/>
      <c r="K372" s="333"/>
      <c r="L372" s="335" t="s">
        <v>667</v>
      </c>
      <c r="M372" s="331" t="n">
        <f aca="false">COUNTA(H372:L372)</f>
        <v>1</v>
      </c>
      <c r="N372" s="332"/>
    </row>
    <row r="373" customFormat="false" ht="15.75" hidden="false" customHeight="false" outlineLevel="0" collapsed="false">
      <c r="A373" s="336"/>
      <c r="B373" s="330" t="s">
        <v>1248</v>
      </c>
      <c r="C373" s="339" t="n">
        <v>786.11</v>
      </c>
      <c r="D373" s="339"/>
      <c r="E373" s="339" t="s">
        <v>99</v>
      </c>
      <c r="F373" s="332"/>
      <c r="G373" s="332"/>
      <c r="H373" s="333"/>
      <c r="I373" s="333"/>
      <c r="J373" s="333"/>
      <c r="K373" s="333"/>
      <c r="L373" s="335" t="s">
        <v>667</v>
      </c>
      <c r="M373" s="331" t="n">
        <f aca="false">COUNTA(H373:L373)</f>
        <v>1</v>
      </c>
      <c r="N373" s="332"/>
    </row>
    <row r="374" customFormat="false" ht="15.75" hidden="false" customHeight="false" outlineLevel="0" collapsed="false">
      <c r="A374" s="336"/>
      <c r="B374" s="330" t="s">
        <v>1249</v>
      </c>
      <c r="C374" s="339" t="n">
        <v>580.43</v>
      </c>
      <c r="D374" s="339"/>
      <c r="E374" s="339" t="s">
        <v>99</v>
      </c>
      <c r="F374" s="332"/>
      <c r="G374" s="332"/>
      <c r="H374" s="333"/>
      <c r="I374" s="333"/>
      <c r="J374" s="333"/>
      <c r="K374" s="333"/>
      <c r="L374" s="335" t="s">
        <v>667</v>
      </c>
      <c r="M374" s="331" t="n">
        <f aca="false">COUNTA(H374:L374)</f>
        <v>1</v>
      </c>
      <c r="N374" s="332"/>
    </row>
    <row r="375" customFormat="false" ht="15.75" hidden="false" customHeight="false" outlineLevel="0" collapsed="false">
      <c r="A375" s="336"/>
      <c r="B375" s="330" t="s">
        <v>1249</v>
      </c>
      <c r="C375" s="339" t="n">
        <v>369.47</v>
      </c>
      <c r="D375" s="339"/>
      <c r="E375" s="339" t="s">
        <v>99</v>
      </c>
      <c r="F375" s="332"/>
      <c r="G375" s="332"/>
      <c r="H375" s="333"/>
      <c r="I375" s="333"/>
      <c r="J375" s="333"/>
      <c r="K375" s="333"/>
      <c r="L375" s="335" t="s">
        <v>667</v>
      </c>
      <c r="M375" s="331" t="n">
        <f aca="false">COUNTA(H375:L375)</f>
        <v>1</v>
      </c>
      <c r="N375" s="332"/>
    </row>
    <row r="376" customFormat="false" ht="15.75" hidden="false" customHeight="false" outlineLevel="0" collapsed="false">
      <c r="A376" s="336"/>
      <c r="B376" s="330" t="s">
        <v>739</v>
      </c>
      <c r="C376" s="339" t="n">
        <v>1015.58</v>
      </c>
      <c r="D376" s="339"/>
      <c r="E376" s="339" t="s">
        <v>99</v>
      </c>
      <c r="F376" s="332"/>
      <c r="G376" s="332"/>
      <c r="H376" s="333"/>
      <c r="I376" s="333"/>
      <c r="J376" s="333"/>
      <c r="K376" s="333"/>
      <c r="L376" s="335" t="s">
        <v>667</v>
      </c>
      <c r="M376" s="331" t="n">
        <f aca="false">COUNTA(H376:L376)</f>
        <v>1</v>
      </c>
      <c r="N376" s="332"/>
    </row>
    <row r="377" customFormat="false" ht="15.75" hidden="false" customHeight="false" outlineLevel="0" collapsed="false">
      <c r="A377" s="336"/>
      <c r="B377" s="330" t="s">
        <v>1250</v>
      </c>
      <c r="C377" s="339" t="n">
        <v>1360.81</v>
      </c>
      <c r="D377" s="339"/>
      <c r="E377" s="339" t="s">
        <v>99</v>
      </c>
      <c r="F377" s="332"/>
      <c r="G377" s="332"/>
      <c r="H377" s="333"/>
      <c r="I377" s="333"/>
      <c r="J377" s="333"/>
      <c r="K377" s="333"/>
      <c r="L377" s="335" t="s">
        <v>667</v>
      </c>
      <c r="M377" s="331" t="n">
        <f aca="false">COUNTA(H377:L377)</f>
        <v>1</v>
      </c>
      <c r="N377" s="332"/>
    </row>
    <row r="378" customFormat="false" ht="15.75" hidden="false" customHeight="false" outlineLevel="0" collapsed="false">
      <c r="A378" s="336"/>
      <c r="B378" s="330" t="s">
        <v>1250</v>
      </c>
      <c r="C378" s="339" t="n">
        <v>697.45</v>
      </c>
      <c r="D378" s="339"/>
      <c r="E378" s="339" t="s">
        <v>99</v>
      </c>
      <c r="F378" s="332"/>
      <c r="G378" s="332"/>
      <c r="H378" s="333"/>
      <c r="I378" s="333"/>
      <c r="J378" s="333"/>
      <c r="K378" s="333"/>
      <c r="L378" s="335" t="s">
        <v>667</v>
      </c>
      <c r="M378" s="331" t="n">
        <f aca="false">COUNTA(H378:L378)</f>
        <v>1</v>
      </c>
      <c r="N378" s="332"/>
    </row>
    <row r="379" customFormat="false" ht="15.75" hidden="true" customHeight="false" outlineLevel="0" collapsed="false">
      <c r="A379" s="336"/>
      <c r="B379" s="330" t="s">
        <v>1163</v>
      </c>
      <c r="C379" s="339" t="n">
        <v>1877.12</v>
      </c>
      <c r="D379" s="339"/>
      <c r="E379" s="339" t="s">
        <v>98</v>
      </c>
      <c r="F379" s="332"/>
      <c r="G379" s="332"/>
      <c r="H379" s="333"/>
      <c r="I379" s="333"/>
      <c r="J379" s="333"/>
      <c r="K379" s="333"/>
      <c r="L379" s="335" t="s">
        <v>667</v>
      </c>
      <c r="M379" s="331" t="n">
        <f aca="false">COUNTA(H379:L379)</f>
        <v>1</v>
      </c>
      <c r="N379" s="332"/>
    </row>
    <row r="380" customFormat="false" ht="15.75" hidden="true" customHeight="false" outlineLevel="0" collapsed="false">
      <c r="A380" s="336"/>
      <c r="B380" s="330" t="s">
        <v>1163</v>
      </c>
      <c r="C380" s="339" t="n">
        <v>2815</v>
      </c>
      <c r="D380" s="339"/>
      <c r="E380" s="339" t="s">
        <v>98</v>
      </c>
      <c r="F380" s="332"/>
      <c r="G380" s="332"/>
      <c r="H380" s="333"/>
      <c r="I380" s="333"/>
      <c r="J380" s="333"/>
      <c r="K380" s="333"/>
      <c r="L380" s="335" t="s">
        <v>667</v>
      </c>
      <c r="M380" s="331" t="n">
        <f aca="false">COUNTA(H380:L380)</f>
        <v>1</v>
      </c>
      <c r="N380" s="332"/>
    </row>
    <row r="381" customFormat="false" ht="15.75" hidden="true" customHeight="false" outlineLevel="0" collapsed="false">
      <c r="A381" s="336"/>
      <c r="B381" s="330" t="s">
        <v>1163</v>
      </c>
      <c r="C381" s="339" t="n">
        <v>451</v>
      </c>
      <c r="D381" s="339"/>
      <c r="E381" s="339" t="s">
        <v>98</v>
      </c>
      <c r="F381" s="332"/>
      <c r="G381" s="332"/>
      <c r="H381" s="333"/>
      <c r="I381" s="333"/>
      <c r="J381" s="333"/>
      <c r="K381" s="333"/>
      <c r="L381" s="335" t="s">
        <v>667</v>
      </c>
      <c r="M381" s="331" t="n">
        <f aca="false">COUNTA(H381:L381)</f>
        <v>1</v>
      </c>
      <c r="N381" s="332"/>
    </row>
    <row r="382" customFormat="false" ht="15.75" hidden="true" customHeight="false" outlineLevel="0" collapsed="false">
      <c r="A382" s="336"/>
      <c r="B382" s="330" t="s">
        <v>1163</v>
      </c>
      <c r="C382" s="339" t="n">
        <v>3015</v>
      </c>
      <c r="D382" s="339"/>
      <c r="E382" s="339" t="s">
        <v>98</v>
      </c>
      <c r="F382" s="332"/>
      <c r="G382" s="332"/>
      <c r="H382" s="333"/>
      <c r="I382" s="333"/>
      <c r="J382" s="333"/>
      <c r="K382" s="333"/>
      <c r="L382" s="335" t="s">
        <v>667</v>
      </c>
      <c r="M382" s="331" t="n">
        <f aca="false">COUNTA(H382:L382)</f>
        <v>1</v>
      </c>
      <c r="N382" s="332"/>
    </row>
    <row r="383" customFormat="false" ht="15.75" hidden="true" customHeight="false" outlineLevel="0" collapsed="false">
      <c r="A383" s="336"/>
      <c r="B383" s="330" t="s">
        <v>1163</v>
      </c>
      <c r="C383" s="339" t="n">
        <v>2497</v>
      </c>
      <c r="D383" s="339"/>
      <c r="E383" s="339" t="s">
        <v>98</v>
      </c>
      <c r="F383" s="332"/>
      <c r="G383" s="332"/>
      <c r="H383" s="333"/>
      <c r="I383" s="333"/>
      <c r="J383" s="333"/>
      <c r="K383" s="333"/>
      <c r="L383" s="335" t="s">
        <v>667</v>
      </c>
      <c r="M383" s="331" t="n">
        <f aca="false">COUNTA(H383:L383)</f>
        <v>1</v>
      </c>
      <c r="N383" s="332"/>
    </row>
    <row r="384" customFormat="false" ht="15.75" hidden="true" customHeight="false" outlineLevel="0" collapsed="false">
      <c r="A384" s="336"/>
      <c r="B384" s="330" t="s">
        <v>1163</v>
      </c>
      <c r="C384" s="339" t="n">
        <v>3370</v>
      </c>
      <c r="D384" s="339"/>
      <c r="E384" s="339" t="s">
        <v>98</v>
      </c>
      <c r="F384" s="332"/>
      <c r="G384" s="332"/>
      <c r="H384" s="333"/>
      <c r="I384" s="333"/>
      <c r="J384" s="333"/>
      <c r="K384" s="333"/>
      <c r="L384" s="335" t="s">
        <v>667</v>
      </c>
      <c r="M384" s="331" t="n">
        <f aca="false">COUNTA(H384:L384)</f>
        <v>1</v>
      </c>
      <c r="N384" s="332"/>
    </row>
    <row r="385" customFormat="false" ht="15.75" hidden="true" customHeight="false" outlineLevel="0" collapsed="false">
      <c r="A385" s="336"/>
      <c r="B385" s="330" t="s">
        <v>1163</v>
      </c>
      <c r="C385" s="339" t="n">
        <v>3500</v>
      </c>
      <c r="D385" s="339"/>
      <c r="E385" s="339" t="s">
        <v>98</v>
      </c>
      <c r="F385" s="332"/>
      <c r="G385" s="332"/>
      <c r="H385" s="333"/>
      <c r="I385" s="333"/>
      <c r="J385" s="333"/>
      <c r="K385" s="333"/>
      <c r="L385" s="335" t="s">
        <v>667</v>
      </c>
      <c r="M385" s="331" t="n">
        <f aca="false">COUNTA(H385:L385)</f>
        <v>1</v>
      </c>
      <c r="N385" s="332"/>
    </row>
    <row r="386" customFormat="false" ht="15.75" hidden="true" customHeight="false" outlineLevel="0" collapsed="false">
      <c r="A386" s="336"/>
      <c r="B386" s="330" t="s">
        <v>1163</v>
      </c>
      <c r="C386" s="339" t="n">
        <v>5958.34</v>
      </c>
      <c r="D386" s="339"/>
      <c r="E386" s="339" t="s">
        <v>98</v>
      </c>
      <c r="F386" s="332"/>
      <c r="G386" s="332"/>
      <c r="H386" s="333"/>
      <c r="I386" s="333"/>
      <c r="J386" s="333"/>
      <c r="K386" s="333"/>
      <c r="L386" s="335" t="s">
        <v>667</v>
      </c>
      <c r="M386" s="331" t="n">
        <f aca="false">COUNTA(H386:L386)</f>
        <v>1</v>
      </c>
      <c r="N386" s="332"/>
    </row>
    <row r="387" customFormat="false" ht="15.75" hidden="true" customHeight="false" outlineLevel="0" collapsed="false">
      <c r="A387" s="336"/>
      <c r="B387" s="330" t="s">
        <v>1251</v>
      </c>
      <c r="C387" s="339" t="n">
        <v>5815</v>
      </c>
      <c r="D387" s="339"/>
      <c r="E387" s="339" t="s">
        <v>98</v>
      </c>
      <c r="F387" s="332"/>
      <c r="G387" s="332"/>
      <c r="H387" s="333"/>
      <c r="I387" s="333"/>
      <c r="J387" s="333"/>
      <c r="K387" s="333"/>
      <c r="L387" s="335" t="s">
        <v>667</v>
      </c>
      <c r="M387" s="331" t="n">
        <f aca="false">COUNTA(H387:L387)</f>
        <v>1</v>
      </c>
      <c r="N387" s="332"/>
    </row>
    <row r="388" customFormat="false" ht="15.75" hidden="false" customHeight="false" outlineLevel="0" collapsed="false">
      <c r="A388" s="336"/>
      <c r="B388" s="330" t="s">
        <v>1252</v>
      </c>
      <c r="C388" s="339" t="n">
        <v>1642.92</v>
      </c>
      <c r="D388" s="339"/>
      <c r="E388" s="339" t="s">
        <v>99</v>
      </c>
      <c r="F388" s="332"/>
      <c r="G388" s="332"/>
      <c r="H388" s="333"/>
      <c r="I388" s="333"/>
      <c r="J388" s="333" t="s">
        <v>667</v>
      </c>
      <c r="K388" s="333"/>
      <c r="L388" s="335" t="s">
        <v>667</v>
      </c>
      <c r="M388" s="331" t="n">
        <f aca="false">COUNTA(H388:L388)</f>
        <v>2</v>
      </c>
      <c r="N388" s="332"/>
    </row>
    <row r="389" customFormat="false" ht="15.75" hidden="false" customHeight="false" outlineLevel="0" collapsed="false">
      <c r="A389" s="336"/>
      <c r="B389" s="330" t="s">
        <v>1253</v>
      </c>
      <c r="C389" s="339" t="n">
        <v>7051.96</v>
      </c>
      <c r="D389" s="339"/>
      <c r="E389" s="339" t="s">
        <v>99</v>
      </c>
      <c r="F389" s="332"/>
      <c r="G389" s="332"/>
      <c r="H389" s="333"/>
      <c r="I389" s="333"/>
      <c r="J389" s="333" t="s">
        <v>667</v>
      </c>
      <c r="K389" s="333"/>
      <c r="L389" s="335"/>
      <c r="M389" s="331" t="n">
        <f aca="false">COUNTA(H389:L389)</f>
        <v>1</v>
      </c>
      <c r="N389" s="332"/>
    </row>
    <row r="390" customFormat="false" ht="15.75" hidden="false" customHeight="false" outlineLevel="0" collapsed="false">
      <c r="A390" s="336"/>
      <c r="B390" s="330" t="s">
        <v>1254</v>
      </c>
      <c r="C390" s="339" t="n">
        <v>3135.34</v>
      </c>
      <c r="D390" s="339"/>
      <c r="E390" s="339" t="s">
        <v>99</v>
      </c>
      <c r="F390" s="332"/>
      <c r="G390" s="332"/>
      <c r="H390" s="333"/>
      <c r="I390" s="333"/>
      <c r="J390" s="333" t="s">
        <v>667</v>
      </c>
      <c r="K390" s="333"/>
      <c r="L390" s="335"/>
      <c r="M390" s="331" t="n">
        <f aca="false">COUNTA(H390:L390)</f>
        <v>1</v>
      </c>
      <c r="N390" s="332"/>
    </row>
    <row r="391" customFormat="false" ht="15.75" hidden="false" customHeight="false" outlineLevel="0" collapsed="false">
      <c r="A391" s="336"/>
      <c r="B391" s="330" t="s">
        <v>1255</v>
      </c>
      <c r="C391" s="339" t="n">
        <v>6240</v>
      </c>
      <c r="D391" s="339"/>
      <c r="E391" s="339" t="s">
        <v>99</v>
      </c>
      <c r="F391" s="332"/>
      <c r="G391" s="332"/>
      <c r="H391" s="333"/>
      <c r="I391" s="333"/>
      <c r="J391" s="333" t="s">
        <v>667</v>
      </c>
      <c r="K391" s="333"/>
      <c r="L391" s="335"/>
      <c r="M391" s="331" t="n">
        <f aca="false">COUNTA(H391:L391)</f>
        <v>1</v>
      </c>
      <c r="N391" s="332"/>
    </row>
    <row r="392" customFormat="false" ht="15.75" hidden="false" customHeight="false" outlineLevel="0" collapsed="false">
      <c r="A392" s="336"/>
      <c r="B392" s="330" t="s">
        <v>1256</v>
      </c>
      <c r="C392" s="339" t="n">
        <v>7618.11</v>
      </c>
      <c r="D392" s="339"/>
      <c r="E392" s="339" t="s">
        <v>99</v>
      </c>
      <c r="F392" s="332"/>
      <c r="G392" s="332"/>
      <c r="H392" s="333"/>
      <c r="I392" s="333"/>
      <c r="J392" s="333" t="s">
        <v>667</v>
      </c>
      <c r="K392" s="333"/>
      <c r="L392" s="335"/>
      <c r="M392" s="331" t="n">
        <f aca="false">COUNTA(H392:L392)</f>
        <v>1</v>
      </c>
      <c r="N392" s="332"/>
    </row>
    <row r="393" customFormat="false" ht="15.75" hidden="false" customHeight="false" outlineLevel="0" collapsed="false">
      <c r="A393" s="336"/>
      <c r="B393" s="330" t="s">
        <v>1257</v>
      </c>
      <c r="C393" s="339" t="n">
        <v>3369.9</v>
      </c>
      <c r="D393" s="339"/>
      <c r="E393" s="339" t="s">
        <v>99</v>
      </c>
      <c r="F393" s="332"/>
      <c r="G393" s="332"/>
      <c r="H393" s="333"/>
      <c r="I393" s="333"/>
      <c r="J393" s="333" t="s">
        <v>667</v>
      </c>
      <c r="K393" s="333"/>
      <c r="L393" s="335"/>
      <c r="M393" s="331" t="n">
        <f aca="false">COUNTA(H393:L393)</f>
        <v>1</v>
      </c>
      <c r="N393" s="332"/>
    </row>
    <row r="394" customFormat="false" ht="15.75" hidden="false" customHeight="false" outlineLevel="0" collapsed="false">
      <c r="A394" s="336"/>
      <c r="B394" s="330" t="s">
        <v>1258</v>
      </c>
      <c r="C394" s="339" t="n">
        <v>2643.47</v>
      </c>
      <c r="D394" s="339"/>
      <c r="E394" s="339" t="s">
        <v>99</v>
      </c>
      <c r="F394" s="332"/>
      <c r="G394" s="332"/>
      <c r="H394" s="333"/>
      <c r="I394" s="333"/>
      <c r="J394" s="333" t="s">
        <v>667</v>
      </c>
      <c r="K394" s="333"/>
      <c r="L394" s="335"/>
      <c r="M394" s="331" t="n">
        <f aca="false">COUNTA(H394:L394)</f>
        <v>1</v>
      </c>
      <c r="N394" s="332"/>
    </row>
    <row r="395" customFormat="false" ht="15.75" hidden="false" customHeight="false" outlineLevel="0" collapsed="false">
      <c r="A395" s="336"/>
      <c r="B395" s="330" t="s">
        <v>1259</v>
      </c>
      <c r="C395" s="339" t="n">
        <v>1984.66</v>
      </c>
      <c r="D395" s="339"/>
      <c r="E395" s="339" t="s">
        <v>99</v>
      </c>
      <c r="F395" s="332"/>
      <c r="G395" s="332"/>
      <c r="H395" s="333"/>
      <c r="I395" s="333"/>
      <c r="J395" s="333" t="s">
        <v>667</v>
      </c>
      <c r="K395" s="333"/>
      <c r="L395" s="335"/>
      <c r="M395" s="331" t="n">
        <f aca="false">COUNTA(H395:L395)</f>
        <v>1</v>
      </c>
      <c r="N395" s="332"/>
    </row>
    <row r="396" customFormat="false" ht="15.75" hidden="false" customHeight="false" outlineLevel="0" collapsed="false">
      <c r="A396" s="336"/>
      <c r="B396" s="330" t="s">
        <v>1259</v>
      </c>
      <c r="C396" s="339" t="n">
        <v>2351.49</v>
      </c>
      <c r="D396" s="339"/>
      <c r="E396" s="339" t="s">
        <v>99</v>
      </c>
      <c r="F396" s="332"/>
      <c r="G396" s="332"/>
      <c r="H396" s="333"/>
      <c r="I396" s="333"/>
      <c r="J396" s="333" t="s">
        <v>667</v>
      </c>
      <c r="K396" s="333"/>
      <c r="L396" s="335"/>
      <c r="M396" s="331" t="n">
        <f aca="false">COUNTA(H396:L396)</f>
        <v>1</v>
      </c>
      <c r="N396" s="332"/>
    </row>
    <row r="397" customFormat="false" ht="15.75" hidden="false" customHeight="false" outlineLevel="0" collapsed="false">
      <c r="A397" s="336"/>
      <c r="B397" s="330" t="s">
        <v>1259</v>
      </c>
      <c r="C397" s="339" t="n">
        <v>13797.09</v>
      </c>
      <c r="D397" s="339"/>
      <c r="E397" s="339" t="s">
        <v>99</v>
      </c>
      <c r="F397" s="332"/>
      <c r="G397" s="332"/>
      <c r="H397" s="333"/>
      <c r="I397" s="333"/>
      <c r="J397" s="333" t="s">
        <v>667</v>
      </c>
      <c r="K397" s="333"/>
      <c r="L397" s="335"/>
      <c r="M397" s="331" t="n">
        <f aca="false">COUNTA(H397:L397)</f>
        <v>1</v>
      </c>
      <c r="N397" s="332"/>
    </row>
    <row r="398" customFormat="false" ht="15.75" hidden="false" customHeight="false" outlineLevel="0" collapsed="false">
      <c r="A398" s="336"/>
      <c r="B398" s="330" t="s">
        <v>1260</v>
      </c>
      <c r="C398" s="339" t="n">
        <v>875</v>
      </c>
      <c r="D398" s="339"/>
      <c r="E398" s="339" t="s">
        <v>99</v>
      </c>
      <c r="F398" s="332"/>
      <c r="G398" s="332"/>
      <c r="H398" s="333"/>
      <c r="I398" s="333"/>
      <c r="J398" s="333"/>
      <c r="K398" s="333"/>
      <c r="L398" s="335" t="s">
        <v>667</v>
      </c>
      <c r="M398" s="331" t="n">
        <f aca="false">COUNTA(H398:L398)</f>
        <v>1</v>
      </c>
      <c r="N398" s="332"/>
    </row>
    <row r="399" customFormat="false" ht="15.75" hidden="false" customHeight="false" outlineLevel="0" collapsed="false">
      <c r="A399" s="336"/>
      <c r="B399" s="330" t="s">
        <v>1261</v>
      </c>
      <c r="C399" s="339" t="n">
        <v>178.4</v>
      </c>
      <c r="D399" s="339"/>
      <c r="E399" s="339" t="s">
        <v>99</v>
      </c>
      <c r="F399" s="332"/>
      <c r="G399" s="332"/>
      <c r="H399" s="333"/>
      <c r="I399" s="333"/>
      <c r="J399" s="333"/>
      <c r="K399" s="333"/>
      <c r="L399" s="335" t="s">
        <v>667</v>
      </c>
      <c r="M399" s="331" t="n">
        <f aca="false">COUNTA(H399:L399)</f>
        <v>1</v>
      </c>
      <c r="N399" s="332"/>
    </row>
    <row r="400" customFormat="false" ht="15.75" hidden="false" customHeight="false" outlineLevel="0" collapsed="false">
      <c r="A400" s="336"/>
      <c r="B400" s="330" t="s">
        <v>748</v>
      </c>
      <c r="C400" s="339" t="n">
        <v>1320</v>
      </c>
      <c r="D400" s="339"/>
      <c r="E400" s="339" t="s">
        <v>99</v>
      </c>
      <c r="F400" s="332"/>
      <c r="G400" s="332"/>
      <c r="H400" s="333"/>
      <c r="I400" s="333"/>
      <c r="J400" s="333"/>
      <c r="K400" s="333"/>
      <c r="L400" s="335" t="s">
        <v>667</v>
      </c>
      <c r="M400" s="331" t="n">
        <f aca="false">COUNTA(H400:L400)</f>
        <v>1</v>
      </c>
      <c r="N400" s="332"/>
    </row>
    <row r="401" customFormat="false" ht="15.75" hidden="false" customHeight="false" outlineLevel="0" collapsed="false">
      <c r="A401" s="336"/>
      <c r="B401" s="330" t="s">
        <v>748</v>
      </c>
      <c r="C401" s="339" t="n">
        <v>859</v>
      </c>
      <c r="D401" s="339"/>
      <c r="E401" s="339" t="s">
        <v>99</v>
      </c>
      <c r="F401" s="332"/>
      <c r="G401" s="332"/>
      <c r="H401" s="333"/>
      <c r="I401" s="333"/>
      <c r="J401" s="333"/>
      <c r="K401" s="333"/>
      <c r="L401" s="335" t="s">
        <v>667</v>
      </c>
      <c r="M401" s="331" t="n">
        <f aca="false">COUNTA(H401:L401)</f>
        <v>1</v>
      </c>
      <c r="N401" s="332"/>
    </row>
    <row r="402" customFormat="false" ht="15.75" hidden="false" customHeight="false" outlineLevel="0" collapsed="false">
      <c r="A402" s="336"/>
      <c r="B402" s="330" t="s">
        <v>1262</v>
      </c>
      <c r="C402" s="339" t="n">
        <v>6910.88</v>
      </c>
      <c r="D402" s="339"/>
      <c r="E402" s="339" t="s">
        <v>99</v>
      </c>
      <c r="F402" s="332"/>
      <c r="G402" s="332"/>
      <c r="H402" s="333"/>
      <c r="I402" s="333"/>
      <c r="J402" s="333"/>
      <c r="K402" s="333"/>
      <c r="L402" s="335" t="s">
        <v>667</v>
      </c>
      <c r="M402" s="331" t="n">
        <f aca="false">COUNTA(H402:L402)</f>
        <v>1</v>
      </c>
      <c r="N402" s="332"/>
    </row>
    <row r="403" customFormat="false" ht="15.75" hidden="false" customHeight="false" outlineLevel="0" collapsed="false">
      <c r="A403" s="336"/>
      <c r="B403" s="330" t="s">
        <v>1263</v>
      </c>
      <c r="C403" s="339" t="n">
        <v>876.67</v>
      </c>
      <c r="D403" s="339"/>
      <c r="E403" s="339" t="s">
        <v>99</v>
      </c>
      <c r="F403" s="332"/>
      <c r="G403" s="332"/>
      <c r="H403" s="333"/>
      <c r="I403" s="333"/>
      <c r="J403" s="333"/>
      <c r="K403" s="333"/>
      <c r="L403" s="335" t="s">
        <v>667</v>
      </c>
      <c r="M403" s="331" t="n">
        <f aca="false">COUNTA(H403:L403)</f>
        <v>1</v>
      </c>
      <c r="N403" s="332"/>
    </row>
    <row r="404" customFormat="false" ht="15.75" hidden="false" customHeight="false" outlineLevel="0" collapsed="false">
      <c r="A404" s="336"/>
      <c r="B404" s="330" t="s">
        <v>1264</v>
      </c>
      <c r="C404" s="339" t="n">
        <v>1776.67</v>
      </c>
      <c r="D404" s="339"/>
      <c r="E404" s="339" t="s">
        <v>99</v>
      </c>
      <c r="F404" s="332"/>
      <c r="G404" s="332"/>
      <c r="H404" s="333"/>
      <c r="I404" s="333"/>
      <c r="J404" s="333"/>
      <c r="K404" s="333"/>
      <c r="L404" s="335" t="s">
        <v>667</v>
      </c>
      <c r="M404" s="331" t="n">
        <f aca="false">COUNTA(H404:L404)</f>
        <v>1</v>
      </c>
      <c r="N404" s="332"/>
    </row>
    <row r="405" customFormat="false" ht="15.75" hidden="false" customHeight="false" outlineLevel="0" collapsed="false">
      <c r="A405" s="336"/>
      <c r="B405" s="330" t="s">
        <v>1265</v>
      </c>
      <c r="C405" s="339" t="n">
        <v>18253.94</v>
      </c>
      <c r="D405" s="339"/>
      <c r="E405" s="339" t="s">
        <v>99</v>
      </c>
      <c r="F405" s="332"/>
      <c r="G405" s="332"/>
      <c r="H405" s="333"/>
      <c r="I405" s="333"/>
      <c r="J405" s="333"/>
      <c r="K405" s="333"/>
      <c r="L405" s="335" t="s">
        <v>667</v>
      </c>
      <c r="M405" s="331" t="n">
        <f aca="false">COUNTA(H405:L405)</f>
        <v>1</v>
      </c>
      <c r="N405" s="332"/>
    </row>
    <row r="406" customFormat="false" ht="15.75" hidden="false" customHeight="false" outlineLevel="0" collapsed="false">
      <c r="A406" s="336"/>
      <c r="B406" s="330" t="s">
        <v>1266</v>
      </c>
      <c r="C406" s="339" t="n">
        <v>730.71</v>
      </c>
      <c r="D406" s="339"/>
      <c r="E406" s="339" t="s">
        <v>99</v>
      </c>
      <c r="F406" s="332"/>
      <c r="G406" s="332"/>
      <c r="H406" s="333"/>
      <c r="I406" s="333"/>
      <c r="J406" s="333"/>
      <c r="K406" s="333"/>
      <c r="L406" s="335" t="s">
        <v>667</v>
      </c>
      <c r="M406" s="331" t="n">
        <f aca="false">COUNTA(H406:L406)</f>
        <v>1</v>
      </c>
      <c r="N406" s="332"/>
    </row>
    <row r="407" customFormat="false" ht="15.75" hidden="false" customHeight="false" outlineLevel="0" collapsed="false">
      <c r="A407" s="336"/>
      <c r="B407" s="330" t="s">
        <v>1267</v>
      </c>
      <c r="C407" s="339" t="n">
        <v>790</v>
      </c>
      <c r="D407" s="339"/>
      <c r="E407" s="339" t="s">
        <v>99</v>
      </c>
      <c r="F407" s="332"/>
      <c r="G407" s="332"/>
      <c r="H407" s="333"/>
      <c r="I407" s="333"/>
      <c r="J407" s="333"/>
      <c r="K407" s="333"/>
      <c r="L407" s="335" t="s">
        <v>667</v>
      </c>
      <c r="M407" s="331" t="n">
        <f aca="false">COUNTA(H407:L407)</f>
        <v>1</v>
      </c>
      <c r="N407" s="332"/>
    </row>
    <row r="408" customFormat="false" ht="15.75" hidden="false" customHeight="false" outlineLevel="0" collapsed="false">
      <c r="A408" s="336"/>
      <c r="B408" s="330" t="s">
        <v>1268</v>
      </c>
      <c r="C408" s="339" t="n">
        <v>567.1</v>
      </c>
      <c r="D408" s="339"/>
      <c r="E408" s="339" t="s">
        <v>99</v>
      </c>
      <c r="F408" s="332"/>
      <c r="G408" s="332"/>
      <c r="H408" s="333"/>
      <c r="I408" s="333"/>
      <c r="J408" s="333"/>
      <c r="K408" s="333"/>
      <c r="L408" s="335" t="s">
        <v>667</v>
      </c>
      <c r="M408" s="331" t="n">
        <f aca="false">COUNTA(H408:L408)</f>
        <v>1</v>
      </c>
      <c r="N408" s="332"/>
    </row>
    <row r="409" customFormat="false" ht="15.75" hidden="false" customHeight="false" outlineLevel="0" collapsed="false">
      <c r="A409" s="336"/>
      <c r="B409" s="330" t="s">
        <v>757</v>
      </c>
      <c r="C409" s="339" t="n">
        <v>132.33</v>
      </c>
      <c r="D409" s="339"/>
      <c r="E409" s="339" t="s">
        <v>99</v>
      </c>
      <c r="F409" s="332"/>
      <c r="G409" s="332"/>
      <c r="H409" s="333"/>
      <c r="I409" s="333"/>
      <c r="J409" s="333"/>
      <c r="K409" s="333"/>
      <c r="L409" s="335" t="s">
        <v>667</v>
      </c>
      <c r="M409" s="331" t="n">
        <f aca="false">COUNTA(H409:L409)</f>
        <v>1</v>
      </c>
      <c r="N409" s="332"/>
    </row>
    <row r="410" customFormat="false" ht="15.75" hidden="false" customHeight="false" outlineLevel="0" collapsed="false">
      <c r="A410" s="336"/>
      <c r="B410" s="330" t="s">
        <v>757</v>
      </c>
      <c r="C410" s="339" t="n">
        <v>910</v>
      </c>
      <c r="D410" s="339"/>
      <c r="E410" s="339" t="s">
        <v>99</v>
      </c>
      <c r="F410" s="332"/>
      <c r="G410" s="332"/>
      <c r="H410" s="333"/>
      <c r="I410" s="333"/>
      <c r="J410" s="333"/>
      <c r="K410" s="333"/>
      <c r="L410" s="335" t="s">
        <v>667</v>
      </c>
      <c r="M410" s="331" t="n">
        <f aca="false">COUNTA(H410:L410)</f>
        <v>1</v>
      </c>
      <c r="N410" s="332"/>
    </row>
    <row r="411" customFormat="false" ht="15.75" hidden="false" customHeight="false" outlineLevel="0" collapsed="false">
      <c r="A411" s="336"/>
      <c r="B411" s="330" t="s">
        <v>757</v>
      </c>
      <c r="C411" s="339" t="n">
        <v>390</v>
      </c>
      <c r="D411" s="339"/>
      <c r="E411" s="339" t="s">
        <v>99</v>
      </c>
      <c r="F411" s="332"/>
      <c r="G411" s="332"/>
      <c r="H411" s="333"/>
      <c r="I411" s="333"/>
      <c r="J411" s="333"/>
      <c r="K411" s="333"/>
      <c r="L411" s="335" t="s">
        <v>667</v>
      </c>
      <c r="M411" s="331" t="n">
        <f aca="false">COUNTA(H411:L411)</f>
        <v>1</v>
      </c>
      <c r="N411" s="332"/>
    </row>
    <row r="412" customFormat="false" ht="15.75" hidden="false" customHeight="false" outlineLevel="0" collapsed="false">
      <c r="A412" s="336"/>
      <c r="B412" s="330" t="s">
        <v>757</v>
      </c>
      <c r="C412" s="339" t="n">
        <v>546</v>
      </c>
      <c r="D412" s="339"/>
      <c r="E412" s="339" t="s">
        <v>99</v>
      </c>
      <c r="F412" s="332"/>
      <c r="G412" s="332"/>
      <c r="H412" s="333"/>
      <c r="I412" s="333"/>
      <c r="J412" s="333"/>
      <c r="K412" s="333"/>
      <c r="L412" s="335" t="s">
        <v>667</v>
      </c>
      <c r="M412" s="331" t="n">
        <f aca="false">COUNTA(H412:L412)</f>
        <v>1</v>
      </c>
      <c r="N412" s="332"/>
    </row>
    <row r="413" customFormat="false" ht="15.75" hidden="false" customHeight="false" outlineLevel="0" collapsed="false">
      <c r="A413" s="336"/>
      <c r="B413" s="330" t="s">
        <v>757</v>
      </c>
      <c r="C413" s="339" t="n">
        <v>274.63</v>
      </c>
      <c r="D413" s="339"/>
      <c r="E413" s="339" t="s">
        <v>99</v>
      </c>
      <c r="F413" s="332"/>
      <c r="G413" s="332"/>
      <c r="H413" s="333"/>
      <c r="I413" s="333"/>
      <c r="J413" s="333"/>
      <c r="K413" s="333"/>
      <c r="L413" s="335" t="s">
        <v>667</v>
      </c>
      <c r="M413" s="331" t="n">
        <f aca="false">COUNTA(H413:L413)</f>
        <v>1</v>
      </c>
      <c r="N413" s="332"/>
    </row>
    <row r="414" customFormat="false" ht="15.75" hidden="false" customHeight="false" outlineLevel="0" collapsed="false">
      <c r="A414" s="336"/>
      <c r="B414" s="330" t="s">
        <v>757</v>
      </c>
      <c r="C414" s="339" t="n">
        <v>1777.28</v>
      </c>
      <c r="D414" s="339"/>
      <c r="E414" s="339" t="s">
        <v>99</v>
      </c>
      <c r="F414" s="332"/>
      <c r="G414" s="332"/>
      <c r="H414" s="333"/>
      <c r="I414" s="333"/>
      <c r="J414" s="333"/>
      <c r="K414" s="333"/>
      <c r="L414" s="335" t="s">
        <v>667</v>
      </c>
      <c r="M414" s="331" t="n">
        <f aca="false">COUNTA(H414:L414)</f>
        <v>1</v>
      </c>
      <c r="N414" s="332"/>
    </row>
    <row r="415" customFormat="false" ht="15.75" hidden="false" customHeight="false" outlineLevel="0" collapsed="false">
      <c r="A415" s="336"/>
      <c r="B415" s="330" t="s">
        <v>1269</v>
      </c>
      <c r="C415" s="339" t="n">
        <v>815</v>
      </c>
      <c r="D415" s="339"/>
      <c r="E415" s="339" t="s">
        <v>99</v>
      </c>
      <c r="F415" s="332"/>
      <c r="G415" s="332"/>
      <c r="H415" s="333"/>
      <c r="I415" s="333"/>
      <c r="J415" s="333"/>
      <c r="K415" s="333"/>
      <c r="L415" s="335" t="s">
        <v>667</v>
      </c>
      <c r="M415" s="331" t="n">
        <f aca="false">COUNTA(H415:L415)</f>
        <v>1</v>
      </c>
      <c r="N415" s="332"/>
    </row>
    <row r="416" customFormat="false" ht="15.75" hidden="false" customHeight="false" outlineLevel="0" collapsed="false">
      <c r="A416" s="336"/>
      <c r="B416" s="330" t="s">
        <v>1270</v>
      </c>
      <c r="C416" s="339" t="n">
        <v>960.85</v>
      </c>
      <c r="D416" s="339"/>
      <c r="E416" s="339" t="s">
        <v>99</v>
      </c>
      <c r="F416" s="332"/>
      <c r="G416" s="332"/>
      <c r="H416" s="333"/>
      <c r="I416" s="333"/>
      <c r="J416" s="333"/>
      <c r="K416" s="333"/>
      <c r="L416" s="335" t="s">
        <v>667</v>
      </c>
      <c r="M416" s="331" t="n">
        <f aca="false">COUNTA(H416:L416)</f>
        <v>1</v>
      </c>
      <c r="N416" s="332"/>
    </row>
    <row r="417" customFormat="false" ht="15.75" hidden="false" customHeight="false" outlineLevel="0" collapsed="false">
      <c r="A417" s="336"/>
      <c r="B417" s="330" t="s">
        <v>1271</v>
      </c>
      <c r="C417" s="339" t="n">
        <v>350.4</v>
      </c>
      <c r="D417" s="339"/>
      <c r="E417" s="339" t="s">
        <v>99</v>
      </c>
      <c r="F417" s="332"/>
      <c r="G417" s="332"/>
      <c r="H417" s="333"/>
      <c r="I417" s="333"/>
      <c r="J417" s="333"/>
      <c r="K417" s="333"/>
      <c r="L417" s="335" t="s">
        <v>667</v>
      </c>
      <c r="M417" s="331" t="n">
        <f aca="false">COUNTA(H417:L417)</f>
        <v>1</v>
      </c>
      <c r="N417" s="332"/>
    </row>
    <row r="418" customFormat="false" ht="15.75" hidden="false" customHeight="false" outlineLevel="0" collapsed="false">
      <c r="A418" s="336"/>
      <c r="B418" s="330" t="s">
        <v>1271</v>
      </c>
      <c r="C418" s="339" t="n">
        <v>2674</v>
      </c>
      <c r="D418" s="339"/>
      <c r="E418" s="339" t="s">
        <v>99</v>
      </c>
      <c r="F418" s="332"/>
      <c r="G418" s="332"/>
      <c r="H418" s="333"/>
      <c r="I418" s="333"/>
      <c r="J418" s="333"/>
      <c r="K418" s="333"/>
      <c r="L418" s="335" t="s">
        <v>667</v>
      </c>
      <c r="M418" s="331" t="n">
        <f aca="false">COUNTA(H418:L418)</f>
        <v>1</v>
      </c>
      <c r="N418" s="332"/>
    </row>
    <row r="419" customFormat="false" ht="15.75" hidden="false" customHeight="false" outlineLevel="0" collapsed="false">
      <c r="A419" s="336"/>
      <c r="B419" s="330" t="s">
        <v>1271</v>
      </c>
      <c r="C419" s="339" t="n">
        <v>2356</v>
      </c>
      <c r="D419" s="339"/>
      <c r="E419" s="339" t="s">
        <v>99</v>
      </c>
      <c r="F419" s="332"/>
      <c r="G419" s="332"/>
      <c r="H419" s="333"/>
      <c r="I419" s="333"/>
      <c r="J419" s="333"/>
      <c r="K419" s="333"/>
      <c r="L419" s="335" t="s">
        <v>667</v>
      </c>
      <c r="M419" s="331" t="n">
        <f aca="false">COUNTA(H419:L419)</f>
        <v>1</v>
      </c>
      <c r="N419" s="332"/>
    </row>
    <row r="420" customFormat="false" ht="15.75" hidden="false" customHeight="false" outlineLevel="0" collapsed="false">
      <c r="A420" s="336"/>
      <c r="B420" s="330" t="s">
        <v>1272</v>
      </c>
      <c r="C420" s="339" t="n">
        <v>375</v>
      </c>
      <c r="D420" s="339"/>
      <c r="E420" s="339" t="s">
        <v>99</v>
      </c>
      <c r="F420" s="332"/>
      <c r="G420" s="332"/>
      <c r="H420" s="333"/>
      <c r="I420" s="333"/>
      <c r="J420" s="333"/>
      <c r="K420" s="333"/>
      <c r="L420" s="335" t="s">
        <v>667</v>
      </c>
      <c r="M420" s="331" t="n">
        <f aca="false">COUNTA(H420:L420)</f>
        <v>1</v>
      </c>
      <c r="N420" s="332"/>
    </row>
    <row r="421" customFormat="false" ht="15.75" hidden="true" customHeight="false" outlineLevel="0" collapsed="false">
      <c r="A421" s="336"/>
      <c r="B421" s="330" t="s">
        <v>1272</v>
      </c>
      <c r="C421" s="339" t="n">
        <v>324</v>
      </c>
      <c r="D421" s="339"/>
      <c r="E421" s="339" t="s">
        <v>98</v>
      </c>
      <c r="F421" s="332"/>
      <c r="G421" s="332"/>
      <c r="H421" s="333"/>
      <c r="I421" s="333"/>
      <c r="J421" s="333"/>
      <c r="K421" s="333"/>
      <c r="L421" s="335" t="s">
        <v>667</v>
      </c>
      <c r="M421" s="331" t="n">
        <f aca="false">COUNTA(H421:L421)</f>
        <v>1</v>
      </c>
      <c r="N421" s="332"/>
    </row>
    <row r="422" customFormat="false" ht="15.75" hidden="true" customHeight="false" outlineLevel="0" collapsed="false">
      <c r="A422" s="336"/>
      <c r="B422" s="330" t="s">
        <v>1273</v>
      </c>
      <c r="C422" s="339" t="n">
        <v>3059.92</v>
      </c>
      <c r="D422" s="339"/>
      <c r="E422" s="339" t="s">
        <v>98</v>
      </c>
      <c r="F422" s="332"/>
      <c r="G422" s="332"/>
      <c r="H422" s="333"/>
      <c r="I422" s="333" t="s">
        <v>667</v>
      </c>
      <c r="J422" s="333"/>
      <c r="K422" s="333"/>
      <c r="L422" s="335"/>
      <c r="M422" s="331" t="n">
        <f aca="false">COUNTA(H422:L422)</f>
        <v>1</v>
      </c>
      <c r="N422" s="332"/>
    </row>
    <row r="423" customFormat="false" ht="15.75" hidden="true" customHeight="false" outlineLevel="0" collapsed="false">
      <c r="A423" s="336"/>
      <c r="B423" s="330" t="s">
        <v>1274</v>
      </c>
      <c r="C423" s="339" t="n">
        <v>1318.94</v>
      </c>
      <c r="D423" s="339"/>
      <c r="E423" s="339" t="s">
        <v>98</v>
      </c>
      <c r="F423" s="332"/>
      <c r="G423" s="332"/>
      <c r="H423" s="333"/>
      <c r="I423" s="333" t="s">
        <v>667</v>
      </c>
      <c r="J423" s="333"/>
      <c r="K423" s="333"/>
      <c r="L423" s="335"/>
      <c r="M423" s="331" t="n">
        <f aca="false">COUNTA(H423:L423)</f>
        <v>1</v>
      </c>
      <c r="N423" s="332"/>
    </row>
    <row r="424" customFormat="false" ht="15.75" hidden="true" customHeight="false" outlineLevel="0" collapsed="false">
      <c r="A424" s="336"/>
      <c r="B424" s="330" t="s">
        <v>1275</v>
      </c>
      <c r="C424" s="339" t="n">
        <v>4836.1</v>
      </c>
      <c r="D424" s="339"/>
      <c r="E424" s="339" t="s">
        <v>98</v>
      </c>
      <c r="F424" s="332"/>
      <c r="G424" s="332"/>
      <c r="H424" s="333"/>
      <c r="I424" s="333" t="s">
        <v>667</v>
      </c>
      <c r="J424" s="333"/>
      <c r="K424" s="333"/>
      <c r="L424" s="335"/>
      <c r="M424" s="331" t="n">
        <f aca="false">COUNTA(H424:L424)</f>
        <v>1</v>
      </c>
      <c r="N424" s="332"/>
    </row>
    <row r="425" customFormat="false" ht="15.75" hidden="true" customHeight="false" outlineLevel="0" collapsed="false">
      <c r="A425" s="336"/>
      <c r="B425" s="330" t="s">
        <v>1276</v>
      </c>
      <c r="C425" s="339" t="n">
        <v>4652.91</v>
      </c>
      <c r="D425" s="339"/>
      <c r="E425" s="339" t="s">
        <v>98</v>
      </c>
      <c r="F425" s="332"/>
      <c r="G425" s="332"/>
      <c r="H425" s="333"/>
      <c r="I425" s="333" t="s">
        <v>667</v>
      </c>
      <c r="J425" s="333"/>
      <c r="K425" s="333"/>
      <c r="L425" s="335"/>
      <c r="M425" s="331" t="n">
        <f aca="false">COUNTA(H425:L425)</f>
        <v>1</v>
      </c>
      <c r="N425" s="332"/>
    </row>
    <row r="426" customFormat="false" ht="15.75" hidden="true" customHeight="false" outlineLevel="0" collapsed="false">
      <c r="A426" s="336"/>
      <c r="B426" s="330" t="s">
        <v>1277</v>
      </c>
      <c r="C426" s="339" t="n">
        <v>14215.2</v>
      </c>
      <c r="D426" s="339"/>
      <c r="E426" s="339" t="s">
        <v>98</v>
      </c>
      <c r="F426" s="332"/>
      <c r="G426" s="332"/>
      <c r="H426" s="333"/>
      <c r="I426" s="333" t="s">
        <v>667</v>
      </c>
      <c r="J426" s="333"/>
      <c r="K426" s="333"/>
      <c r="L426" s="335"/>
      <c r="M426" s="331" t="n">
        <f aca="false">COUNTA(H426:L426)</f>
        <v>1</v>
      </c>
      <c r="N426" s="332"/>
    </row>
    <row r="427" customFormat="false" ht="15.75" hidden="true" customHeight="false" outlineLevel="0" collapsed="false">
      <c r="A427" s="336"/>
      <c r="B427" s="330" t="s">
        <v>1278</v>
      </c>
      <c r="C427" s="339" t="n">
        <v>12798.33</v>
      </c>
      <c r="D427" s="339"/>
      <c r="E427" s="339" t="s">
        <v>98</v>
      </c>
      <c r="F427" s="332"/>
      <c r="G427" s="332"/>
      <c r="H427" s="333"/>
      <c r="I427" s="333" t="s">
        <v>667</v>
      </c>
      <c r="J427" s="333"/>
      <c r="K427" s="333"/>
      <c r="L427" s="335"/>
      <c r="M427" s="331" t="n">
        <f aca="false">COUNTA(H427:L427)</f>
        <v>1</v>
      </c>
      <c r="N427" s="332"/>
    </row>
    <row r="428" customFormat="false" ht="15.75" hidden="true" customHeight="false" outlineLevel="0" collapsed="false">
      <c r="A428" s="336"/>
      <c r="B428" s="330" t="s">
        <v>1279</v>
      </c>
      <c r="C428" s="339" t="n">
        <v>14614.05</v>
      </c>
      <c r="D428" s="339"/>
      <c r="E428" s="339" t="s">
        <v>98</v>
      </c>
      <c r="F428" s="332"/>
      <c r="G428" s="332"/>
      <c r="H428" s="333"/>
      <c r="I428" s="333" t="s">
        <v>667</v>
      </c>
      <c r="J428" s="333"/>
      <c r="K428" s="333"/>
      <c r="L428" s="335"/>
      <c r="M428" s="331" t="n">
        <f aca="false">COUNTA(H428:L428)</f>
        <v>1</v>
      </c>
      <c r="N428" s="332"/>
    </row>
    <row r="429" customFormat="false" ht="15.75" hidden="true" customHeight="false" outlineLevel="0" collapsed="false">
      <c r="A429" s="336"/>
      <c r="B429" s="330" t="s">
        <v>1280</v>
      </c>
      <c r="C429" s="339" t="n">
        <v>9251.26</v>
      </c>
      <c r="D429" s="339"/>
      <c r="E429" s="339" t="s">
        <v>98</v>
      </c>
      <c r="F429" s="332"/>
      <c r="G429" s="332"/>
      <c r="H429" s="333"/>
      <c r="I429" s="333" t="s">
        <v>667</v>
      </c>
      <c r="J429" s="333"/>
      <c r="K429" s="333"/>
      <c r="L429" s="335"/>
      <c r="M429" s="331" t="n">
        <f aca="false">COUNTA(H429:L429)</f>
        <v>1</v>
      </c>
      <c r="N429" s="332"/>
    </row>
    <row r="430" customFormat="false" ht="15.75" hidden="true" customHeight="false" outlineLevel="0" collapsed="false">
      <c r="A430" s="336"/>
      <c r="B430" s="330" t="s">
        <v>1281</v>
      </c>
      <c r="C430" s="339" t="n">
        <v>4676.97</v>
      </c>
      <c r="D430" s="339"/>
      <c r="E430" s="339" t="s">
        <v>98</v>
      </c>
      <c r="F430" s="332"/>
      <c r="G430" s="332"/>
      <c r="H430" s="333"/>
      <c r="I430" s="333" t="s">
        <v>667</v>
      </c>
      <c r="J430" s="333"/>
      <c r="K430" s="333"/>
      <c r="L430" s="335"/>
      <c r="M430" s="331" t="n">
        <f aca="false">COUNTA(H430:L430)</f>
        <v>1</v>
      </c>
      <c r="N430" s="332"/>
    </row>
    <row r="431" customFormat="false" ht="15.75" hidden="true" customHeight="false" outlineLevel="0" collapsed="false">
      <c r="A431" s="336"/>
      <c r="B431" s="330" t="s">
        <v>1281</v>
      </c>
      <c r="C431" s="339" t="n">
        <v>6964.83</v>
      </c>
      <c r="D431" s="339"/>
      <c r="E431" s="339" t="s">
        <v>98</v>
      </c>
      <c r="F431" s="332"/>
      <c r="G431" s="332"/>
      <c r="H431" s="333"/>
      <c r="I431" s="333" t="s">
        <v>667</v>
      </c>
      <c r="J431" s="333"/>
      <c r="K431" s="333"/>
      <c r="L431" s="335"/>
      <c r="M431" s="331" t="n">
        <f aca="false">COUNTA(H431:L431)</f>
        <v>1</v>
      </c>
      <c r="N431" s="332"/>
    </row>
    <row r="432" customFormat="false" ht="15.75" hidden="true" customHeight="false" outlineLevel="0" collapsed="false">
      <c r="A432" s="336"/>
      <c r="B432" s="330" t="s">
        <v>1281</v>
      </c>
      <c r="C432" s="339" t="n">
        <v>6669.62</v>
      </c>
      <c r="D432" s="339"/>
      <c r="E432" s="339" t="s">
        <v>98</v>
      </c>
      <c r="F432" s="332"/>
      <c r="G432" s="332"/>
      <c r="H432" s="333"/>
      <c r="I432" s="333" t="s">
        <v>667</v>
      </c>
      <c r="J432" s="333"/>
      <c r="K432" s="333"/>
      <c r="L432" s="335"/>
      <c r="M432" s="331" t="n">
        <f aca="false">COUNTA(H432:L432)</f>
        <v>1</v>
      </c>
      <c r="N432" s="332"/>
    </row>
    <row r="433" customFormat="false" ht="15.75" hidden="true" customHeight="false" outlineLevel="0" collapsed="false">
      <c r="A433" s="336"/>
      <c r="B433" s="330" t="s">
        <v>1281</v>
      </c>
      <c r="C433" s="339" t="n">
        <v>4525.71</v>
      </c>
      <c r="D433" s="339"/>
      <c r="E433" s="339" t="s">
        <v>98</v>
      </c>
      <c r="F433" s="332"/>
      <c r="G433" s="332"/>
      <c r="H433" s="333"/>
      <c r="I433" s="333" t="s">
        <v>667</v>
      </c>
      <c r="J433" s="333"/>
      <c r="K433" s="333"/>
      <c r="L433" s="335"/>
      <c r="M433" s="331" t="n">
        <f aca="false">COUNTA(H433:L433)</f>
        <v>1</v>
      </c>
      <c r="N433" s="332"/>
    </row>
    <row r="434" customFormat="false" ht="15.75" hidden="true" customHeight="false" outlineLevel="0" collapsed="false">
      <c r="A434" s="336"/>
      <c r="B434" s="330" t="s">
        <v>1281</v>
      </c>
      <c r="C434" s="339" t="n">
        <v>11593.88</v>
      </c>
      <c r="D434" s="339"/>
      <c r="E434" s="339" t="s">
        <v>98</v>
      </c>
      <c r="F434" s="332"/>
      <c r="G434" s="332"/>
      <c r="H434" s="333"/>
      <c r="I434" s="333" t="s">
        <v>667</v>
      </c>
      <c r="J434" s="333"/>
      <c r="K434" s="333"/>
      <c r="L434" s="335"/>
      <c r="M434" s="331" t="n">
        <f aca="false">COUNTA(H434:L434)</f>
        <v>1</v>
      </c>
      <c r="N434" s="332"/>
    </row>
    <row r="435" customFormat="false" ht="15.75" hidden="true" customHeight="false" outlineLevel="0" collapsed="false">
      <c r="A435" s="336"/>
      <c r="B435" s="330" t="s">
        <v>1281</v>
      </c>
      <c r="C435" s="339" t="n">
        <v>4543.45</v>
      </c>
      <c r="D435" s="339"/>
      <c r="E435" s="339" t="s">
        <v>98</v>
      </c>
      <c r="F435" s="332"/>
      <c r="G435" s="332"/>
      <c r="H435" s="333"/>
      <c r="I435" s="333" t="s">
        <v>667</v>
      </c>
      <c r="J435" s="333"/>
      <c r="K435" s="333"/>
      <c r="L435" s="335"/>
      <c r="M435" s="331" t="n">
        <f aca="false">COUNTA(H435:L435)</f>
        <v>1</v>
      </c>
      <c r="N435" s="332"/>
    </row>
    <row r="436" customFormat="false" ht="15.75" hidden="true" customHeight="false" outlineLevel="0" collapsed="false">
      <c r="A436" s="336"/>
      <c r="B436" s="330" t="s">
        <v>1281</v>
      </c>
      <c r="C436" s="339" t="n">
        <v>14910.26</v>
      </c>
      <c r="D436" s="339"/>
      <c r="E436" s="339" t="s">
        <v>98</v>
      </c>
      <c r="F436" s="332"/>
      <c r="G436" s="332"/>
      <c r="H436" s="333"/>
      <c r="I436" s="333" t="s">
        <v>667</v>
      </c>
      <c r="J436" s="333"/>
      <c r="K436" s="333"/>
      <c r="L436" s="335"/>
      <c r="M436" s="331" t="n">
        <f aca="false">COUNTA(H436:L436)</f>
        <v>1</v>
      </c>
      <c r="N436" s="332"/>
    </row>
    <row r="437" customFormat="false" ht="15.75" hidden="true" customHeight="false" outlineLevel="0" collapsed="false">
      <c r="A437" s="336"/>
      <c r="B437" s="330" t="s">
        <v>1282</v>
      </c>
      <c r="C437" s="339" t="n">
        <v>1040</v>
      </c>
      <c r="D437" s="339"/>
      <c r="E437" s="339" t="s">
        <v>98</v>
      </c>
      <c r="F437" s="332"/>
      <c r="G437" s="332"/>
      <c r="H437" s="333"/>
      <c r="I437" s="333"/>
      <c r="J437" s="333"/>
      <c r="K437" s="333"/>
      <c r="L437" s="335" t="s">
        <v>667</v>
      </c>
      <c r="M437" s="331" t="n">
        <f aca="false">COUNTA(H437:L437)</f>
        <v>1</v>
      </c>
      <c r="N437" s="332"/>
    </row>
    <row r="438" customFormat="false" ht="15.75" hidden="true" customHeight="false" outlineLevel="0" collapsed="false">
      <c r="A438" s="336"/>
      <c r="B438" s="330" t="s">
        <v>1282</v>
      </c>
      <c r="C438" s="339" t="n">
        <v>354.15</v>
      </c>
      <c r="D438" s="339"/>
      <c r="E438" s="339" t="s">
        <v>98</v>
      </c>
      <c r="F438" s="332"/>
      <c r="G438" s="332"/>
      <c r="H438" s="333"/>
      <c r="I438" s="333"/>
      <c r="J438" s="333"/>
      <c r="K438" s="333"/>
      <c r="L438" s="335" t="s">
        <v>667</v>
      </c>
      <c r="M438" s="331" t="n">
        <f aca="false">COUNTA(H438:L438)</f>
        <v>1</v>
      </c>
      <c r="N438" s="332"/>
    </row>
    <row r="439" customFormat="false" ht="15.75" hidden="true" customHeight="false" outlineLevel="0" collapsed="false">
      <c r="A439" s="336"/>
      <c r="B439" s="330" t="s">
        <v>1283</v>
      </c>
      <c r="C439" s="339" t="n">
        <v>3035.46</v>
      </c>
      <c r="D439" s="339"/>
      <c r="E439" s="339" t="s">
        <v>98</v>
      </c>
      <c r="F439" s="332"/>
      <c r="G439" s="332"/>
      <c r="H439" s="333"/>
      <c r="I439" s="333"/>
      <c r="J439" s="333"/>
      <c r="K439" s="333"/>
      <c r="L439" s="335" t="s">
        <v>667</v>
      </c>
      <c r="M439" s="331" t="n">
        <f aca="false">COUNTA(H439:L439)</f>
        <v>1</v>
      </c>
      <c r="N439" s="332"/>
    </row>
    <row r="440" customFormat="false" ht="15.75" hidden="true" customHeight="false" outlineLevel="0" collapsed="false">
      <c r="A440" s="336"/>
      <c r="B440" s="330" t="s">
        <v>1284</v>
      </c>
      <c r="C440" s="339" t="n">
        <v>520</v>
      </c>
      <c r="D440" s="339"/>
      <c r="E440" s="339" t="s">
        <v>98</v>
      </c>
      <c r="F440" s="332"/>
      <c r="G440" s="332"/>
      <c r="H440" s="333"/>
      <c r="I440" s="333"/>
      <c r="J440" s="333"/>
      <c r="K440" s="335" t="s">
        <v>667</v>
      </c>
      <c r="L440" s="335"/>
      <c r="M440" s="331" t="n">
        <f aca="false">COUNTA(H440:L440)</f>
        <v>1</v>
      </c>
      <c r="N440" s="332"/>
    </row>
    <row r="441" customFormat="false" ht="15.75" hidden="true" customHeight="false" outlineLevel="0" collapsed="false">
      <c r="A441" s="336"/>
      <c r="B441" s="330" t="s">
        <v>1285</v>
      </c>
      <c r="C441" s="339" t="n">
        <v>628</v>
      </c>
      <c r="D441" s="339"/>
      <c r="E441" s="339" t="s">
        <v>98</v>
      </c>
      <c r="F441" s="332"/>
      <c r="G441" s="332"/>
      <c r="H441" s="333"/>
      <c r="I441" s="333"/>
      <c r="J441" s="333"/>
      <c r="K441" s="335" t="s">
        <v>667</v>
      </c>
      <c r="L441" s="335"/>
      <c r="M441" s="331" t="n">
        <f aca="false">COUNTA(H441:L441)</f>
        <v>1</v>
      </c>
      <c r="N441" s="332"/>
    </row>
    <row r="442" customFormat="false" ht="15.75" hidden="true" customHeight="false" outlineLevel="0" collapsed="false">
      <c r="A442" s="336"/>
      <c r="B442" s="330" t="s">
        <v>1286</v>
      </c>
      <c r="C442" s="339" t="n">
        <v>312.4</v>
      </c>
      <c r="D442" s="339"/>
      <c r="E442" s="339" t="s">
        <v>98</v>
      </c>
      <c r="F442" s="332"/>
      <c r="G442" s="332"/>
      <c r="H442" s="333"/>
      <c r="I442" s="333"/>
      <c r="J442" s="333"/>
      <c r="K442" s="333"/>
      <c r="L442" s="335" t="s">
        <v>667</v>
      </c>
      <c r="M442" s="331" t="n">
        <f aca="false">COUNTA(H442:L442)</f>
        <v>1</v>
      </c>
      <c r="N442" s="332"/>
    </row>
    <row r="443" customFormat="false" ht="15.75" hidden="true" customHeight="false" outlineLevel="0" collapsed="false">
      <c r="A443" s="336"/>
      <c r="B443" s="330" t="s">
        <v>1287</v>
      </c>
      <c r="C443" s="339" t="n">
        <v>455.7</v>
      </c>
      <c r="D443" s="339"/>
      <c r="E443" s="339" t="s">
        <v>98</v>
      </c>
      <c r="F443" s="332"/>
      <c r="G443" s="332"/>
      <c r="H443" s="333"/>
      <c r="I443" s="333" t="s">
        <v>667</v>
      </c>
      <c r="J443" s="333"/>
      <c r="K443" s="333"/>
      <c r="L443" s="335"/>
      <c r="M443" s="331" t="n">
        <f aca="false">COUNTA(H443:L443)</f>
        <v>1</v>
      </c>
      <c r="N443" s="332"/>
    </row>
    <row r="444" customFormat="false" ht="15.75" hidden="true" customHeight="false" outlineLevel="0" collapsed="false">
      <c r="A444" s="336"/>
      <c r="B444" s="330" t="s">
        <v>1288</v>
      </c>
      <c r="C444" s="339" t="n">
        <v>1110</v>
      </c>
      <c r="D444" s="339"/>
      <c r="E444" s="339" t="s">
        <v>98</v>
      </c>
      <c r="F444" s="332"/>
      <c r="G444" s="332"/>
      <c r="H444" s="333"/>
      <c r="I444" s="333" t="s">
        <v>667</v>
      </c>
      <c r="J444" s="333"/>
      <c r="K444" s="333"/>
      <c r="L444" s="335"/>
      <c r="M444" s="331" t="n">
        <f aca="false">COUNTA(H444:L444)</f>
        <v>1</v>
      </c>
      <c r="N444" s="332"/>
    </row>
    <row r="445" customFormat="false" ht="15.75" hidden="true" customHeight="false" outlineLevel="0" collapsed="false">
      <c r="A445" s="336"/>
      <c r="B445" s="330" t="s">
        <v>1288</v>
      </c>
      <c r="C445" s="339" t="n">
        <v>814</v>
      </c>
      <c r="D445" s="339"/>
      <c r="E445" s="339" t="s">
        <v>98</v>
      </c>
      <c r="F445" s="332"/>
      <c r="G445" s="332"/>
      <c r="H445" s="333"/>
      <c r="I445" s="333" t="s">
        <v>667</v>
      </c>
      <c r="J445" s="333"/>
      <c r="K445" s="333"/>
      <c r="L445" s="335"/>
      <c r="M445" s="331" t="n">
        <f aca="false">COUNTA(H445:L445)</f>
        <v>1</v>
      </c>
      <c r="N445" s="332"/>
    </row>
    <row r="446" customFormat="false" ht="15.75" hidden="true" customHeight="false" outlineLevel="0" collapsed="false">
      <c r="A446" s="336"/>
      <c r="B446" s="330" t="s">
        <v>1289</v>
      </c>
      <c r="C446" s="339" t="n">
        <v>2886.67</v>
      </c>
      <c r="D446" s="339"/>
      <c r="E446" s="339" t="s">
        <v>98</v>
      </c>
      <c r="F446" s="332"/>
      <c r="G446" s="332"/>
      <c r="H446" s="333"/>
      <c r="I446" s="333" t="s">
        <v>667</v>
      </c>
      <c r="J446" s="333"/>
      <c r="K446" s="333"/>
      <c r="L446" s="335"/>
      <c r="M446" s="331" t="n">
        <f aca="false">COUNTA(H446:L446)</f>
        <v>1</v>
      </c>
      <c r="N446" s="332"/>
    </row>
    <row r="447" customFormat="false" ht="15.75" hidden="true" customHeight="false" outlineLevel="0" collapsed="false">
      <c r="A447" s="336"/>
      <c r="B447" s="330" t="s">
        <v>1290</v>
      </c>
      <c r="C447" s="339" t="n">
        <v>931.7</v>
      </c>
      <c r="D447" s="339"/>
      <c r="E447" s="339" t="s">
        <v>98</v>
      </c>
      <c r="F447" s="332"/>
      <c r="G447" s="332"/>
      <c r="H447" s="333"/>
      <c r="I447" s="333"/>
      <c r="J447" s="333"/>
      <c r="K447" s="333"/>
      <c r="L447" s="335" t="s">
        <v>667</v>
      </c>
      <c r="M447" s="331" t="n">
        <f aca="false">COUNTA(H447:L447)</f>
        <v>1</v>
      </c>
      <c r="N447" s="332"/>
    </row>
    <row r="448" customFormat="false" ht="15.75" hidden="true" customHeight="false" outlineLevel="0" collapsed="false">
      <c r="A448" s="336"/>
      <c r="B448" s="330" t="s">
        <v>1290</v>
      </c>
      <c r="C448" s="339" t="n">
        <v>175.42</v>
      </c>
      <c r="D448" s="339"/>
      <c r="E448" s="339" t="s">
        <v>98</v>
      </c>
      <c r="F448" s="332"/>
      <c r="G448" s="332"/>
      <c r="H448" s="333"/>
      <c r="I448" s="333"/>
      <c r="J448" s="333"/>
      <c r="K448" s="333"/>
      <c r="L448" s="335" t="s">
        <v>667</v>
      </c>
      <c r="M448" s="331" t="n">
        <f aca="false">COUNTA(H448:L448)</f>
        <v>1</v>
      </c>
      <c r="N448" s="332"/>
    </row>
    <row r="449" customFormat="false" ht="15.75" hidden="true" customHeight="false" outlineLevel="0" collapsed="false">
      <c r="A449" s="336"/>
      <c r="B449" s="330" t="s">
        <v>1290</v>
      </c>
      <c r="C449" s="339" t="n">
        <v>176</v>
      </c>
      <c r="D449" s="339"/>
      <c r="E449" s="339" t="s">
        <v>98</v>
      </c>
      <c r="F449" s="332"/>
      <c r="G449" s="332"/>
      <c r="H449" s="333"/>
      <c r="I449" s="333"/>
      <c r="J449" s="333"/>
      <c r="K449" s="333"/>
      <c r="L449" s="335" t="s">
        <v>667</v>
      </c>
      <c r="M449" s="331" t="n">
        <f aca="false">COUNTA(H449:L449)</f>
        <v>1</v>
      </c>
      <c r="N449" s="332"/>
    </row>
    <row r="450" customFormat="false" ht="15.75" hidden="true" customHeight="false" outlineLevel="0" collapsed="false">
      <c r="A450" s="336"/>
      <c r="B450" s="330" t="s">
        <v>1291</v>
      </c>
      <c r="C450" s="339" t="n">
        <v>172.5</v>
      </c>
      <c r="D450" s="339"/>
      <c r="E450" s="339" t="s">
        <v>98</v>
      </c>
      <c r="F450" s="332"/>
      <c r="G450" s="332"/>
      <c r="H450" s="333"/>
      <c r="I450" s="333"/>
      <c r="J450" s="333"/>
      <c r="K450" s="333"/>
      <c r="L450" s="335"/>
      <c r="M450" s="331" t="n">
        <f aca="false">COUNTA(H450:L450)</f>
        <v>0</v>
      </c>
      <c r="N450" s="332"/>
    </row>
    <row r="451" customFormat="false" ht="15.75" hidden="true" customHeight="false" outlineLevel="0" collapsed="false">
      <c r="A451" s="336"/>
      <c r="B451" s="330" t="s">
        <v>1291</v>
      </c>
      <c r="C451" s="339" t="n">
        <v>418.82</v>
      </c>
      <c r="D451" s="339"/>
      <c r="E451" s="339" t="s">
        <v>98</v>
      </c>
      <c r="F451" s="332"/>
      <c r="G451" s="332"/>
      <c r="H451" s="333"/>
      <c r="I451" s="333"/>
      <c r="J451" s="333"/>
      <c r="K451" s="333"/>
      <c r="L451" s="335"/>
      <c r="M451" s="331" t="n">
        <f aca="false">COUNTA(H451:L451)</f>
        <v>0</v>
      </c>
      <c r="N451" s="332"/>
    </row>
    <row r="452" customFormat="false" ht="15.75" hidden="false" customHeight="false" outlineLevel="0" collapsed="false">
      <c r="A452" s="336"/>
      <c r="B452" s="330" t="s">
        <v>1292</v>
      </c>
      <c r="C452" s="339" t="n">
        <v>10002.73</v>
      </c>
      <c r="D452" s="339"/>
      <c r="E452" s="339" t="s">
        <v>99</v>
      </c>
      <c r="F452" s="332"/>
      <c r="G452" s="332"/>
      <c r="H452" s="333"/>
      <c r="I452" s="333" t="s">
        <v>667</v>
      </c>
      <c r="J452" s="333"/>
      <c r="K452" s="333"/>
      <c r="L452" s="335"/>
      <c r="M452" s="331" t="n">
        <f aca="false">COUNTA(H452:L452)</f>
        <v>1</v>
      </c>
      <c r="N452" s="332"/>
    </row>
    <row r="453" customFormat="false" ht="15.75" hidden="false" customHeight="false" outlineLevel="0" collapsed="false">
      <c r="A453" s="336"/>
      <c r="B453" s="330" t="s">
        <v>1293</v>
      </c>
      <c r="C453" s="339" t="n">
        <v>905</v>
      </c>
      <c r="D453" s="339"/>
      <c r="E453" s="339" t="s">
        <v>99</v>
      </c>
      <c r="F453" s="332"/>
      <c r="G453" s="332"/>
      <c r="H453" s="333"/>
      <c r="I453" s="333"/>
      <c r="J453" s="333"/>
      <c r="K453" s="333"/>
      <c r="L453" s="335" t="s">
        <v>667</v>
      </c>
      <c r="M453" s="331" t="n">
        <f aca="false">COUNTA(H453:L453)</f>
        <v>1</v>
      </c>
      <c r="N453" s="332"/>
    </row>
    <row r="454" customFormat="false" ht="15.75" hidden="false" customHeight="false" outlineLevel="0" collapsed="false">
      <c r="A454" s="336"/>
      <c r="B454" s="330" t="s">
        <v>1293</v>
      </c>
      <c r="C454" s="339" t="n">
        <v>1086</v>
      </c>
      <c r="D454" s="339"/>
      <c r="E454" s="339" t="s">
        <v>99</v>
      </c>
      <c r="F454" s="332"/>
      <c r="G454" s="332"/>
      <c r="H454" s="333"/>
      <c r="I454" s="333"/>
      <c r="J454" s="333"/>
      <c r="K454" s="333"/>
      <c r="L454" s="335" t="s">
        <v>667</v>
      </c>
      <c r="M454" s="331" t="n">
        <f aca="false">COUNTA(H454:L454)</f>
        <v>1</v>
      </c>
      <c r="N454" s="332"/>
    </row>
    <row r="455" customFormat="false" ht="15.75" hidden="false" customHeight="false" outlineLevel="0" collapsed="false">
      <c r="A455" s="336"/>
      <c r="B455" s="330" t="s">
        <v>1294</v>
      </c>
      <c r="C455" s="339" t="n">
        <v>5474.96</v>
      </c>
      <c r="D455" s="339"/>
      <c r="E455" s="339" t="s">
        <v>99</v>
      </c>
      <c r="F455" s="332"/>
      <c r="G455" s="332"/>
      <c r="H455" s="333"/>
      <c r="I455" s="333" t="s">
        <v>667</v>
      </c>
      <c r="J455" s="333"/>
      <c r="K455" s="333"/>
      <c r="L455" s="335"/>
      <c r="M455" s="331" t="n">
        <f aca="false">COUNTA(H455:L455)</f>
        <v>1</v>
      </c>
      <c r="N455" s="332"/>
    </row>
    <row r="456" customFormat="false" ht="15.75" hidden="false" customHeight="false" outlineLevel="0" collapsed="false">
      <c r="A456" s="336"/>
      <c r="B456" s="330" t="s">
        <v>1295</v>
      </c>
      <c r="C456" s="339" t="n">
        <v>13369.75</v>
      </c>
      <c r="D456" s="339"/>
      <c r="E456" s="339" t="s">
        <v>99</v>
      </c>
      <c r="F456" s="332"/>
      <c r="G456" s="332"/>
      <c r="H456" s="333"/>
      <c r="I456" s="333" t="s">
        <v>667</v>
      </c>
      <c r="J456" s="333"/>
      <c r="K456" s="333"/>
      <c r="L456" s="335"/>
      <c r="M456" s="331" t="n">
        <f aca="false">COUNTA(H456:L456)</f>
        <v>1</v>
      </c>
      <c r="N456" s="332"/>
    </row>
    <row r="457" customFormat="false" ht="15.75" hidden="false" customHeight="false" outlineLevel="0" collapsed="false">
      <c r="A457" s="336"/>
      <c r="B457" s="330" t="s">
        <v>1296</v>
      </c>
      <c r="C457" s="339" t="n">
        <v>10782.59</v>
      </c>
      <c r="D457" s="339"/>
      <c r="E457" s="339" t="s">
        <v>99</v>
      </c>
      <c r="F457" s="332"/>
      <c r="G457" s="332"/>
      <c r="H457" s="333"/>
      <c r="I457" s="333" t="s">
        <v>667</v>
      </c>
      <c r="J457" s="333"/>
      <c r="K457" s="333"/>
      <c r="L457" s="335"/>
      <c r="M457" s="331" t="n">
        <f aca="false">COUNTA(H457:L457)</f>
        <v>1</v>
      </c>
      <c r="N457" s="332"/>
    </row>
    <row r="458" customFormat="false" ht="15.75" hidden="false" customHeight="false" outlineLevel="0" collapsed="false">
      <c r="A458" s="336"/>
      <c r="B458" s="330" t="s">
        <v>1296</v>
      </c>
      <c r="C458" s="339" t="n">
        <v>5244.93</v>
      </c>
      <c r="D458" s="339"/>
      <c r="E458" s="339" t="s">
        <v>99</v>
      </c>
      <c r="F458" s="332"/>
      <c r="G458" s="332"/>
      <c r="H458" s="333"/>
      <c r="I458" s="333" t="s">
        <v>667</v>
      </c>
      <c r="J458" s="333"/>
      <c r="K458" s="333"/>
      <c r="L458" s="335"/>
      <c r="M458" s="331" t="n">
        <f aca="false">COUNTA(H458:L458)</f>
        <v>1</v>
      </c>
      <c r="N458" s="332"/>
    </row>
    <row r="459" customFormat="false" ht="15.75" hidden="false" customHeight="false" outlineLevel="0" collapsed="false">
      <c r="A459" s="336"/>
      <c r="B459" s="330" t="s">
        <v>1296</v>
      </c>
      <c r="C459" s="339" t="n">
        <v>5206.12</v>
      </c>
      <c r="D459" s="339"/>
      <c r="E459" s="339" t="s">
        <v>99</v>
      </c>
      <c r="F459" s="332"/>
      <c r="G459" s="332"/>
      <c r="H459" s="333"/>
      <c r="I459" s="333" t="s">
        <v>667</v>
      </c>
      <c r="J459" s="333"/>
      <c r="K459" s="333"/>
      <c r="L459" s="335"/>
      <c r="M459" s="331" t="n">
        <f aca="false">COUNTA(H459:L459)</f>
        <v>1</v>
      </c>
      <c r="N459" s="332"/>
    </row>
    <row r="460" customFormat="false" ht="15.75" hidden="false" customHeight="false" outlineLevel="0" collapsed="false">
      <c r="A460" s="336"/>
      <c r="B460" s="330" t="s">
        <v>1297</v>
      </c>
      <c r="C460" s="339" t="n">
        <v>2000</v>
      </c>
      <c r="D460" s="339"/>
      <c r="E460" s="339" t="s">
        <v>99</v>
      </c>
      <c r="F460" s="332"/>
      <c r="G460" s="332"/>
      <c r="H460" s="333"/>
      <c r="I460" s="333"/>
      <c r="J460" s="333"/>
      <c r="K460" s="333"/>
      <c r="L460" s="335" t="s">
        <v>667</v>
      </c>
      <c r="M460" s="331" t="n">
        <f aca="false">COUNTA(H460:L460)</f>
        <v>1</v>
      </c>
      <c r="N460" s="332"/>
    </row>
    <row r="461" customFormat="false" ht="15.75" hidden="false" customHeight="false" outlineLevel="0" collapsed="false">
      <c r="A461" s="336"/>
      <c r="B461" s="330" t="s">
        <v>1298</v>
      </c>
      <c r="C461" s="339" t="n">
        <v>14374.45</v>
      </c>
      <c r="D461" s="339"/>
      <c r="E461" s="339" t="s">
        <v>99</v>
      </c>
      <c r="F461" s="332"/>
      <c r="G461" s="332"/>
      <c r="H461" s="333"/>
      <c r="I461" s="333" t="s">
        <v>667</v>
      </c>
      <c r="J461" s="333"/>
      <c r="K461" s="333"/>
      <c r="L461" s="335"/>
      <c r="M461" s="331" t="n">
        <f aca="false">COUNTA(H461:L461)</f>
        <v>1</v>
      </c>
      <c r="N461" s="332"/>
    </row>
    <row r="462" customFormat="false" ht="15" hidden="false" customHeight="false" outlineLevel="0" collapsed="false">
      <c r="A462" s="336"/>
      <c r="B462" s="330" t="s">
        <v>1298</v>
      </c>
      <c r="C462" s="339" t="n">
        <v>21303</v>
      </c>
      <c r="D462" s="339"/>
      <c r="E462" s="339" t="s">
        <v>99</v>
      </c>
      <c r="F462" s="332"/>
      <c r="G462" s="332"/>
      <c r="H462" s="333"/>
      <c r="I462" s="333" t="s">
        <v>667</v>
      </c>
      <c r="J462" s="333"/>
      <c r="K462" s="333"/>
      <c r="L462" s="335"/>
      <c r="M462" s="331" t="n">
        <f aca="false">COUNTA(H462:L462)</f>
        <v>1</v>
      </c>
      <c r="N462" s="332"/>
    </row>
    <row r="463" customFormat="false" ht="15" hidden="true" customHeight="false" outlineLevel="0" collapsed="false">
      <c r="A463" s="336" t="s">
        <v>1299</v>
      </c>
      <c r="B463" s="337" t="s">
        <v>1300</v>
      </c>
      <c r="C463" s="338" t="n">
        <v>1669814.26</v>
      </c>
      <c r="D463" s="338" t="n">
        <v>0</v>
      </c>
      <c r="E463" s="338"/>
      <c r="F463" s="332"/>
      <c r="G463" s="332" t="n">
        <v>0</v>
      </c>
      <c r="H463" s="333"/>
      <c r="I463" s="333"/>
      <c r="J463" s="333"/>
      <c r="K463" s="333"/>
      <c r="L463" s="333"/>
      <c r="M463" s="331" t="n">
        <f aca="false">COUNTA(H463:L463)</f>
        <v>0</v>
      </c>
      <c r="N463" s="332"/>
    </row>
    <row r="464" customFormat="false" ht="15.75" hidden="true" customHeight="false" outlineLevel="0" collapsed="false">
      <c r="A464" s="336"/>
      <c r="B464" s="340" t="s">
        <v>1301</v>
      </c>
      <c r="C464" s="341" t="n">
        <v>1436.13</v>
      </c>
      <c r="D464" s="341"/>
      <c r="E464" s="341" t="s">
        <v>97</v>
      </c>
      <c r="F464" s="332"/>
      <c r="G464" s="332"/>
      <c r="H464" s="333" t="s">
        <v>667</v>
      </c>
      <c r="I464" s="333"/>
      <c r="J464" s="333"/>
      <c r="K464" s="333"/>
      <c r="L464" s="333"/>
      <c r="M464" s="331" t="n">
        <f aca="false">COUNTA(H464:L464)</f>
        <v>1</v>
      </c>
      <c r="N464" s="332"/>
    </row>
    <row r="465" customFormat="false" ht="15.75" hidden="true" customHeight="false" outlineLevel="0" collapsed="false">
      <c r="A465" s="336"/>
      <c r="B465" s="342" t="s">
        <v>1302</v>
      </c>
      <c r="C465" s="341" t="n">
        <v>2077.62</v>
      </c>
      <c r="D465" s="341"/>
      <c r="E465" s="341" t="s">
        <v>97</v>
      </c>
      <c r="F465" s="332"/>
      <c r="G465" s="332"/>
      <c r="H465" s="333"/>
      <c r="I465" s="333"/>
      <c r="J465" s="333"/>
      <c r="K465" s="333"/>
      <c r="L465" s="333" t="s">
        <v>667</v>
      </c>
      <c r="M465" s="331" t="n">
        <f aca="false">COUNTA(H465:L465)</f>
        <v>1</v>
      </c>
      <c r="N465" s="332"/>
    </row>
    <row r="466" customFormat="false" ht="15.75" hidden="true" customHeight="false" outlineLevel="0" collapsed="false">
      <c r="A466" s="336"/>
      <c r="B466" s="342" t="s">
        <v>1303</v>
      </c>
      <c r="C466" s="341" t="n">
        <v>600.92</v>
      </c>
      <c r="D466" s="341"/>
      <c r="E466" s="341" t="s">
        <v>97</v>
      </c>
      <c r="F466" s="332"/>
      <c r="G466" s="332"/>
      <c r="H466" s="333"/>
      <c r="I466" s="333"/>
      <c r="J466" s="333"/>
      <c r="K466" s="333"/>
      <c r="L466" s="333" t="s">
        <v>667</v>
      </c>
      <c r="M466" s="331" t="n">
        <f aca="false">COUNTA(H466:L466)</f>
        <v>1</v>
      </c>
      <c r="N466" s="332"/>
    </row>
    <row r="467" customFormat="false" ht="15.75" hidden="true" customHeight="false" outlineLevel="0" collapsed="false">
      <c r="A467" s="336"/>
      <c r="B467" s="342" t="s">
        <v>1304</v>
      </c>
      <c r="C467" s="341" t="n">
        <v>522.26</v>
      </c>
      <c r="D467" s="341"/>
      <c r="E467" s="341" t="s">
        <v>97</v>
      </c>
      <c r="F467" s="332"/>
      <c r="G467" s="332"/>
      <c r="H467" s="333"/>
      <c r="I467" s="333"/>
      <c r="J467" s="333"/>
      <c r="K467" s="333"/>
      <c r="L467" s="333" t="s">
        <v>667</v>
      </c>
      <c r="M467" s="331" t="n">
        <f aca="false">COUNTA(H467:L467)</f>
        <v>1</v>
      </c>
      <c r="N467" s="332"/>
    </row>
    <row r="468" customFormat="false" ht="15.75" hidden="true" customHeight="false" outlineLevel="0" collapsed="false">
      <c r="A468" s="336"/>
      <c r="B468" s="342" t="s">
        <v>1305</v>
      </c>
      <c r="C468" s="341" t="n">
        <v>196.65</v>
      </c>
      <c r="D468" s="341"/>
      <c r="E468" s="341" t="s">
        <v>97</v>
      </c>
      <c r="F468" s="332"/>
      <c r="G468" s="332"/>
      <c r="H468" s="333"/>
      <c r="I468" s="333"/>
      <c r="J468" s="333"/>
      <c r="K468" s="333"/>
      <c r="L468" s="333" t="s">
        <v>667</v>
      </c>
      <c r="M468" s="331" t="n">
        <f aca="false">COUNTA(H468:L468)</f>
        <v>1</v>
      </c>
      <c r="N468" s="332"/>
    </row>
    <row r="469" customFormat="false" ht="15.75" hidden="true" customHeight="false" outlineLevel="0" collapsed="false">
      <c r="A469" s="336"/>
      <c r="B469" s="342" t="s">
        <v>1306</v>
      </c>
      <c r="C469" s="341" t="n">
        <v>1175.77</v>
      </c>
      <c r="D469" s="341"/>
      <c r="E469" s="341" t="s">
        <v>97</v>
      </c>
      <c r="F469" s="332"/>
      <c r="G469" s="332"/>
      <c r="H469" s="333"/>
      <c r="I469" s="333"/>
      <c r="J469" s="333"/>
      <c r="K469" s="333"/>
      <c r="L469" s="333" t="s">
        <v>667</v>
      </c>
      <c r="M469" s="331" t="n">
        <f aca="false">COUNTA(H469:L469)</f>
        <v>1</v>
      </c>
      <c r="N469" s="332"/>
    </row>
    <row r="470" customFormat="false" ht="15.75" hidden="true" customHeight="false" outlineLevel="0" collapsed="false">
      <c r="A470" s="336"/>
      <c r="B470" s="342" t="s">
        <v>1307</v>
      </c>
      <c r="C470" s="341" t="n">
        <v>3323.4</v>
      </c>
      <c r="D470" s="341"/>
      <c r="E470" s="341" t="s">
        <v>97</v>
      </c>
      <c r="F470" s="332"/>
      <c r="G470" s="332"/>
      <c r="H470" s="333" t="s">
        <v>667</v>
      </c>
      <c r="I470" s="333"/>
      <c r="J470" s="333"/>
      <c r="K470" s="333"/>
      <c r="L470" s="333"/>
      <c r="M470" s="331" t="n">
        <f aca="false">COUNTA(H470:L470)</f>
        <v>1</v>
      </c>
      <c r="N470" s="332"/>
    </row>
    <row r="471" customFormat="false" ht="15.75" hidden="true" customHeight="false" outlineLevel="0" collapsed="false">
      <c r="A471" s="336"/>
      <c r="B471" s="342" t="s">
        <v>1307</v>
      </c>
      <c r="C471" s="341" t="n">
        <v>3280.78</v>
      </c>
      <c r="D471" s="341"/>
      <c r="E471" s="341" t="s">
        <v>97</v>
      </c>
      <c r="F471" s="332"/>
      <c r="G471" s="332"/>
      <c r="H471" s="333" t="s">
        <v>667</v>
      </c>
      <c r="I471" s="332"/>
      <c r="J471" s="333"/>
      <c r="K471" s="333"/>
      <c r="L471" s="333"/>
      <c r="M471" s="331" t="n">
        <f aca="false">COUNTA(H471:L471)</f>
        <v>1</v>
      </c>
      <c r="N471" s="332"/>
    </row>
    <row r="472" customFormat="false" ht="15.75" hidden="true" customHeight="false" outlineLevel="0" collapsed="false">
      <c r="A472" s="336"/>
      <c r="B472" s="342" t="s">
        <v>1308</v>
      </c>
      <c r="C472" s="341" t="n">
        <v>86890.68</v>
      </c>
      <c r="D472" s="341"/>
      <c r="E472" s="341" t="s">
        <v>97</v>
      </c>
      <c r="F472" s="332"/>
      <c r="G472" s="332"/>
      <c r="H472" s="333" t="s">
        <v>667</v>
      </c>
      <c r="I472" s="332"/>
      <c r="J472" s="333"/>
      <c r="K472" s="333"/>
      <c r="L472" s="333"/>
      <c r="M472" s="331" t="n">
        <f aca="false">COUNTA(H472:L472)</f>
        <v>1</v>
      </c>
      <c r="N472" s="332"/>
    </row>
    <row r="473" customFormat="false" ht="15.75" hidden="true" customHeight="false" outlineLevel="0" collapsed="false">
      <c r="A473" s="336"/>
      <c r="B473" s="342" t="s">
        <v>1309</v>
      </c>
      <c r="C473" s="341" t="n">
        <v>22024.88</v>
      </c>
      <c r="D473" s="341"/>
      <c r="E473" s="341" t="s">
        <v>97</v>
      </c>
      <c r="F473" s="332"/>
      <c r="G473" s="332"/>
      <c r="H473" s="333" t="s">
        <v>667</v>
      </c>
      <c r="I473" s="332"/>
      <c r="J473" s="333"/>
      <c r="K473" s="333"/>
      <c r="L473" s="333"/>
      <c r="M473" s="331" t="n">
        <f aca="false">COUNTA(H473:L473)</f>
        <v>1</v>
      </c>
      <c r="N473" s="332"/>
    </row>
    <row r="474" customFormat="false" ht="15.75" hidden="true" customHeight="false" outlineLevel="0" collapsed="false">
      <c r="A474" s="336"/>
      <c r="B474" s="342" t="s">
        <v>1310</v>
      </c>
      <c r="C474" s="341" t="n">
        <v>278.36</v>
      </c>
      <c r="D474" s="341"/>
      <c r="E474" s="341" t="s">
        <v>97</v>
      </c>
      <c r="F474" s="332"/>
      <c r="G474" s="332"/>
      <c r="H474" s="333" t="s">
        <v>667</v>
      </c>
      <c r="I474" s="333"/>
      <c r="J474" s="333"/>
      <c r="K474" s="333"/>
      <c r="L474" s="333"/>
      <c r="M474" s="331" t="n">
        <f aca="false">COUNTA(H474:L474)</f>
        <v>1</v>
      </c>
      <c r="N474" s="332"/>
    </row>
    <row r="475" customFormat="false" ht="15.75" hidden="true" customHeight="false" outlineLevel="0" collapsed="false">
      <c r="A475" s="336"/>
      <c r="B475" s="342" t="s">
        <v>1311</v>
      </c>
      <c r="C475" s="341" t="n">
        <v>26152.47</v>
      </c>
      <c r="D475" s="341"/>
      <c r="E475" s="341" t="s">
        <v>97</v>
      </c>
      <c r="F475" s="332"/>
      <c r="G475" s="332"/>
      <c r="H475" s="333" t="s">
        <v>667</v>
      </c>
      <c r="I475" s="333"/>
      <c r="J475" s="333"/>
      <c r="K475" s="333"/>
      <c r="L475" s="333"/>
      <c r="M475" s="331" t="n">
        <f aca="false">COUNTA(H475:L475)</f>
        <v>1</v>
      </c>
      <c r="N475" s="332"/>
    </row>
    <row r="476" customFormat="false" ht="15.75" hidden="true" customHeight="false" outlineLevel="0" collapsed="false">
      <c r="A476" s="336"/>
      <c r="B476" s="342" t="s">
        <v>1311</v>
      </c>
      <c r="C476" s="341" t="n">
        <v>48452.16</v>
      </c>
      <c r="D476" s="341"/>
      <c r="E476" s="341" t="s">
        <v>97</v>
      </c>
      <c r="F476" s="332"/>
      <c r="G476" s="332"/>
      <c r="H476" s="333" t="s">
        <v>667</v>
      </c>
      <c r="I476" s="333"/>
      <c r="J476" s="333"/>
      <c r="K476" s="333"/>
      <c r="L476" s="333"/>
      <c r="M476" s="331" t="n">
        <f aca="false">COUNTA(H476:L476)</f>
        <v>1</v>
      </c>
      <c r="N476" s="332"/>
    </row>
    <row r="477" customFormat="false" ht="15.75" hidden="true" customHeight="false" outlineLevel="0" collapsed="false">
      <c r="A477" s="336"/>
      <c r="B477" s="342" t="s">
        <v>1311</v>
      </c>
      <c r="C477" s="341" t="n">
        <v>34076.03</v>
      </c>
      <c r="D477" s="341"/>
      <c r="E477" s="341" t="s">
        <v>97</v>
      </c>
      <c r="F477" s="332"/>
      <c r="G477" s="332"/>
      <c r="H477" s="333" t="s">
        <v>667</v>
      </c>
      <c r="I477" s="333"/>
      <c r="J477" s="333"/>
      <c r="K477" s="333"/>
      <c r="L477" s="333"/>
      <c r="M477" s="331" t="n">
        <f aca="false">COUNTA(H477:L477)</f>
        <v>1</v>
      </c>
      <c r="N477" s="332"/>
    </row>
    <row r="478" customFormat="false" ht="15.75" hidden="true" customHeight="false" outlineLevel="0" collapsed="false">
      <c r="A478" s="336"/>
      <c r="B478" s="342" t="s">
        <v>1311</v>
      </c>
      <c r="C478" s="341" t="n">
        <v>6008.44</v>
      </c>
      <c r="D478" s="341"/>
      <c r="E478" s="341" t="s">
        <v>97</v>
      </c>
      <c r="F478" s="332"/>
      <c r="G478" s="332"/>
      <c r="H478" s="333" t="s">
        <v>667</v>
      </c>
      <c r="I478" s="333"/>
      <c r="J478" s="333"/>
      <c r="K478" s="333"/>
      <c r="L478" s="333"/>
      <c r="M478" s="331" t="n">
        <f aca="false">COUNTA(H478:L478)</f>
        <v>1</v>
      </c>
      <c r="N478" s="332"/>
    </row>
    <row r="479" customFormat="false" ht="15.75" hidden="true" customHeight="false" outlineLevel="0" collapsed="false">
      <c r="A479" s="336"/>
      <c r="B479" s="342" t="s">
        <v>1312</v>
      </c>
      <c r="C479" s="341" t="n">
        <v>32643.46</v>
      </c>
      <c r="D479" s="341"/>
      <c r="E479" s="341" t="s">
        <v>97</v>
      </c>
      <c r="F479" s="332"/>
      <c r="G479" s="332"/>
      <c r="H479" s="333"/>
      <c r="I479" s="333" t="s">
        <v>667</v>
      </c>
      <c r="J479" s="333"/>
      <c r="K479" s="333"/>
      <c r="L479" s="333"/>
      <c r="M479" s="331" t="n">
        <f aca="false">COUNTA(H479:L479)</f>
        <v>1</v>
      </c>
      <c r="N479" s="332"/>
    </row>
    <row r="480" customFormat="false" ht="15.75" hidden="true" customHeight="false" outlineLevel="0" collapsed="false">
      <c r="A480" s="336"/>
      <c r="B480" s="342" t="s">
        <v>1313</v>
      </c>
      <c r="C480" s="341" t="n">
        <v>25417</v>
      </c>
      <c r="D480" s="341"/>
      <c r="E480" s="341" t="s">
        <v>97</v>
      </c>
      <c r="F480" s="332"/>
      <c r="G480" s="332"/>
      <c r="H480" s="333" t="s">
        <v>667</v>
      </c>
      <c r="I480" s="333"/>
      <c r="J480" s="333"/>
      <c r="K480" s="333"/>
      <c r="L480" s="333"/>
      <c r="M480" s="331" t="n">
        <f aca="false">COUNTA(H480:L480)</f>
        <v>1</v>
      </c>
      <c r="N480" s="332"/>
    </row>
    <row r="481" customFormat="false" ht="15.75" hidden="true" customHeight="false" outlineLevel="0" collapsed="false">
      <c r="A481" s="336"/>
      <c r="B481" s="342" t="s">
        <v>1314</v>
      </c>
      <c r="C481" s="341" t="n">
        <v>4956.24</v>
      </c>
      <c r="D481" s="341"/>
      <c r="E481" s="341" t="s">
        <v>97</v>
      </c>
      <c r="F481" s="332"/>
      <c r="G481" s="332"/>
      <c r="H481" s="333"/>
      <c r="I481" s="333" t="s">
        <v>667</v>
      </c>
      <c r="J481" s="333"/>
      <c r="K481" s="333"/>
      <c r="L481" s="332"/>
      <c r="M481" s="331" t="n">
        <f aca="false">COUNTA(H481:K481)</f>
        <v>1</v>
      </c>
      <c r="N481" s="332"/>
    </row>
    <row r="482" customFormat="false" ht="15.75" hidden="true" customHeight="false" outlineLevel="0" collapsed="false">
      <c r="A482" s="336"/>
      <c r="B482" s="342" t="s">
        <v>1315</v>
      </c>
      <c r="C482" s="341" t="n">
        <v>63047.96</v>
      </c>
      <c r="D482" s="341"/>
      <c r="E482" s="341" t="s">
        <v>97</v>
      </c>
      <c r="F482" s="332"/>
      <c r="G482" s="332"/>
      <c r="H482" s="333" t="s">
        <v>667</v>
      </c>
      <c r="I482" s="333"/>
      <c r="J482" s="333"/>
      <c r="K482" s="333"/>
      <c r="L482" s="333"/>
      <c r="M482" s="331" t="n">
        <f aca="false">COUNTA(H482:L482)</f>
        <v>1</v>
      </c>
      <c r="N482" s="332"/>
    </row>
    <row r="483" customFormat="false" ht="15.75" hidden="true" customHeight="false" outlineLevel="0" collapsed="false">
      <c r="A483" s="336"/>
      <c r="B483" s="342" t="s">
        <v>1315</v>
      </c>
      <c r="C483" s="341" t="n">
        <v>56553.7</v>
      </c>
      <c r="D483" s="341"/>
      <c r="E483" s="341" t="s">
        <v>97</v>
      </c>
      <c r="F483" s="332"/>
      <c r="G483" s="332"/>
      <c r="H483" s="333" t="s">
        <v>667</v>
      </c>
      <c r="I483" s="333"/>
      <c r="J483" s="333"/>
      <c r="K483" s="333"/>
      <c r="L483" s="333"/>
      <c r="M483" s="331" t="n">
        <f aca="false">COUNTA(H483:L483)</f>
        <v>1</v>
      </c>
      <c r="N483" s="332"/>
    </row>
    <row r="484" customFormat="false" ht="15.75" hidden="true" customHeight="false" outlineLevel="0" collapsed="false">
      <c r="A484" s="336"/>
      <c r="B484" s="342" t="s">
        <v>1316</v>
      </c>
      <c r="C484" s="341" t="n">
        <v>197871</v>
      </c>
      <c r="D484" s="341"/>
      <c r="E484" s="341" t="s">
        <v>97</v>
      </c>
      <c r="F484" s="332"/>
      <c r="G484" s="332"/>
      <c r="H484" s="333"/>
      <c r="I484" s="333"/>
      <c r="J484" s="333" t="s">
        <v>667</v>
      </c>
      <c r="K484" s="333"/>
      <c r="L484" s="333"/>
      <c r="M484" s="331" t="n">
        <f aca="false">COUNTA(H484:L484)</f>
        <v>1</v>
      </c>
      <c r="N484" s="332"/>
    </row>
    <row r="485" customFormat="false" ht="15.75" hidden="true" customHeight="false" outlineLevel="0" collapsed="false">
      <c r="A485" s="336"/>
      <c r="B485" s="342" t="s">
        <v>1317</v>
      </c>
      <c r="C485" s="341" t="n">
        <v>409.07</v>
      </c>
      <c r="D485" s="341"/>
      <c r="E485" s="341" t="s">
        <v>97</v>
      </c>
      <c r="F485" s="332"/>
      <c r="G485" s="332"/>
      <c r="H485" s="333"/>
      <c r="I485" s="333" t="s">
        <v>667</v>
      </c>
      <c r="J485" s="333"/>
      <c r="K485" s="333"/>
      <c r="L485" s="333"/>
      <c r="M485" s="331" t="n">
        <f aca="false">COUNTA(H485:L485)</f>
        <v>1</v>
      </c>
      <c r="N485" s="332"/>
    </row>
    <row r="486" customFormat="false" ht="15.75" hidden="true" customHeight="false" outlineLevel="0" collapsed="false">
      <c r="A486" s="336"/>
      <c r="B486" s="342" t="s">
        <v>1318</v>
      </c>
      <c r="C486" s="341" t="n">
        <v>7977.03</v>
      </c>
      <c r="D486" s="341"/>
      <c r="E486" s="341" t="s">
        <v>97</v>
      </c>
      <c r="F486" s="332"/>
      <c r="G486" s="332"/>
      <c r="H486" s="333"/>
      <c r="I486" s="333" t="s">
        <v>667</v>
      </c>
      <c r="J486" s="333"/>
      <c r="K486" s="333"/>
      <c r="L486" s="333"/>
      <c r="M486" s="331" t="n">
        <f aca="false">COUNTA(H486:L486)</f>
        <v>1</v>
      </c>
      <c r="N486" s="332"/>
    </row>
    <row r="487" customFormat="false" ht="15.75" hidden="true" customHeight="false" outlineLevel="0" collapsed="false">
      <c r="A487" s="336"/>
      <c r="B487" s="342" t="s">
        <v>1319</v>
      </c>
      <c r="C487" s="341" t="n">
        <v>47034.58</v>
      </c>
      <c r="D487" s="341"/>
      <c r="E487" s="341" t="s">
        <v>97</v>
      </c>
      <c r="F487" s="332"/>
      <c r="G487" s="332"/>
      <c r="H487" s="333"/>
      <c r="I487" s="333" t="s">
        <v>667</v>
      </c>
      <c r="J487" s="333"/>
      <c r="K487" s="333"/>
      <c r="L487" s="333"/>
      <c r="M487" s="331" t="n">
        <f aca="false">COUNTA(H487:L487)</f>
        <v>1</v>
      </c>
      <c r="N487" s="332"/>
    </row>
    <row r="488" customFormat="false" ht="15.75" hidden="true" customHeight="false" outlineLevel="0" collapsed="false">
      <c r="A488" s="336"/>
      <c r="B488" s="342" t="s">
        <v>1320</v>
      </c>
      <c r="C488" s="341" t="n">
        <v>3569.49</v>
      </c>
      <c r="D488" s="341"/>
      <c r="E488" s="341" t="s">
        <v>97</v>
      </c>
      <c r="F488" s="332"/>
      <c r="G488" s="332"/>
      <c r="H488" s="333"/>
      <c r="I488" s="333" t="s">
        <v>667</v>
      </c>
      <c r="J488" s="333"/>
      <c r="K488" s="333"/>
      <c r="L488" s="333"/>
      <c r="M488" s="331" t="n">
        <f aca="false">COUNTA(H488:L488)</f>
        <v>1</v>
      </c>
      <c r="N488" s="332"/>
    </row>
    <row r="489" customFormat="false" ht="15.75" hidden="true" customHeight="false" outlineLevel="0" collapsed="false">
      <c r="A489" s="336"/>
      <c r="B489" s="342" t="s">
        <v>1321</v>
      </c>
      <c r="C489" s="341" t="n">
        <v>110837.29</v>
      </c>
      <c r="D489" s="341"/>
      <c r="E489" s="341" t="s">
        <v>97</v>
      </c>
      <c r="F489" s="332"/>
      <c r="G489" s="332"/>
      <c r="H489" s="333"/>
      <c r="I489" s="333" t="s">
        <v>667</v>
      </c>
      <c r="J489" s="333"/>
      <c r="K489" s="333"/>
      <c r="L489" s="333"/>
      <c r="M489" s="331" t="n">
        <f aca="false">COUNTA(H489:L489)</f>
        <v>1</v>
      </c>
      <c r="N489" s="332"/>
    </row>
    <row r="490" customFormat="false" ht="15.75" hidden="true" customHeight="false" outlineLevel="0" collapsed="false">
      <c r="A490" s="336"/>
      <c r="B490" s="342" t="s">
        <v>1322</v>
      </c>
      <c r="C490" s="341" t="n">
        <v>18561.36</v>
      </c>
      <c r="D490" s="341"/>
      <c r="E490" s="341" t="s">
        <v>97</v>
      </c>
      <c r="F490" s="332"/>
      <c r="G490" s="332"/>
      <c r="H490" s="333"/>
      <c r="I490" s="333" t="s">
        <v>667</v>
      </c>
      <c r="J490" s="333"/>
      <c r="K490" s="333"/>
      <c r="L490" s="333"/>
      <c r="M490" s="331" t="n">
        <f aca="false">COUNTA(H490:L490)</f>
        <v>1</v>
      </c>
      <c r="N490" s="332"/>
    </row>
    <row r="491" customFormat="false" ht="15.75" hidden="true" customHeight="false" outlineLevel="0" collapsed="false">
      <c r="A491" s="336"/>
      <c r="B491" s="342" t="s">
        <v>1323</v>
      </c>
      <c r="C491" s="341" t="n">
        <v>12011.45</v>
      </c>
      <c r="D491" s="341"/>
      <c r="E491" s="341" t="s">
        <v>97</v>
      </c>
      <c r="F491" s="332"/>
      <c r="G491" s="332"/>
      <c r="H491" s="333"/>
      <c r="I491" s="333" t="s">
        <v>667</v>
      </c>
      <c r="J491" s="333"/>
      <c r="K491" s="333"/>
      <c r="L491" s="333"/>
      <c r="M491" s="331" t="n">
        <f aca="false">COUNTA(H491:L491)</f>
        <v>1</v>
      </c>
      <c r="N491" s="332"/>
    </row>
    <row r="492" customFormat="false" ht="15.75" hidden="true" customHeight="false" outlineLevel="0" collapsed="false">
      <c r="A492" s="336"/>
      <c r="B492" s="342" t="s">
        <v>1324</v>
      </c>
      <c r="C492" s="341" t="n">
        <v>1278.8</v>
      </c>
      <c r="D492" s="341"/>
      <c r="E492" s="341" t="s">
        <v>97</v>
      </c>
      <c r="F492" s="332"/>
      <c r="G492" s="332"/>
      <c r="H492" s="333"/>
      <c r="I492" s="333"/>
      <c r="J492" s="333"/>
      <c r="K492" s="333"/>
      <c r="L492" s="333" t="s">
        <v>667</v>
      </c>
      <c r="M492" s="331" t="n">
        <f aca="false">COUNTA(H492:L492)</f>
        <v>1</v>
      </c>
      <c r="N492" s="332"/>
    </row>
    <row r="493" customFormat="false" ht="15.75" hidden="true" customHeight="false" outlineLevel="0" collapsed="false">
      <c r="A493" s="336"/>
      <c r="B493" s="342" t="s">
        <v>1325</v>
      </c>
      <c r="C493" s="341" t="n">
        <v>1332</v>
      </c>
      <c r="D493" s="341"/>
      <c r="E493" s="341" t="s">
        <v>97</v>
      </c>
      <c r="F493" s="332"/>
      <c r="G493" s="332"/>
      <c r="H493" s="333"/>
      <c r="I493" s="333" t="s">
        <v>667</v>
      </c>
      <c r="J493" s="333"/>
      <c r="K493" s="333"/>
      <c r="L493" s="333"/>
      <c r="M493" s="331" t="n">
        <f aca="false">COUNTA(H493:L493)</f>
        <v>1</v>
      </c>
      <c r="N493" s="332"/>
    </row>
    <row r="494" customFormat="false" ht="15.75" hidden="true" customHeight="false" outlineLevel="0" collapsed="false">
      <c r="A494" s="336"/>
      <c r="B494" s="342" t="s">
        <v>1073</v>
      </c>
      <c r="C494" s="341" t="n">
        <v>18305.09</v>
      </c>
      <c r="D494" s="341"/>
      <c r="E494" s="341" t="s">
        <v>97</v>
      </c>
      <c r="F494" s="332"/>
      <c r="G494" s="332"/>
      <c r="H494" s="333"/>
      <c r="I494" s="333" t="s">
        <v>667</v>
      </c>
      <c r="J494" s="333"/>
      <c r="K494" s="333"/>
      <c r="L494" s="333"/>
      <c r="M494" s="331" t="n">
        <f aca="false">COUNTA(H494:L494)</f>
        <v>1</v>
      </c>
      <c r="N494" s="332"/>
    </row>
    <row r="495" customFormat="false" ht="15.75" hidden="true" customHeight="false" outlineLevel="0" collapsed="false">
      <c r="A495" s="336"/>
      <c r="B495" s="342" t="s">
        <v>1073</v>
      </c>
      <c r="C495" s="341" t="n">
        <v>30952.85</v>
      </c>
      <c r="D495" s="341"/>
      <c r="E495" s="341" t="s">
        <v>97</v>
      </c>
      <c r="F495" s="332"/>
      <c r="G495" s="332"/>
      <c r="H495" s="333"/>
      <c r="I495" s="333" t="s">
        <v>667</v>
      </c>
      <c r="J495" s="333"/>
      <c r="K495" s="333"/>
      <c r="L495" s="333"/>
      <c r="M495" s="331" t="n">
        <f aca="false">COUNTA(H495:L495)</f>
        <v>1</v>
      </c>
      <c r="N495" s="332"/>
    </row>
    <row r="496" customFormat="false" ht="15.75" hidden="true" customHeight="false" outlineLevel="0" collapsed="false">
      <c r="A496" s="336"/>
      <c r="B496" s="342" t="s">
        <v>1073</v>
      </c>
      <c r="C496" s="341" t="n">
        <v>10233.05</v>
      </c>
      <c r="D496" s="341"/>
      <c r="E496" s="341" t="s">
        <v>97</v>
      </c>
      <c r="F496" s="332"/>
      <c r="G496" s="332"/>
      <c r="H496" s="333"/>
      <c r="I496" s="333" t="s">
        <v>667</v>
      </c>
      <c r="J496" s="333"/>
      <c r="K496" s="333"/>
      <c r="L496" s="333"/>
      <c r="M496" s="331" t="n">
        <f aca="false">COUNTA(H496:L496)</f>
        <v>1</v>
      </c>
      <c r="N496" s="332"/>
    </row>
    <row r="497" customFormat="false" ht="15.75" hidden="true" customHeight="false" outlineLevel="0" collapsed="false">
      <c r="A497" s="336"/>
      <c r="B497" s="342" t="s">
        <v>1073</v>
      </c>
      <c r="C497" s="341" t="n">
        <v>6779.66</v>
      </c>
      <c r="D497" s="341"/>
      <c r="E497" s="341" t="s">
        <v>97</v>
      </c>
      <c r="F497" s="332"/>
      <c r="G497" s="332"/>
      <c r="H497" s="333"/>
      <c r="I497" s="333" t="s">
        <v>667</v>
      </c>
      <c r="J497" s="333"/>
      <c r="K497" s="333"/>
      <c r="L497" s="333"/>
      <c r="M497" s="331" t="n">
        <f aca="false">COUNTA(H497:L497)</f>
        <v>1</v>
      </c>
      <c r="N497" s="332"/>
    </row>
    <row r="498" customFormat="false" ht="15.75" hidden="true" customHeight="false" outlineLevel="0" collapsed="false">
      <c r="A498" s="336"/>
      <c r="B498" s="342" t="s">
        <v>1073</v>
      </c>
      <c r="C498" s="341" t="n">
        <v>12500</v>
      </c>
      <c r="D498" s="341"/>
      <c r="E498" s="341" t="s">
        <v>97</v>
      </c>
      <c r="F498" s="332"/>
      <c r="G498" s="332"/>
      <c r="H498" s="333"/>
      <c r="I498" s="333" t="s">
        <v>667</v>
      </c>
      <c r="J498" s="333"/>
      <c r="K498" s="333"/>
      <c r="L498" s="333"/>
      <c r="M498" s="331" t="n">
        <f aca="false">COUNTA(H498:L498)</f>
        <v>1</v>
      </c>
      <c r="N498" s="332"/>
    </row>
    <row r="499" customFormat="false" ht="15.75" hidden="true" customHeight="false" outlineLevel="0" collapsed="false">
      <c r="A499" s="336"/>
      <c r="B499" s="342" t="s">
        <v>1073</v>
      </c>
      <c r="C499" s="341" t="n">
        <v>8333</v>
      </c>
      <c r="D499" s="341"/>
      <c r="E499" s="341" t="s">
        <v>97</v>
      </c>
      <c r="F499" s="332"/>
      <c r="G499" s="332"/>
      <c r="H499" s="333"/>
      <c r="I499" s="333" t="s">
        <v>667</v>
      </c>
      <c r="J499" s="333"/>
      <c r="K499" s="333"/>
      <c r="L499" s="333"/>
      <c r="M499" s="331" t="n">
        <f aca="false">COUNTA(H499:L499)</f>
        <v>1</v>
      </c>
      <c r="N499" s="332"/>
    </row>
    <row r="500" customFormat="false" ht="15.75" hidden="true" customHeight="false" outlineLevel="0" collapsed="false">
      <c r="A500" s="336"/>
      <c r="B500" s="342" t="s">
        <v>1073</v>
      </c>
      <c r="C500" s="341" t="n">
        <v>3950</v>
      </c>
      <c r="D500" s="341"/>
      <c r="E500" s="341" t="s">
        <v>97</v>
      </c>
      <c r="F500" s="332"/>
      <c r="G500" s="332"/>
      <c r="H500" s="333"/>
      <c r="I500" s="333" t="s">
        <v>667</v>
      </c>
      <c r="J500" s="333"/>
      <c r="K500" s="333"/>
      <c r="L500" s="333"/>
      <c r="M500" s="331" t="n">
        <f aca="false">COUNTA(H500:L500)</f>
        <v>1</v>
      </c>
      <c r="N500" s="332"/>
    </row>
    <row r="501" customFormat="false" ht="15.75" hidden="true" customHeight="false" outlineLevel="0" collapsed="false">
      <c r="A501" s="336"/>
      <c r="B501" s="342" t="s">
        <v>1073</v>
      </c>
      <c r="C501" s="341" t="n">
        <v>800</v>
      </c>
      <c r="D501" s="341"/>
      <c r="E501" s="341" t="s">
        <v>97</v>
      </c>
      <c r="F501" s="332"/>
      <c r="G501" s="332"/>
      <c r="H501" s="333"/>
      <c r="I501" s="333" t="s">
        <v>667</v>
      </c>
      <c r="J501" s="333"/>
      <c r="K501" s="333"/>
      <c r="L501" s="333"/>
      <c r="M501" s="331" t="n">
        <f aca="false">COUNTA(H501:L501)</f>
        <v>1</v>
      </c>
      <c r="N501" s="332"/>
    </row>
    <row r="502" customFormat="false" ht="15.75" hidden="true" customHeight="false" outlineLevel="0" collapsed="false">
      <c r="A502" s="336"/>
      <c r="B502" s="342" t="s">
        <v>1326</v>
      </c>
      <c r="C502" s="341" t="n">
        <v>50867.7</v>
      </c>
      <c r="D502" s="341"/>
      <c r="E502" s="341" t="s">
        <v>97</v>
      </c>
      <c r="F502" s="332"/>
      <c r="G502" s="332"/>
      <c r="H502" s="333"/>
      <c r="I502" s="333" t="s">
        <v>667</v>
      </c>
      <c r="J502" s="333"/>
      <c r="K502" s="333"/>
      <c r="L502" s="333"/>
      <c r="M502" s="331" t="n">
        <f aca="false">COUNTA(H502:L502)</f>
        <v>1</v>
      </c>
      <c r="N502" s="332"/>
    </row>
    <row r="503" customFormat="false" ht="15.75" hidden="true" customHeight="false" outlineLevel="0" collapsed="false">
      <c r="A503" s="336"/>
      <c r="B503" s="342" t="s">
        <v>1327</v>
      </c>
      <c r="C503" s="341" t="n">
        <v>22599.03</v>
      </c>
      <c r="D503" s="341"/>
      <c r="E503" s="341" t="s">
        <v>97</v>
      </c>
      <c r="F503" s="332"/>
      <c r="G503" s="332"/>
      <c r="H503" s="333"/>
      <c r="I503" s="333" t="s">
        <v>667</v>
      </c>
      <c r="J503" s="333"/>
      <c r="K503" s="333"/>
      <c r="L503" s="333"/>
      <c r="M503" s="331" t="n">
        <f aca="false">COUNTA(H503:L503)</f>
        <v>1</v>
      </c>
      <c r="N503" s="332"/>
    </row>
    <row r="504" customFormat="false" ht="15.75" hidden="true" customHeight="false" outlineLevel="0" collapsed="false">
      <c r="A504" s="336"/>
      <c r="B504" s="342" t="s">
        <v>1328</v>
      </c>
      <c r="C504" s="341" t="n">
        <v>3776.2</v>
      </c>
      <c r="D504" s="341"/>
      <c r="E504" s="341" t="s">
        <v>97</v>
      </c>
      <c r="F504" s="332"/>
      <c r="G504" s="332"/>
      <c r="H504" s="333"/>
      <c r="I504" s="333" t="s">
        <v>667</v>
      </c>
      <c r="J504" s="333"/>
      <c r="K504" s="333"/>
      <c r="L504" s="333"/>
      <c r="M504" s="331" t="n">
        <f aca="false">COUNTA(H504:L504)</f>
        <v>1</v>
      </c>
      <c r="N504" s="332"/>
    </row>
    <row r="505" customFormat="false" ht="15.75" hidden="true" customHeight="false" outlineLevel="0" collapsed="false">
      <c r="A505" s="336"/>
      <c r="B505" s="342" t="s">
        <v>1328</v>
      </c>
      <c r="C505" s="341" t="n">
        <v>4513</v>
      </c>
      <c r="D505" s="341"/>
      <c r="E505" s="341" t="s">
        <v>97</v>
      </c>
      <c r="F505" s="332"/>
      <c r="G505" s="332"/>
      <c r="H505" s="333"/>
      <c r="I505" s="333" t="s">
        <v>667</v>
      </c>
      <c r="J505" s="333"/>
      <c r="K505" s="333"/>
      <c r="L505" s="333"/>
      <c r="M505" s="331" t="n">
        <f aca="false">COUNTA(H505:L505)</f>
        <v>1</v>
      </c>
      <c r="N505" s="332"/>
    </row>
    <row r="506" customFormat="false" ht="15.75" hidden="true" customHeight="false" outlineLevel="0" collapsed="false">
      <c r="A506" s="336"/>
      <c r="B506" s="342" t="s">
        <v>1328</v>
      </c>
      <c r="C506" s="341" t="n">
        <v>6840.68</v>
      </c>
      <c r="D506" s="341"/>
      <c r="E506" s="341" t="s">
        <v>97</v>
      </c>
      <c r="F506" s="332"/>
      <c r="G506" s="332"/>
      <c r="H506" s="333"/>
      <c r="I506" s="333" t="s">
        <v>667</v>
      </c>
      <c r="J506" s="333"/>
      <c r="K506" s="333"/>
      <c r="L506" s="333"/>
      <c r="M506" s="331" t="n">
        <f aca="false">COUNTA(H506:L506)</f>
        <v>1</v>
      </c>
      <c r="N506" s="332"/>
    </row>
    <row r="507" customFormat="false" ht="15.75" hidden="true" customHeight="false" outlineLevel="0" collapsed="false">
      <c r="A507" s="336"/>
      <c r="B507" s="342" t="s">
        <v>1328</v>
      </c>
      <c r="C507" s="341" t="n">
        <v>7080</v>
      </c>
      <c r="D507" s="341"/>
      <c r="E507" s="341" t="s">
        <v>97</v>
      </c>
      <c r="F507" s="332"/>
      <c r="G507" s="332"/>
      <c r="H507" s="333"/>
      <c r="I507" s="333" t="s">
        <v>667</v>
      </c>
      <c r="J507" s="333"/>
      <c r="K507" s="333"/>
      <c r="L507" s="333"/>
      <c r="M507" s="331" t="n">
        <f aca="false">COUNTA(H507:L507)</f>
        <v>1</v>
      </c>
      <c r="N507" s="332"/>
    </row>
    <row r="508" customFormat="false" ht="15.75" hidden="true" customHeight="false" outlineLevel="0" collapsed="false">
      <c r="A508" s="336"/>
      <c r="B508" s="342" t="s">
        <v>1328</v>
      </c>
      <c r="C508" s="341" t="n">
        <v>4167</v>
      </c>
      <c r="D508" s="341"/>
      <c r="E508" s="341" t="s">
        <v>97</v>
      </c>
      <c r="F508" s="332"/>
      <c r="G508" s="332"/>
      <c r="H508" s="333"/>
      <c r="I508" s="333" t="s">
        <v>667</v>
      </c>
      <c r="J508" s="333"/>
      <c r="K508" s="333"/>
      <c r="L508" s="333"/>
      <c r="M508" s="331" t="n">
        <f aca="false">COUNTA(H508:L508)</f>
        <v>1</v>
      </c>
      <c r="N508" s="332"/>
    </row>
    <row r="509" customFormat="false" ht="15.75" hidden="true" customHeight="false" outlineLevel="0" collapsed="false">
      <c r="A509" s="336"/>
      <c r="B509" s="342" t="s">
        <v>1328</v>
      </c>
      <c r="C509" s="341" t="n">
        <v>6670</v>
      </c>
      <c r="D509" s="341"/>
      <c r="E509" s="341" t="s">
        <v>97</v>
      </c>
      <c r="F509" s="332"/>
      <c r="G509" s="332"/>
      <c r="H509" s="333"/>
      <c r="I509" s="333" t="s">
        <v>667</v>
      </c>
      <c r="J509" s="333"/>
      <c r="K509" s="333"/>
      <c r="L509" s="333"/>
      <c r="M509" s="331" t="n">
        <f aca="false">COUNTA(H509:L509)</f>
        <v>1</v>
      </c>
      <c r="N509" s="332"/>
    </row>
    <row r="510" customFormat="false" ht="15.75" hidden="true" customHeight="false" outlineLevel="0" collapsed="false">
      <c r="A510" s="336"/>
      <c r="B510" s="342" t="s">
        <v>1221</v>
      </c>
      <c r="C510" s="341" t="n">
        <v>2275</v>
      </c>
      <c r="D510" s="341"/>
      <c r="E510" s="341" t="s">
        <v>97</v>
      </c>
      <c r="F510" s="332"/>
      <c r="G510" s="332"/>
      <c r="H510" s="333"/>
      <c r="I510" s="333"/>
      <c r="J510" s="333"/>
      <c r="K510" s="333"/>
      <c r="L510" s="333" t="s">
        <v>667</v>
      </c>
      <c r="M510" s="331" t="n">
        <f aca="false">COUNTA(H510:L510)</f>
        <v>1</v>
      </c>
      <c r="N510" s="332"/>
    </row>
    <row r="511" customFormat="false" ht="15.75" hidden="true" customHeight="false" outlineLevel="0" collapsed="false">
      <c r="A511" s="336"/>
      <c r="B511" s="342" t="s">
        <v>1329</v>
      </c>
      <c r="C511" s="341" t="n">
        <v>6070.68</v>
      </c>
      <c r="D511" s="341"/>
      <c r="E511" s="341" t="s">
        <v>97</v>
      </c>
      <c r="F511" s="332"/>
      <c r="G511" s="332"/>
      <c r="H511" s="333" t="s">
        <v>667</v>
      </c>
      <c r="I511" s="333"/>
      <c r="J511" s="333"/>
      <c r="K511" s="333"/>
      <c r="L511" s="333"/>
      <c r="M511" s="331" t="n">
        <f aca="false">COUNTA(H511:L511)</f>
        <v>1</v>
      </c>
      <c r="N511" s="332"/>
    </row>
    <row r="512" customFormat="false" ht="15.75" hidden="true" customHeight="false" outlineLevel="0" collapsed="false">
      <c r="A512" s="336"/>
      <c r="B512" s="342" t="s">
        <v>1330</v>
      </c>
      <c r="C512" s="341" t="n">
        <v>3407.74</v>
      </c>
      <c r="D512" s="341"/>
      <c r="E512" s="341" t="s">
        <v>97</v>
      </c>
      <c r="F512" s="332"/>
      <c r="G512" s="332"/>
      <c r="H512" s="333"/>
      <c r="I512" s="333" t="s">
        <v>667</v>
      </c>
      <c r="J512" s="333"/>
      <c r="K512" s="333"/>
      <c r="L512" s="333"/>
      <c r="M512" s="331" t="n">
        <f aca="false">COUNTA(H512:L512)</f>
        <v>1</v>
      </c>
      <c r="N512" s="332"/>
    </row>
    <row r="513" customFormat="false" ht="15.75" hidden="true" customHeight="false" outlineLevel="0" collapsed="false">
      <c r="A513" s="336"/>
      <c r="B513" s="342" t="s">
        <v>1330</v>
      </c>
      <c r="C513" s="341" t="n">
        <v>3336.95</v>
      </c>
      <c r="D513" s="341"/>
      <c r="E513" s="341" t="s">
        <v>97</v>
      </c>
      <c r="F513" s="332"/>
      <c r="G513" s="332"/>
      <c r="H513" s="333"/>
      <c r="I513" s="333" t="s">
        <v>667</v>
      </c>
      <c r="J513" s="333"/>
      <c r="K513" s="333"/>
      <c r="L513" s="333"/>
      <c r="M513" s="331" t="n">
        <f aca="false">COUNTA(H513:L513)</f>
        <v>1</v>
      </c>
      <c r="N513" s="332"/>
    </row>
    <row r="514" customFormat="false" ht="15.75" hidden="true" customHeight="false" outlineLevel="0" collapsed="false">
      <c r="A514" s="336"/>
      <c r="B514" s="342" t="s">
        <v>1330</v>
      </c>
      <c r="C514" s="341" t="n">
        <v>8581.49</v>
      </c>
      <c r="D514" s="341"/>
      <c r="E514" s="341" t="s">
        <v>97</v>
      </c>
      <c r="F514" s="332"/>
      <c r="G514" s="332"/>
      <c r="H514" s="333"/>
      <c r="I514" s="333" t="s">
        <v>667</v>
      </c>
      <c r="J514" s="333"/>
      <c r="K514" s="333"/>
      <c r="L514" s="333"/>
      <c r="M514" s="331" t="n">
        <f aca="false">COUNTA(H514:L514)</f>
        <v>1</v>
      </c>
      <c r="N514" s="332"/>
    </row>
    <row r="515" customFormat="false" ht="15.75" hidden="true" customHeight="false" outlineLevel="0" collapsed="false">
      <c r="A515" s="336"/>
      <c r="B515" s="342" t="s">
        <v>1330</v>
      </c>
      <c r="C515" s="341" t="n">
        <v>14384.51</v>
      </c>
      <c r="D515" s="341"/>
      <c r="E515" s="341" t="s">
        <v>97</v>
      </c>
      <c r="F515" s="332"/>
      <c r="G515" s="332"/>
      <c r="H515" s="333"/>
      <c r="I515" s="333" t="s">
        <v>667</v>
      </c>
      <c r="J515" s="333"/>
      <c r="K515" s="333"/>
      <c r="L515" s="333"/>
      <c r="M515" s="331" t="n">
        <f aca="false">COUNTA(H515:L515)</f>
        <v>1</v>
      </c>
      <c r="N515" s="332"/>
    </row>
    <row r="516" customFormat="false" ht="15.75" hidden="true" customHeight="false" outlineLevel="0" collapsed="false">
      <c r="A516" s="336"/>
      <c r="B516" s="342" t="s">
        <v>1330</v>
      </c>
      <c r="C516" s="341" t="n">
        <v>3298.34</v>
      </c>
      <c r="D516" s="341"/>
      <c r="E516" s="341" t="s">
        <v>97</v>
      </c>
      <c r="F516" s="332"/>
      <c r="G516" s="332"/>
      <c r="H516" s="333"/>
      <c r="I516" s="333" t="s">
        <v>667</v>
      </c>
      <c r="J516" s="333"/>
      <c r="K516" s="333"/>
      <c r="L516" s="333"/>
      <c r="M516" s="331" t="n">
        <f aca="false">COUNTA(H516:L516)</f>
        <v>1</v>
      </c>
      <c r="N516" s="332"/>
    </row>
    <row r="517" customFormat="false" ht="15.75" hidden="true" customHeight="false" outlineLevel="0" collapsed="false">
      <c r="A517" s="336"/>
      <c r="B517" s="342" t="s">
        <v>1331</v>
      </c>
      <c r="C517" s="341" t="n">
        <v>21819.49</v>
      </c>
      <c r="D517" s="341"/>
      <c r="E517" s="341" t="s">
        <v>97</v>
      </c>
      <c r="F517" s="332"/>
      <c r="G517" s="332"/>
      <c r="H517" s="333"/>
      <c r="I517" s="333" t="s">
        <v>667</v>
      </c>
      <c r="J517" s="333"/>
      <c r="K517" s="333"/>
      <c r="L517" s="333"/>
      <c r="M517" s="331" t="n">
        <f aca="false">COUNTA(H517:L517)</f>
        <v>1</v>
      </c>
      <c r="N517" s="332"/>
    </row>
    <row r="518" customFormat="false" ht="15.75" hidden="true" customHeight="false" outlineLevel="0" collapsed="false">
      <c r="A518" s="336"/>
      <c r="B518" s="342" t="s">
        <v>1332</v>
      </c>
      <c r="C518" s="341" t="n">
        <v>3550.98</v>
      </c>
      <c r="D518" s="341"/>
      <c r="E518" s="341" t="s">
        <v>97</v>
      </c>
      <c r="F518" s="332"/>
      <c r="G518" s="332"/>
      <c r="H518" s="333"/>
      <c r="I518" s="333" t="s">
        <v>667</v>
      </c>
      <c r="J518" s="333"/>
      <c r="K518" s="333"/>
      <c r="L518" s="333"/>
      <c r="M518" s="331" t="n">
        <f aca="false">COUNTA(H518:L518)</f>
        <v>1</v>
      </c>
      <c r="N518" s="332"/>
    </row>
    <row r="519" customFormat="false" ht="15.75" hidden="true" customHeight="false" outlineLevel="0" collapsed="false">
      <c r="A519" s="336"/>
      <c r="B519" s="342" t="s">
        <v>1333</v>
      </c>
      <c r="C519" s="341" t="n">
        <v>1607.1</v>
      </c>
      <c r="D519" s="341"/>
      <c r="E519" s="341" t="s">
        <v>97</v>
      </c>
      <c r="F519" s="332"/>
      <c r="G519" s="332"/>
      <c r="H519" s="333"/>
      <c r="I519" s="333" t="s">
        <v>667</v>
      </c>
      <c r="J519" s="333"/>
      <c r="K519" s="333"/>
      <c r="L519" s="333"/>
      <c r="M519" s="331" t="n">
        <f aca="false">COUNTA(H519:L519)</f>
        <v>1</v>
      </c>
      <c r="N519" s="332"/>
    </row>
    <row r="520" customFormat="false" ht="15.75" hidden="true" customHeight="false" outlineLevel="0" collapsed="false">
      <c r="A520" s="336"/>
      <c r="B520" s="342" t="s">
        <v>1334</v>
      </c>
      <c r="C520" s="341" t="n">
        <v>4571.06</v>
      </c>
      <c r="D520" s="341"/>
      <c r="E520" s="341" t="s">
        <v>97</v>
      </c>
      <c r="F520" s="332"/>
      <c r="G520" s="332"/>
      <c r="H520" s="333"/>
      <c r="I520" s="333" t="s">
        <v>667</v>
      </c>
      <c r="J520" s="333"/>
      <c r="K520" s="333"/>
      <c r="L520" s="333"/>
      <c r="M520" s="331" t="n">
        <f aca="false">COUNTA(H520:L520)</f>
        <v>1</v>
      </c>
      <c r="N520" s="332"/>
    </row>
    <row r="521" customFormat="false" ht="15.75" hidden="true" customHeight="false" outlineLevel="0" collapsed="false">
      <c r="A521" s="336"/>
      <c r="B521" s="342" t="s">
        <v>1334</v>
      </c>
      <c r="C521" s="341" t="n">
        <v>3463.56</v>
      </c>
      <c r="D521" s="341"/>
      <c r="E521" s="341" t="s">
        <v>97</v>
      </c>
      <c r="F521" s="332"/>
      <c r="G521" s="332"/>
      <c r="H521" s="333"/>
      <c r="I521" s="333" t="s">
        <v>667</v>
      </c>
      <c r="J521" s="333"/>
      <c r="K521" s="333"/>
      <c r="L521" s="333"/>
      <c r="M521" s="331" t="n">
        <f aca="false">COUNTA(H521:L521)</f>
        <v>1</v>
      </c>
      <c r="N521" s="332"/>
    </row>
    <row r="522" customFormat="false" ht="15.75" hidden="true" customHeight="false" outlineLevel="0" collapsed="false">
      <c r="A522" s="336"/>
      <c r="B522" s="342" t="s">
        <v>1335</v>
      </c>
      <c r="C522" s="341" t="n">
        <v>2349.05</v>
      </c>
      <c r="D522" s="341"/>
      <c r="E522" s="341" t="s">
        <v>97</v>
      </c>
      <c r="F522" s="332"/>
      <c r="G522" s="332"/>
      <c r="H522" s="333"/>
      <c r="I522" s="333" t="s">
        <v>667</v>
      </c>
      <c r="J522" s="333"/>
      <c r="K522" s="333"/>
      <c r="L522" s="333"/>
      <c r="M522" s="331" t="n">
        <f aca="false">COUNTA(H522:L522)</f>
        <v>1</v>
      </c>
      <c r="N522" s="332"/>
    </row>
    <row r="523" customFormat="false" ht="15.75" hidden="true" customHeight="false" outlineLevel="0" collapsed="false">
      <c r="A523" s="336"/>
      <c r="B523" s="342" t="s">
        <v>1336</v>
      </c>
      <c r="C523" s="341" t="n">
        <v>4680</v>
      </c>
      <c r="D523" s="341"/>
      <c r="E523" s="341" t="s">
        <v>97</v>
      </c>
      <c r="F523" s="332"/>
      <c r="G523" s="332"/>
      <c r="H523" s="333"/>
      <c r="I523" s="333" t="s">
        <v>667</v>
      </c>
      <c r="J523" s="333"/>
      <c r="K523" s="333"/>
      <c r="L523" s="333"/>
      <c r="M523" s="331" t="n">
        <f aca="false">COUNTA(H523:L523)</f>
        <v>1</v>
      </c>
      <c r="N523" s="332"/>
    </row>
    <row r="524" customFormat="false" ht="15.75" hidden="true" customHeight="false" outlineLevel="0" collapsed="false">
      <c r="A524" s="336"/>
      <c r="B524" s="342" t="s">
        <v>1336</v>
      </c>
      <c r="C524" s="341" t="n">
        <v>988</v>
      </c>
      <c r="D524" s="341"/>
      <c r="E524" s="341" t="s">
        <v>97</v>
      </c>
      <c r="F524" s="332"/>
      <c r="G524" s="332"/>
      <c r="H524" s="333"/>
      <c r="I524" s="333" t="s">
        <v>667</v>
      </c>
      <c r="J524" s="333"/>
      <c r="K524" s="333"/>
      <c r="L524" s="333"/>
      <c r="M524" s="331" t="n">
        <f aca="false">COUNTA(H524:L524)</f>
        <v>1</v>
      </c>
      <c r="N524" s="332"/>
    </row>
    <row r="525" customFormat="false" ht="15.75" hidden="true" customHeight="false" outlineLevel="0" collapsed="false">
      <c r="A525" s="336"/>
      <c r="B525" s="342" t="s">
        <v>1336</v>
      </c>
      <c r="C525" s="341" t="n">
        <v>1878.76</v>
      </c>
      <c r="D525" s="341"/>
      <c r="E525" s="341" t="s">
        <v>97</v>
      </c>
      <c r="F525" s="332"/>
      <c r="G525" s="332"/>
      <c r="H525" s="333"/>
      <c r="I525" s="333" t="s">
        <v>667</v>
      </c>
      <c r="J525" s="333"/>
      <c r="K525" s="333"/>
      <c r="L525" s="333"/>
      <c r="M525" s="331" t="n">
        <f aca="false">COUNTA(H525:L525)</f>
        <v>1</v>
      </c>
      <c r="N525" s="332"/>
    </row>
    <row r="526" customFormat="false" ht="15.75" hidden="true" customHeight="false" outlineLevel="0" collapsed="false">
      <c r="A526" s="336"/>
      <c r="B526" s="342" t="s">
        <v>1337</v>
      </c>
      <c r="C526" s="341" t="n">
        <v>5540.99</v>
      </c>
      <c r="D526" s="341"/>
      <c r="E526" s="341" t="s">
        <v>97</v>
      </c>
      <c r="F526" s="332"/>
      <c r="G526" s="332"/>
      <c r="H526" s="332"/>
      <c r="I526" s="332"/>
      <c r="J526" s="333"/>
      <c r="K526" s="333"/>
      <c r="L526" s="333" t="s">
        <v>667</v>
      </c>
      <c r="M526" s="331" t="n">
        <f aca="false">COUNTA(I526:L526)</f>
        <v>1</v>
      </c>
      <c r="N526" s="332"/>
    </row>
    <row r="527" customFormat="false" ht="15.75" hidden="true" customHeight="false" outlineLevel="0" collapsed="false">
      <c r="A527" s="336"/>
      <c r="B527" s="342" t="s">
        <v>1337</v>
      </c>
      <c r="C527" s="341" t="n">
        <v>7441.52</v>
      </c>
      <c r="D527" s="341"/>
      <c r="E527" s="341" t="s">
        <v>97</v>
      </c>
      <c r="F527" s="332"/>
      <c r="G527" s="332"/>
      <c r="H527" s="332"/>
      <c r="I527" s="333"/>
      <c r="J527" s="333"/>
      <c r="K527" s="333"/>
      <c r="L527" s="333" t="s">
        <v>667</v>
      </c>
      <c r="M527" s="331" t="n">
        <f aca="false">COUNTA(I527:L527)</f>
        <v>1</v>
      </c>
      <c r="N527" s="332"/>
    </row>
    <row r="528" customFormat="false" ht="15.75" hidden="true" customHeight="false" outlineLevel="0" collapsed="false">
      <c r="A528" s="336"/>
      <c r="B528" s="342" t="s">
        <v>1338</v>
      </c>
      <c r="C528" s="341" t="n">
        <v>3261.24</v>
      </c>
      <c r="D528" s="341"/>
      <c r="E528" s="341" t="s">
        <v>97</v>
      </c>
      <c r="F528" s="332"/>
      <c r="G528" s="332"/>
      <c r="H528" s="333"/>
      <c r="I528" s="333"/>
      <c r="J528" s="333"/>
      <c r="K528" s="333"/>
      <c r="L528" s="333"/>
      <c r="M528" s="331" t="n">
        <f aca="false">COUNTA(H528:L528)</f>
        <v>0</v>
      </c>
      <c r="N528" s="332"/>
    </row>
    <row r="529" customFormat="false" ht="15.75" hidden="true" customHeight="false" outlineLevel="0" collapsed="false">
      <c r="A529" s="336"/>
      <c r="B529" s="342" t="s">
        <v>891</v>
      </c>
      <c r="C529" s="341" t="n">
        <v>510.78</v>
      </c>
      <c r="D529" s="341"/>
      <c r="E529" s="341" t="s">
        <v>97</v>
      </c>
      <c r="F529" s="332"/>
      <c r="G529" s="332"/>
      <c r="H529" s="333"/>
      <c r="I529" s="333" t="s">
        <v>667</v>
      </c>
      <c r="J529" s="333"/>
      <c r="K529" s="333"/>
      <c r="L529" s="333"/>
      <c r="M529" s="331" t="n">
        <f aca="false">COUNTA(H529:L529)</f>
        <v>1</v>
      </c>
      <c r="N529" s="332"/>
    </row>
    <row r="530" customFormat="false" ht="15.75" hidden="true" customHeight="false" outlineLevel="0" collapsed="false">
      <c r="A530" s="336"/>
      <c r="B530" s="342" t="s">
        <v>891</v>
      </c>
      <c r="C530" s="341" t="n">
        <v>547.6</v>
      </c>
      <c r="D530" s="341"/>
      <c r="E530" s="341" t="s">
        <v>97</v>
      </c>
      <c r="F530" s="332"/>
      <c r="G530" s="332"/>
      <c r="H530" s="333"/>
      <c r="I530" s="333" t="s">
        <v>667</v>
      </c>
      <c r="J530" s="333"/>
      <c r="K530" s="333"/>
      <c r="L530" s="333"/>
      <c r="M530" s="331" t="n">
        <f aca="false">COUNTA(H530:L530)</f>
        <v>1</v>
      </c>
      <c r="N530" s="332"/>
    </row>
    <row r="531" customFormat="false" ht="15.75" hidden="true" customHeight="false" outlineLevel="0" collapsed="false">
      <c r="A531" s="336"/>
      <c r="B531" s="342" t="s">
        <v>891</v>
      </c>
      <c r="C531" s="341" t="n">
        <v>544.65</v>
      </c>
      <c r="D531" s="341"/>
      <c r="E531" s="341" t="s">
        <v>97</v>
      </c>
      <c r="F531" s="332"/>
      <c r="G531" s="332"/>
      <c r="H531" s="333"/>
      <c r="I531" s="333" t="s">
        <v>667</v>
      </c>
      <c r="J531" s="333"/>
      <c r="K531" s="333"/>
      <c r="L531" s="333"/>
      <c r="M531" s="331" t="n">
        <f aca="false">COUNTA(H531:L531)</f>
        <v>1</v>
      </c>
      <c r="N531" s="332"/>
    </row>
    <row r="532" customFormat="false" ht="15.75" hidden="true" customHeight="false" outlineLevel="0" collapsed="false">
      <c r="A532" s="336"/>
      <c r="B532" s="342" t="s">
        <v>891</v>
      </c>
      <c r="C532" s="341" t="n">
        <v>2651.75</v>
      </c>
      <c r="D532" s="341"/>
      <c r="E532" s="341" t="s">
        <v>97</v>
      </c>
      <c r="F532" s="332"/>
      <c r="G532" s="332"/>
      <c r="H532" s="333"/>
      <c r="I532" s="333" t="s">
        <v>667</v>
      </c>
      <c r="J532" s="333"/>
      <c r="K532" s="333"/>
      <c r="L532" s="333"/>
      <c r="M532" s="331" t="n">
        <f aca="false">COUNTA(H532:L532)</f>
        <v>1</v>
      </c>
      <c r="N532" s="332"/>
    </row>
    <row r="533" customFormat="false" ht="15.75" hidden="true" customHeight="false" outlineLevel="0" collapsed="false">
      <c r="A533" s="336"/>
      <c r="B533" s="342" t="s">
        <v>1339</v>
      </c>
      <c r="C533" s="341" t="n">
        <v>314.17</v>
      </c>
      <c r="D533" s="341"/>
      <c r="E533" s="341" t="s">
        <v>97</v>
      </c>
      <c r="F533" s="332"/>
      <c r="G533" s="332"/>
      <c r="H533" s="333"/>
      <c r="I533" s="333" t="s">
        <v>667</v>
      </c>
      <c r="J533" s="333"/>
      <c r="K533" s="333"/>
      <c r="L533" s="333"/>
      <c r="M533" s="331" t="n">
        <f aca="false">COUNTA(H533:L533)</f>
        <v>1</v>
      </c>
      <c r="N533" s="332"/>
    </row>
    <row r="534" customFormat="false" ht="15.75" hidden="true" customHeight="false" outlineLevel="0" collapsed="false">
      <c r="A534" s="336"/>
      <c r="B534" s="342" t="s">
        <v>1339</v>
      </c>
      <c r="C534" s="341" t="n">
        <v>566.67</v>
      </c>
      <c r="D534" s="341"/>
      <c r="E534" s="341" t="s">
        <v>97</v>
      </c>
      <c r="F534" s="332"/>
      <c r="G534" s="332"/>
      <c r="H534" s="333"/>
      <c r="I534" s="333" t="s">
        <v>667</v>
      </c>
      <c r="J534" s="333"/>
      <c r="K534" s="333"/>
      <c r="L534" s="333"/>
      <c r="M534" s="331" t="n">
        <f aca="false">COUNTA(H534:L534)</f>
        <v>1</v>
      </c>
      <c r="N534" s="332"/>
    </row>
    <row r="535" customFormat="false" ht="15.75" hidden="true" customHeight="false" outlineLevel="0" collapsed="false">
      <c r="A535" s="336"/>
      <c r="B535" s="342" t="s">
        <v>1340</v>
      </c>
      <c r="C535" s="341" t="n">
        <v>2060</v>
      </c>
      <c r="D535" s="341"/>
      <c r="E535" s="341" t="s">
        <v>97</v>
      </c>
      <c r="F535" s="332"/>
      <c r="G535" s="332"/>
      <c r="H535" s="333"/>
      <c r="I535" s="333"/>
      <c r="J535" s="333"/>
      <c r="K535" s="333"/>
      <c r="L535" s="333" t="s">
        <v>667</v>
      </c>
      <c r="M535" s="331" t="n">
        <f aca="false">COUNTA(H535:L535)</f>
        <v>1</v>
      </c>
      <c r="N535" s="332"/>
    </row>
    <row r="536" customFormat="false" ht="15.75" hidden="true" customHeight="false" outlineLevel="0" collapsed="false">
      <c r="A536" s="336"/>
      <c r="B536" s="342" t="s">
        <v>1341</v>
      </c>
      <c r="C536" s="341" t="n">
        <v>7290.78</v>
      </c>
      <c r="D536" s="341"/>
      <c r="E536" s="341" t="s">
        <v>97</v>
      </c>
      <c r="F536" s="332"/>
      <c r="G536" s="332"/>
      <c r="H536" s="333" t="s">
        <v>667</v>
      </c>
      <c r="I536" s="333"/>
      <c r="J536" s="333"/>
      <c r="K536" s="333"/>
      <c r="L536" s="333"/>
      <c r="M536" s="331" t="n">
        <f aca="false">COUNTA(H536:L536)</f>
        <v>1</v>
      </c>
      <c r="N536" s="332"/>
    </row>
    <row r="537" customFormat="false" ht="15.75" hidden="true" customHeight="false" outlineLevel="0" collapsed="false">
      <c r="A537" s="336"/>
      <c r="B537" s="342" t="s">
        <v>1342</v>
      </c>
      <c r="C537" s="341" t="n">
        <v>19825.12</v>
      </c>
      <c r="D537" s="341"/>
      <c r="E537" s="341" t="s">
        <v>97</v>
      </c>
      <c r="F537" s="332"/>
      <c r="G537" s="332"/>
      <c r="H537" s="333" t="s">
        <v>667</v>
      </c>
      <c r="I537" s="333"/>
      <c r="J537" s="333"/>
      <c r="K537" s="333"/>
      <c r="L537" s="333"/>
      <c r="M537" s="331" t="n">
        <f aca="false">COUNTA(H537:L537)</f>
        <v>1</v>
      </c>
      <c r="N537" s="332"/>
    </row>
    <row r="538" customFormat="false" ht="15.75" hidden="true" customHeight="false" outlineLevel="0" collapsed="false">
      <c r="A538" s="336"/>
      <c r="B538" s="342" t="s">
        <v>1343</v>
      </c>
      <c r="C538" s="341" t="n">
        <v>8672.94</v>
      </c>
      <c r="D538" s="341"/>
      <c r="E538" s="341" t="s">
        <v>97</v>
      </c>
      <c r="F538" s="332"/>
      <c r="G538" s="332"/>
      <c r="H538" s="333" t="s">
        <v>667</v>
      </c>
      <c r="I538" s="333"/>
      <c r="J538" s="333"/>
      <c r="K538" s="333"/>
      <c r="L538" s="333"/>
      <c r="M538" s="331" t="n">
        <f aca="false">COUNTA(H538:L538)</f>
        <v>1</v>
      </c>
      <c r="N538" s="332"/>
    </row>
    <row r="539" customFormat="false" ht="15.75" hidden="true" customHeight="false" outlineLevel="0" collapsed="false">
      <c r="A539" s="336"/>
      <c r="B539" s="342" t="s">
        <v>1344</v>
      </c>
      <c r="C539" s="341" t="n">
        <v>11824.6</v>
      </c>
      <c r="D539" s="341"/>
      <c r="E539" s="341" t="s">
        <v>97</v>
      </c>
      <c r="F539" s="332"/>
      <c r="G539" s="332"/>
      <c r="H539" s="333" t="s">
        <v>667</v>
      </c>
      <c r="I539" s="333"/>
      <c r="J539" s="333"/>
      <c r="K539" s="333"/>
      <c r="L539" s="333"/>
      <c r="M539" s="331" t="n">
        <f aca="false">COUNTA(H539:L539)</f>
        <v>1</v>
      </c>
      <c r="N539" s="332"/>
    </row>
    <row r="540" customFormat="false" ht="15.75" hidden="true" customHeight="false" outlineLevel="0" collapsed="false">
      <c r="A540" s="336"/>
      <c r="B540" s="342" t="s">
        <v>1344</v>
      </c>
      <c r="C540" s="341" t="n">
        <v>8061.42</v>
      </c>
      <c r="D540" s="341"/>
      <c r="E540" s="341" t="s">
        <v>97</v>
      </c>
      <c r="F540" s="332"/>
      <c r="G540" s="332"/>
      <c r="H540" s="333" t="s">
        <v>667</v>
      </c>
      <c r="I540" s="333"/>
      <c r="J540" s="333"/>
      <c r="K540" s="333"/>
      <c r="L540" s="333"/>
      <c r="M540" s="331" t="n">
        <f aca="false">COUNTA(H540:L540)</f>
        <v>1</v>
      </c>
      <c r="N540" s="332"/>
    </row>
    <row r="541" customFormat="false" ht="15.75" hidden="true" customHeight="false" outlineLevel="0" collapsed="false">
      <c r="A541" s="336"/>
      <c r="B541" s="342" t="s">
        <v>1344</v>
      </c>
      <c r="C541" s="341" t="n">
        <v>4084.28</v>
      </c>
      <c r="D541" s="341"/>
      <c r="E541" s="341" t="s">
        <v>97</v>
      </c>
      <c r="F541" s="332"/>
      <c r="G541" s="332"/>
      <c r="H541" s="333" t="s">
        <v>667</v>
      </c>
      <c r="I541" s="333"/>
      <c r="J541" s="333"/>
      <c r="K541" s="333"/>
      <c r="L541" s="333"/>
      <c r="M541" s="331" t="n">
        <f aca="false">COUNTA(H541:L541)</f>
        <v>1</v>
      </c>
      <c r="N541" s="332"/>
    </row>
    <row r="542" customFormat="false" ht="15.75" hidden="true" customHeight="false" outlineLevel="0" collapsed="false">
      <c r="A542" s="336"/>
      <c r="B542" s="342" t="s">
        <v>1344</v>
      </c>
      <c r="C542" s="341" t="n">
        <v>3498</v>
      </c>
      <c r="D542" s="341"/>
      <c r="E542" s="341" t="s">
        <v>97</v>
      </c>
      <c r="F542" s="332"/>
      <c r="G542" s="332"/>
      <c r="H542" s="333" t="s">
        <v>667</v>
      </c>
      <c r="I542" s="333"/>
      <c r="J542" s="333"/>
      <c r="K542" s="333"/>
      <c r="L542" s="333"/>
      <c r="M542" s="331" t="n">
        <f aca="false">COUNTA(H542:L542)</f>
        <v>1</v>
      </c>
      <c r="N542" s="332"/>
    </row>
    <row r="543" customFormat="false" ht="15.75" hidden="true" customHeight="false" outlineLevel="0" collapsed="false">
      <c r="A543" s="336"/>
      <c r="B543" s="342" t="s">
        <v>1344</v>
      </c>
      <c r="C543" s="341" t="n">
        <v>422.08</v>
      </c>
      <c r="D543" s="341"/>
      <c r="E543" s="341" t="s">
        <v>97</v>
      </c>
      <c r="F543" s="332"/>
      <c r="G543" s="332"/>
      <c r="H543" s="333" t="s">
        <v>667</v>
      </c>
      <c r="I543" s="333"/>
      <c r="J543" s="333"/>
      <c r="K543" s="333"/>
      <c r="L543" s="333"/>
      <c r="M543" s="331" t="n">
        <f aca="false">COUNTA(H543:L543)</f>
        <v>1</v>
      </c>
      <c r="N543" s="332"/>
    </row>
    <row r="544" customFormat="false" ht="15.75" hidden="true" customHeight="false" outlineLevel="0" collapsed="false">
      <c r="A544" s="336"/>
      <c r="B544" s="342" t="s">
        <v>1344</v>
      </c>
      <c r="C544" s="341" t="n">
        <v>3089</v>
      </c>
      <c r="D544" s="341"/>
      <c r="E544" s="341" t="s">
        <v>97</v>
      </c>
      <c r="F544" s="332"/>
      <c r="G544" s="332"/>
      <c r="H544" s="333" t="s">
        <v>667</v>
      </c>
      <c r="I544" s="333"/>
      <c r="J544" s="333"/>
      <c r="K544" s="333"/>
      <c r="L544" s="333"/>
      <c r="M544" s="331" t="n">
        <f aca="false">COUNTA(H544:L544)</f>
        <v>1</v>
      </c>
      <c r="N544" s="332"/>
    </row>
    <row r="545" customFormat="false" ht="15.75" hidden="true" customHeight="false" outlineLevel="0" collapsed="false">
      <c r="A545" s="336"/>
      <c r="B545" s="342" t="s">
        <v>1344</v>
      </c>
      <c r="C545" s="341" t="n">
        <v>13186.02</v>
      </c>
      <c r="D545" s="341"/>
      <c r="E545" s="341" t="s">
        <v>97</v>
      </c>
      <c r="F545" s="332"/>
      <c r="G545" s="332"/>
      <c r="H545" s="333" t="s">
        <v>667</v>
      </c>
      <c r="I545" s="333"/>
      <c r="J545" s="333"/>
      <c r="K545" s="333"/>
      <c r="L545" s="333"/>
      <c r="M545" s="331" t="n">
        <f aca="false">COUNTA(H545:L545)</f>
        <v>1</v>
      </c>
      <c r="N545" s="332"/>
    </row>
    <row r="546" customFormat="false" ht="15.75" hidden="true" customHeight="false" outlineLevel="0" collapsed="false">
      <c r="A546" s="336"/>
      <c r="B546" s="342" t="s">
        <v>1344</v>
      </c>
      <c r="C546" s="341" t="n">
        <v>201</v>
      </c>
      <c r="D546" s="341"/>
      <c r="E546" s="341" t="s">
        <v>97</v>
      </c>
      <c r="F546" s="332"/>
      <c r="G546" s="332"/>
      <c r="H546" s="333" t="s">
        <v>667</v>
      </c>
      <c r="I546" s="333"/>
      <c r="J546" s="333"/>
      <c r="K546" s="333"/>
      <c r="L546" s="333"/>
      <c r="M546" s="331" t="n">
        <f aca="false">COUNTA(H546:L546)</f>
        <v>1</v>
      </c>
      <c r="N546" s="332"/>
    </row>
    <row r="547" customFormat="false" ht="15.75" hidden="true" customHeight="false" outlineLevel="0" collapsed="false">
      <c r="A547" s="336"/>
      <c r="B547" s="342" t="s">
        <v>1344</v>
      </c>
      <c r="C547" s="341" t="n">
        <v>133.33</v>
      </c>
      <c r="D547" s="341"/>
      <c r="E547" s="341" t="s">
        <v>97</v>
      </c>
      <c r="F547" s="332"/>
      <c r="G547" s="332"/>
      <c r="H547" s="333" t="s">
        <v>667</v>
      </c>
      <c r="I547" s="333"/>
      <c r="J547" s="333"/>
      <c r="K547" s="333"/>
      <c r="L547" s="333"/>
      <c r="M547" s="331" t="n">
        <f aca="false">COUNTA(H547:L547)</f>
        <v>1</v>
      </c>
      <c r="N547" s="332"/>
    </row>
    <row r="548" customFormat="false" ht="15.75" hidden="true" customHeight="false" outlineLevel="0" collapsed="false">
      <c r="A548" s="336"/>
      <c r="B548" s="342" t="s">
        <v>1344</v>
      </c>
      <c r="C548" s="341" t="n">
        <v>244.55</v>
      </c>
      <c r="D548" s="341"/>
      <c r="E548" s="341" t="s">
        <v>97</v>
      </c>
      <c r="F548" s="332"/>
      <c r="G548" s="332"/>
      <c r="H548" s="333" t="s">
        <v>667</v>
      </c>
      <c r="I548" s="333"/>
      <c r="J548" s="333"/>
      <c r="K548" s="333"/>
      <c r="L548" s="333"/>
      <c r="M548" s="331" t="n">
        <f aca="false">COUNTA(H548:L548)</f>
        <v>1</v>
      </c>
      <c r="N548" s="332"/>
    </row>
    <row r="549" customFormat="false" ht="15.75" hidden="true" customHeight="false" outlineLevel="0" collapsed="false">
      <c r="A549" s="336"/>
      <c r="B549" s="342" t="s">
        <v>1344</v>
      </c>
      <c r="C549" s="341" t="n">
        <v>2146.55</v>
      </c>
      <c r="D549" s="341"/>
      <c r="E549" s="341" t="s">
        <v>97</v>
      </c>
      <c r="F549" s="332"/>
      <c r="G549" s="332"/>
      <c r="H549" s="333" t="s">
        <v>667</v>
      </c>
      <c r="I549" s="333"/>
      <c r="J549" s="333"/>
      <c r="K549" s="333"/>
      <c r="L549" s="333"/>
      <c r="M549" s="331" t="n">
        <f aca="false">COUNTA(H549:L549)</f>
        <v>1</v>
      </c>
      <c r="N549" s="332"/>
    </row>
    <row r="550" customFormat="false" ht="15.75" hidden="true" customHeight="false" outlineLevel="0" collapsed="false">
      <c r="A550" s="336"/>
      <c r="B550" s="342" t="s">
        <v>1344</v>
      </c>
      <c r="C550" s="341" t="n">
        <v>5958</v>
      </c>
      <c r="D550" s="341"/>
      <c r="E550" s="341" t="s">
        <v>97</v>
      </c>
      <c r="F550" s="332"/>
      <c r="G550" s="332"/>
      <c r="H550" s="333" t="s">
        <v>667</v>
      </c>
      <c r="I550" s="333"/>
      <c r="J550" s="333"/>
      <c r="K550" s="333"/>
      <c r="L550" s="333"/>
      <c r="M550" s="331" t="n">
        <f aca="false">COUNTA(H550:L550)</f>
        <v>1</v>
      </c>
      <c r="N550" s="332"/>
    </row>
    <row r="551" customFormat="false" ht="15.75" hidden="true" customHeight="false" outlineLevel="0" collapsed="false">
      <c r="A551" s="336"/>
      <c r="B551" s="342" t="s">
        <v>1344</v>
      </c>
      <c r="C551" s="341" t="n">
        <v>1520</v>
      </c>
      <c r="D551" s="341"/>
      <c r="E551" s="341" t="s">
        <v>97</v>
      </c>
      <c r="F551" s="332"/>
      <c r="G551" s="332"/>
      <c r="H551" s="333" t="s">
        <v>667</v>
      </c>
      <c r="I551" s="333"/>
      <c r="J551" s="333"/>
      <c r="K551" s="333"/>
      <c r="L551" s="333"/>
      <c r="M551" s="331" t="n">
        <f aca="false">COUNTA(H551:L551)</f>
        <v>1</v>
      </c>
      <c r="N551" s="332"/>
    </row>
    <row r="552" customFormat="false" ht="15.75" hidden="true" customHeight="false" outlineLevel="0" collapsed="false">
      <c r="A552" s="336"/>
      <c r="B552" s="342" t="s">
        <v>1344</v>
      </c>
      <c r="C552" s="341" t="n">
        <v>4641.37</v>
      </c>
      <c r="D552" s="341"/>
      <c r="E552" s="341" t="s">
        <v>97</v>
      </c>
      <c r="F552" s="332"/>
      <c r="G552" s="332"/>
      <c r="H552" s="333" t="s">
        <v>667</v>
      </c>
      <c r="I552" s="333"/>
      <c r="J552" s="333"/>
      <c r="K552" s="333"/>
      <c r="L552" s="333"/>
      <c r="M552" s="331" t="n">
        <f aca="false">COUNTA(H552:L552)</f>
        <v>1</v>
      </c>
      <c r="N552" s="332"/>
    </row>
    <row r="553" customFormat="false" ht="15.75" hidden="true" customHeight="false" outlineLevel="0" collapsed="false">
      <c r="A553" s="336"/>
      <c r="B553" s="342" t="s">
        <v>1344</v>
      </c>
      <c r="C553" s="341" t="n">
        <v>290</v>
      </c>
      <c r="D553" s="341"/>
      <c r="E553" s="341" t="s">
        <v>97</v>
      </c>
      <c r="F553" s="332"/>
      <c r="G553" s="332"/>
      <c r="H553" s="333" t="s">
        <v>667</v>
      </c>
      <c r="I553" s="333"/>
      <c r="J553" s="333"/>
      <c r="K553" s="333"/>
      <c r="L553" s="333"/>
      <c r="M553" s="331" t="n">
        <f aca="false">COUNTA(H553:L553)</f>
        <v>1</v>
      </c>
      <c r="N553" s="332"/>
    </row>
    <row r="554" customFormat="false" ht="15.75" hidden="true" customHeight="false" outlineLevel="0" collapsed="false">
      <c r="A554" s="336"/>
      <c r="B554" s="342" t="s">
        <v>1344</v>
      </c>
      <c r="C554" s="341" t="n">
        <v>507</v>
      </c>
      <c r="D554" s="341"/>
      <c r="E554" s="341" t="s">
        <v>97</v>
      </c>
      <c r="F554" s="332"/>
      <c r="G554" s="332"/>
      <c r="H554" s="333" t="s">
        <v>667</v>
      </c>
      <c r="I554" s="333"/>
      <c r="J554" s="333"/>
      <c r="K554" s="333"/>
      <c r="L554" s="333"/>
      <c r="M554" s="331" t="n">
        <f aca="false">COUNTA(H554:L554)</f>
        <v>1</v>
      </c>
      <c r="N554" s="332"/>
    </row>
    <row r="555" customFormat="false" ht="15.75" hidden="true" customHeight="false" outlineLevel="0" collapsed="false">
      <c r="A555" s="336"/>
      <c r="B555" s="342" t="s">
        <v>1344</v>
      </c>
      <c r="C555" s="341" t="n">
        <v>238.33</v>
      </c>
      <c r="D555" s="341"/>
      <c r="E555" s="341" t="s">
        <v>97</v>
      </c>
      <c r="F555" s="332"/>
      <c r="G555" s="332"/>
      <c r="H555" s="333" t="s">
        <v>667</v>
      </c>
      <c r="I555" s="333"/>
      <c r="J555" s="333"/>
      <c r="K555" s="333"/>
      <c r="L555" s="333"/>
      <c r="M555" s="331" t="n">
        <f aca="false">COUNTA(H555:L555)</f>
        <v>1</v>
      </c>
      <c r="N555" s="332"/>
    </row>
    <row r="556" customFormat="false" ht="15.75" hidden="true" customHeight="false" outlineLevel="0" collapsed="false">
      <c r="A556" s="336"/>
      <c r="B556" s="342" t="s">
        <v>1344</v>
      </c>
      <c r="C556" s="341" t="n">
        <v>238.33</v>
      </c>
      <c r="D556" s="341"/>
      <c r="E556" s="341" t="s">
        <v>97</v>
      </c>
      <c r="F556" s="332"/>
      <c r="G556" s="332"/>
      <c r="H556" s="333" t="s">
        <v>667</v>
      </c>
      <c r="I556" s="333"/>
      <c r="J556" s="333"/>
      <c r="K556" s="333"/>
      <c r="L556" s="333"/>
      <c r="M556" s="331" t="n">
        <f aca="false">COUNTA(H556:L556)</f>
        <v>1</v>
      </c>
      <c r="N556" s="332"/>
    </row>
    <row r="557" customFormat="false" ht="15.75" hidden="true" customHeight="false" outlineLevel="0" collapsed="false">
      <c r="A557" s="336"/>
      <c r="B557" s="342" t="s">
        <v>1344</v>
      </c>
      <c r="C557" s="341" t="n">
        <v>230.83</v>
      </c>
      <c r="D557" s="341"/>
      <c r="E557" s="341" t="s">
        <v>97</v>
      </c>
      <c r="F557" s="332"/>
      <c r="G557" s="332"/>
      <c r="H557" s="333" t="s">
        <v>667</v>
      </c>
      <c r="I557" s="333"/>
      <c r="J557" s="333"/>
      <c r="K557" s="333"/>
      <c r="L557" s="333"/>
      <c r="M557" s="331" t="n">
        <f aca="false">COUNTA(H557:L557)</f>
        <v>1</v>
      </c>
      <c r="N557" s="332"/>
    </row>
    <row r="558" customFormat="false" ht="15.75" hidden="true" customHeight="false" outlineLevel="0" collapsed="false">
      <c r="A558" s="336"/>
      <c r="B558" s="342" t="s">
        <v>1344</v>
      </c>
      <c r="C558" s="341" t="n">
        <v>8061.42</v>
      </c>
      <c r="D558" s="341"/>
      <c r="E558" s="341" t="s">
        <v>97</v>
      </c>
      <c r="F558" s="332"/>
      <c r="G558" s="332"/>
      <c r="H558" s="333" t="s">
        <v>667</v>
      </c>
      <c r="I558" s="333"/>
      <c r="J558" s="333"/>
      <c r="K558" s="333"/>
      <c r="L558" s="333"/>
      <c r="M558" s="331" t="n">
        <f aca="false">COUNTA(H558:L558)</f>
        <v>1</v>
      </c>
      <c r="N558" s="332"/>
    </row>
    <row r="559" customFormat="false" ht="15.75" hidden="true" customHeight="false" outlineLevel="0" collapsed="false">
      <c r="A559" s="336"/>
      <c r="B559" s="342" t="s">
        <v>1344</v>
      </c>
      <c r="C559" s="341" t="n">
        <v>3792.14</v>
      </c>
      <c r="D559" s="341"/>
      <c r="E559" s="341" t="s">
        <v>97</v>
      </c>
      <c r="F559" s="332"/>
      <c r="G559" s="332"/>
      <c r="H559" s="333" t="s">
        <v>667</v>
      </c>
      <c r="I559" s="333"/>
      <c r="J559" s="333"/>
      <c r="K559" s="333"/>
      <c r="L559" s="333"/>
      <c r="M559" s="331" t="n">
        <f aca="false">COUNTA(H559:L559)</f>
        <v>1</v>
      </c>
      <c r="N559" s="332"/>
    </row>
    <row r="560" customFormat="false" ht="15.75" hidden="true" customHeight="false" outlineLevel="0" collapsed="false">
      <c r="A560" s="336"/>
      <c r="B560" s="342" t="s">
        <v>1344</v>
      </c>
      <c r="C560" s="341" t="n">
        <v>243.2</v>
      </c>
      <c r="D560" s="341"/>
      <c r="E560" s="341" t="s">
        <v>97</v>
      </c>
      <c r="F560" s="332"/>
      <c r="G560" s="332"/>
      <c r="H560" s="333" t="s">
        <v>667</v>
      </c>
      <c r="I560" s="333"/>
      <c r="J560" s="333"/>
      <c r="K560" s="333"/>
      <c r="L560" s="333"/>
      <c r="M560" s="331" t="n">
        <f aca="false">COUNTA(H560:L560)</f>
        <v>1</v>
      </c>
      <c r="N560" s="332"/>
    </row>
    <row r="561" customFormat="false" ht="15.75" hidden="true" customHeight="false" outlineLevel="0" collapsed="false">
      <c r="A561" s="336"/>
      <c r="B561" s="342" t="s">
        <v>1344</v>
      </c>
      <c r="C561" s="341" t="n">
        <v>4373.9</v>
      </c>
      <c r="D561" s="341"/>
      <c r="E561" s="341" t="s">
        <v>97</v>
      </c>
      <c r="F561" s="332"/>
      <c r="G561" s="332"/>
      <c r="H561" s="333" t="s">
        <v>667</v>
      </c>
      <c r="I561" s="333"/>
      <c r="J561" s="333"/>
      <c r="K561" s="333"/>
      <c r="L561" s="333"/>
      <c r="M561" s="331" t="n">
        <f aca="false">COUNTA(H561:L561)</f>
        <v>1</v>
      </c>
      <c r="N561" s="332"/>
    </row>
    <row r="562" customFormat="false" ht="15.75" hidden="true" customHeight="false" outlineLevel="0" collapsed="false">
      <c r="A562" s="336"/>
      <c r="B562" s="342" t="s">
        <v>1344</v>
      </c>
      <c r="C562" s="341" t="n">
        <v>1690</v>
      </c>
      <c r="D562" s="341"/>
      <c r="E562" s="341" t="s">
        <v>97</v>
      </c>
      <c r="F562" s="332"/>
      <c r="G562" s="332"/>
      <c r="H562" s="333" t="s">
        <v>667</v>
      </c>
      <c r="I562" s="333"/>
      <c r="J562" s="333"/>
      <c r="K562" s="333"/>
      <c r="L562" s="333"/>
      <c r="M562" s="331" t="n">
        <f aca="false">COUNTA(H562:L562)</f>
        <v>1</v>
      </c>
      <c r="N562" s="332"/>
    </row>
    <row r="563" customFormat="false" ht="15.75" hidden="true" customHeight="false" outlineLevel="0" collapsed="false">
      <c r="A563" s="336"/>
      <c r="B563" s="342" t="s">
        <v>1344</v>
      </c>
      <c r="C563" s="341" t="n">
        <v>2340</v>
      </c>
      <c r="D563" s="341"/>
      <c r="E563" s="341" t="s">
        <v>97</v>
      </c>
      <c r="F563" s="332"/>
      <c r="G563" s="332"/>
      <c r="H563" s="333" t="s">
        <v>667</v>
      </c>
      <c r="I563" s="333"/>
      <c r="J563" s="333"/>
      <c r="K563" s="333"/>
      <c r="L563" s="333"/>
      <c r="M563" s="331" t="n">
        <f aca="false">COUNTA(H563:L563)</f>
        <v>1</v>
      </c>
      <c r="N563" s="332"/>
    </row>
    <row r="564" customFormat="false" ht="15.75" hidden="true" customHeight="false" outlineLevel="0" collapsed="false">
      <c r="A564" s="336"/>
      <c r="B564" s="342" t="s">
        <v>1344</v>
      </c>
      <c r="C564" s="341" t="n">
        <v>1552.25</v>
      </c>
      <c r="D564" s="341"/>
      <c r="E564" s="341" t="s">
        <v>97</v>
      </c>
      <c r="F564" s="332"/>
      <c r="G564" s="332"/>
      <c r="H564" s="333" t="s">
        <v>667</v>
      </c>
      <c r="I564" s="333"/>
      <c r="J564" s="333"/>
      <c r="K564" s="333"/>
      <c r="L564" s="333"/>
      <c r="M564" s="331" t="n">
        <f aca="false">COUNTA(H564:L564)</f>
        <v>1</v>
      </c>
      <c r="N564" s="332"/>
    </row>
    <row r="565" customFormat="false" ht="15.75" hidden="true" customHeight="false" outlineLevel="0" collapsed="false">
      <c r="A565" s="336"/>
      <c r="B565" s="342" t="s">
        <v>1344</v>
      </c>
      <c r="C565" s="341" t="n">
        <v>1986.67</v>
      </c>
      <c r="D565" s="341"/>
      <c r="E565" s="341" t="s">
        <v>97</v>
      </c>
      <c r="F565" s="332"/>
      <c r="G565" s="332"/>
      <c r="H565" s="333" t="s">
        <v>667</v>
      </c>
      <c r="I565" s="333"/>
      <c r="J565" s="333"/>
      <c r="K565" s="333"/>
      <c r="L565" s="333"/>
      <c r="M565" s="331" t="n">
        <f aca="false">COUNTA(H565:L565)</f>
        <v>1</v>
      </c>
      <c r="N565" s="332"/>
    </row>
    <row r="566" customFormat="false" ht="15.75" hidden="true" customHeight="false" outlineLevel="0" collapsed="false">
      <c r="A566" s="336"/>
      <c r="B566" s="342" t="s">
        <v>1344</v>
      </c>
      <c r="C566" s="341" t="n">
        <v>6631.24</v>
      </c>
      <c r="D566" s="341"/>
      <c r="E566" s="341" t="s">
        <v>97</v>
      </c>
      <c r="F566" s="332"/>
      <c r="G566" s="332"/>
      <c r="H566" s="333" t="s">
        <v>667</v>
      </c>
      <c r="I566" s="333"/>
      <c r="J566" s="333"/>
      <c r="K566" s="333"/>
      <c r="L566" s="333"/>
      <c r="M566" s="331" t="n">
        <f aca="false">COUNTA(H566:L566)</f>
        <v>1</v>
      </c>
      <c r="N566" s="332"/>
    </row>
    <row r="567" customFormat="false" ht="15.75" hidden="true" customHeight="false" outlineLevel="0" collapsed="false">
      <c r="A567" s="336"/>
      <c r="B567" s="342" t="s">
        <v>1344</v>
      </c>
      <c r="C567" s="341" t="n">
        <v>432.29</v>
      </c>
      <c r="D567" s="341"/>
      <c r="E567" s="341" t="s">
        <v>97</v>
      </c>
      <c r="F567" s="332"/>
      <c r="G567" s="332"/>
      <c r="H567" s="333" t="s">
        <v>667</v>
      </c>
      <c r="I567" s="333"/>
      <c r="J567" s="333"/>
      <c r="K567" s="333"/>
      <c r="L567" s="333"/>
      <c r="M567" s="331" t="n">
        <f aca="false">COUNTA(H567:L567)</f>
        <v>1</v>
      </c>
      <c r="N567" s="332"/>
    </row>
    <row r="568" customFormat="false" ht="15.75" hidden="true" customHeight="false" outlineLevel="0" collapsed="false">
      <c r="A568" s="336"/>
      <c r="B568" s="342" t="s">
        <v>1344</v>
      </c>
      <c r="C568" s="341" t="n">
        <v>1053</v>
      </c>
      <c r="D568" s="341"/>
      <c r="E568" s="341" t="s">
        <v>97</v>
      </c>
      <c r="F568" s="332"/>
      <c r="G568" s="332"/>
      <c r="H568" s="333" t="s">
        <v>667</v>
      </c>
      <c r="I568" s="333"/>
      <c r="J568" s="333"/>
      <c r="K568" s="333"/>
      <c r="L568" s="333"/>
      <c r="M568" s="331" t="n">
        <f aca="false">COUNTA(H568:L568)</f>
        <v>1</v>
      </c>
      <c r="N568" s="332"/>
    </row>
    <row r="569" customFormat="false" ht="15.75" hidden="true" customHeight="false" outlineLevel="0" collapsed="false">
      <c r="A569" s="336"/>
      <c r="B569" s="342" t="s">
        <v>1344</v>
      </c>
      <c r="C569" s="341" t="n">
        <v>819</v>
      </c>
      <c r="D569" s="341"/>
      <c r="E569" s="341" t="s">
        <v>97</v>
      </c>
      <c r="F569" s="332"/>
      <c r="G569" s="332"/>
      <c r="H569" s="333" t="s">
        <v>667</v>
      </c>
      <c r="I569" s="333"/>
      <c r="J569" s="333"/>
      <c r="K569" s="333"/>
      <c r="L569" s="333"/>
      <c r="M569" s="331" t="n">
        <f aca="false">COUNTA(H569:L569)</f>
        <v>1</v>
      </c>
      <c r="N569" s="332"/>
    </row>
    <row r="570" customFormat="false" ht="15.75" hidden="true" customHeight="false" outlineLevel="0" collapsed="false">
      <c r="A570" s="336"/>
      <c r="B570" s="342" t="s">
        <v>1344</v>
      </c>
      <c r="C570" s="341" t="n">
        <v>5530.67</v>
      </c>
      <c r="D570" s="341"/>
      <c r="E570" s="341" t="s">
        <v>97</v>
      </c>
      <c r="F570" s="332"/>
      <c r="G570" s="332"/>
      <c r="H570" s="333" t="s">
        <v>667</v>
      </c>
      <c r="I570" s="333"/>
      <c r="J570" s="333"/>
      <c r="K570" s="333"/>
      <c r="L570" s="333"/>
      <c r="M570" s="331" t="n">
        <f aca="false">COUNTA(H570:L570)</f>
        <v>1</v>
      </c>
      <c r="N570" s="332"/>
    </row>
    <row r="571" customFormat="false" ht="15.75" hidden="true" customHeight="false" outlineLevel="0" collapsed="false">
      <c r="A571" s="336"/>
      <c r="B571" s="342" t="s">
        <v>1345</v>
      </c>
      <c r="C571" s="341" t="n">
        <v>22680</v>
      </c>
      <c r="D571" s="341"/>
      <c r="E571" s="341" t="s">
        <v>97</v>
      </c>
      <c r="F571" s="332"/>
      <c r="G571" s="332"/>
      <c r="H571" s="333"/>
      <c r="I571" s="333" t="s">
        <v>667</v>
      </c>
      <c r="J571" s="333"/>
      <c r="K571" s="333"/>
      <c r="L571" s="333"/>
      <c r="M571" s="331" t="n">
        <f aca="false">COUNTA(H571:L571)</f>
        <v>1</v>
      </c>
      <c r="N571" s="332"/>
    </row>
    <row r="572" customFormat="false" ht="15.75" hidden="true" customHeight="false" outlineLevel="0" collapsed="false">
      <c r="A572" s="336"/>
      <c r="B572" s="342" t="s">
        <v>1346</v>
      </c>
      <c r="C572" s="341" t="n">
        <v>570</v>
      </c>
      <c r="D572" s="341"/>
      <c r="E572" s="341" t="s">
        <v>97</v>
      </c>
      <c r="F572" s="332"/>
      <c r="G572" s="332"/>
      <c r="H572" s="333" t="s">
        <v>667</v>
      </c>
      <c r="I572" s="333"/>
      <c r="J572" s="333"/>
      <c r="K572" s="333"/>
      <c r="L572" s="333"/>
      <c r="M572" s="331" t="n">
        <f aca="false">COUNTA(H572:L572)</f>
        <v>1</v>
      </c>
      <c r="N572" s="332"/>
    </row>
    <row r="573" customFormat="false" ht="15.75" hidden="true" customHeight="false" outlineLevel="0" collapsed="false">
      <c r="A573" s="336"/>
      <c r="B573" s="342" t="s">
        <v>1347</v>
      </c>
      <c r="C573" s="341" t="n">
        <v>8615.01</v>
      </c>
      <c r="D573" s="341"/>
      <c r="E573" s="341" t="s">
        <v>97</v>
      </c>
      <c r="F573" s="332"/>
      <c r="G573" s="332"/>
      <c r="H573" s="333" t="s">
        <v>667</v>
      </c>
      <c r="I573" s="333"/>
      <c r="J573" s="333"/>
      <c r="K573" s="333"/>
      <c r="L573" s="333"/>
      <c r="M573" s="331" t="n">
        <f aca="false">COUNTA(H573:L573)</f>
        <v>1</v>
      </c>
      <c r="N573" s="332"/>
    </row>
    <row r="574" customFormat="false" ht="15.75" hidden="true" customHeight="false" outlineLevel="0" collapsed="false">
      <c r="A574" s="336"/>
      <c r="B574" s="342" t="s">
        <v>1348</v>
      </c>
      <c r="C574" s="341" t="n">
        <v>17855.73</v>
      </c>
      <c r="D574" s="341"/>
      <c r="E574" s="341" t="s">
        <v>97</v>
      </c>
      <c r="F574" s="332"/>
      <c r="G574" s="332"/>
      <c r="H574" s="333" t="s">
        <v>667</v>
      </c>
      <c r="I574" s="333"/>
      <c r="J574" s="333"/>
      <c r="K574" s="333"/>
      <c r="L574" s="333"/>
      <c r="M574" s="331" t="n">
        <f aca="false">COUNTA(H574:L574)</f>
        <v>1</v>
      </c>
      <c r="N574" s="332"/>
    </row>
    <row r="575" customFormat="false" ht="15.75" hidden="true" customHeight="false" outlineLevel="0" collapsed="false">
      <c r="A575" s="336"/>
      <c r="B575" s="342" t="s">
        <v>1349</v>
      </c>
      <c r="C575" s="341" t="n">
        <v>6255.59</v>
      </c>
      <c r="D575" s="341"/>
      <c r="E575" s="341" t="s">
        <v>97</v>
      </c>
      <c r="F575" s="332"/>
      <c r="G575" s="332"/>
      <c r="H575" s="333" t="s">
        <v>667</v>
      </c>
      <c r="I575" s="333"/>
      <c r="J575" s="333"/>
      <c r="K575" s="333"/>
      <c r="L575" s="333"/>
      <c r="M575" s="331" t="n">
        <f aca="false">COUNTA(H575:L575)</f>
        <v>1</v>
      </c>
      <c r="N575" s="332"/>
    </row>
    <row r="576" customFormat="false" ht="15.75" hidden="true" customHeight="false" outlineLevel="0" collapsed="false">
      <c r="A576" s="336"/>
      <c r="B576" s="342" t="s">
        <v>1349</v>
      </c>
      <c r="C576" s="341" t="n">
        <v>1566.91</v>
      </c>
      <c r="D576" s="341"/>
      <c r="E576" s="341" t="s">
        <v>97</v>
      </c>
      <c r="F576" s="332"/>
      <c r="G576" s="332"/>
      <c r="H576" s="333" t="s">
        <v>667</v>
      </c>
      <c r="I576" s="333"/>
      <c r="J576" s="333"/>
      <c r="K576" s="333"/>
      <c r="L576" s="333"/>
      <c r="M576" s="331" t="n">
        <f aca="false">COUNTA(H576:L576)</f>
        <v>1</v>
      </c>
      <c r="N576" s="332"/>
    </row>
    <row r="577" customFormat="false" ht="15.75" hidden="true" customHeight="false" outlineLevel="0" collapsed="false">
      <c r="A577" s="336"/>
      <c r="B577" s="342" t="s">
        <v>1350</v>
      </c>
      <c r="C577" s="341" t="n">
        <v>377.08</v>
      </c>
      <c r="D577" s="341"/>
      <c r="E577" s="341" t="s">
        <v>97</v>
      </c>
      <c r="F577" s="332"/>
      <c r="G577" s="332"/>
      <c r="H577" s="333" t="s">
        <v>667</v>
      </c>
      <c r="I577" s="333"/>
      <c r="J577" s="333"/>
      <c r="K577" s="333"/>
      <c r="L577" s="333"/>
      <c r="M577" s="331" t="n">
        <f aca="false">COUNTA(H577:L577)</f>
        <v>1</v>
      </c>
      <c r="N577" s="332"/>
    </row>
    <row r="578" customFormat="false" ht="15.75" hidden="true" customHeight="false" outlineLevel="0" collapsed="false">
      <c r="A578" s="336"/>
      <c r="B578" s="342" t="s">
        <v>1351</v>
      </c>
      <c r="C578" s="341" t="n">
        <v>376</v>
      </c>
      <c r="D578" s="341"/>
      <c r="E578" s="341" t="s">
        <v>97</v>
      </c>
      <c r="F578" s="332"/>
      <c r="G578" s="332"/>
      <c r="H578" s="333" t="s">
        <v>667</v>
      </c>
      <c r="I578" s="333"/>
      <c r="J578" s="333"/>
      <c r="K578" s="333"/>
      <c r="L578" s="333"/>
      <c r="M578" s="331" t="n">
        <f aca="false">COUNTA(H578:L578)</f>
        <v>1</v>
      </c>
      <c r="N578" s="332"/>
    </row>
    <row r="579" customFormat="false" ht="15.75" hidden="true" customHeight="false" outlineLevel="0" collapsed="false">
      <c r="A579" s="336"/>
      <c r="B579" s="342" t="s">
        <v>1351</v>
      </c>
      <c r="C579" s="341" t="n">
        <v>1544</v>
      </c>
      <c r="D579" s="341"/>
      <c r="E579" s="341" t="s">
        <v>97</v>
      </c>
      <c r="F579" s="332"/>
      <c r="G579" s="332"/>
      <c r="H579" s="333" t="s">
        <v>667</v>
      </c>
      <c r="I579" s="333"/>
      <c r="J579" s="333"/>
      <c r="K579" s="333"/>
      <c r="L579" s="333"/>
      <c r="M579" s="331" t="n">
        <f aca="false">COUNTA(H579:L579)</f>
        <v>1</v>
      </c>
      <c r="N579" s="332"/>
    </row>
    <row r="580" customFormat="false" ht="15.75" hidden="true" customHeight="false" outlineLevel="0" collapsed="false">
      <c r="A580" s="336"/>
      <c r="B580" s="342" t="s">
        <v>1352</v>
      </c>
      <c r="C580" s="341" t="n">
        <v>33349.03</v>
      </c>
      <c r="D580" s="341"/>
      <c r="E580" s="341" t="s">
        <v>97</v>
      </c>
      <c r="F580" s="332"/>
      <c r="G580" s="332"/>
      <c r="H580" s="333" t="s">
        <v>667</v>
      </c>
      <c r="I580" s="333"/>
      <c r="J580" s="333"/>
      <c r="K580" s="333"/>
      <c r="L580" s="333"/>
      <c r="M580" s="331" t="n">
        <f aca="false">COUNTA(H580:L580)</f>
        <v>1</v>
      </c>
      <c r="N580" s="332"/>
    </row>
    <row r="581" customFormat="false" ht="15.75" hidden="true" customHeight="false" outlineLevel="0" collapsed="false">
      <c r="A581" s="336"/>
      <c r="B581" s="342" t="s">
        <v>1353</v>
      </c>
      <c r="C581" s="341" t="n">
        <v>13745.49</v>
      </c>
      <c r="D581" s="341"/>
      <c r="E581" s="341" t="s">
        <v>97</v>
      </c>
      <c r="F581" s="332"/>
      <c r="G581" s="332"/>
      <c r="H581" s="333" t="s">
        <v>667</v>
      </c>
      <c r="I581" s="333"/>
      <c r="J581" s="333"/>
      <c r="K581" s="333"/>
      <c r="L581" s="333"/>
      <c r="M581" s="331" t="n">
        <f aca="false">COUNTA(H581:L581)</f>
        <v>1</v>
      </c>
      <c r="N581" s="332"/>
    </row>
    <row r="582" customFormat="false" ht="15.75" hidden="true" customHeight="false" outlineLevel="0" collapsed="false">
      <c r="A582" s="336"/>
      <c r="B582" s="342" t="s">
        <v>1354</v>
      </c>
      <c r="C582" s="341" t="n">
        <v>7565</v>
      </c>
      <c r="D582" s="341"/>
      <c r="E582" s="341" t="s">
        <v>97</v>
      </c>
      <c r="F582" s="332"/>
      <c r="G582" s="332"/>
      <c r="H582" s="333"/>
      <c r="I582" s="333" t="s">
        <v>667</v>
      </c>
      <c r="J582" s="333"/>
      <c r="K582" s="333"/>
      <c r="L582" s="333"/>
      <c r="M582" s="331" t="n">
        <f aca="false">COUNTA(H582:L582)</f>
        <v>1</v>
      </c>
      <c r="N582" s="332"/>
    </row>
    <row r="583" customFormat="false" ht="15.75" hidden="true" customHeight="false" outlineLevel="0" collapsed="false">
      <c r="A583" s="336"/>
      <c r="B583" s="342" t="s">
        <v>1355</v>
      </c>
      <c r="C583" s="341" t="n">
        <v>5531.68</v>
      </c>
      <c r="D583" s="341"/>
      <c r="E583" s="341" t="s">
        <v>97</v>
      </c>
      <c r="F583" s="332"/>
      <c r="G583" s="332"/>
      <c r="H583" s="333"/>
      <c r="I583" s="333" t="s">
        <v>667</v>
      </c>
      <c r="J583" s="333"/>
      <c r="K583" s="333"/>
      <c r="L583" s="333"/>
      <c r="M583" s="331" t="n">
        <f aca="false">COUNTA(H583:L583)</f>
        <v>1</v>
      </c>
      <c r="N583" s="332"/>
    </row>
    <row r="584" customFormat="false" ht="15.75" hidden="true" customHeight="false" outlineLevel="0" collapsed="false">
      <c r="A584" s="336"/>
      <c r="B584" s="342" t="s">
        <v>1355</v>
      </c>
      <c r="C584" s="341" t="n">
        <v>4530</v>
      </c>
      <c r="D584" s="341"/>
      <c r="E584" s="341" t="s">
        <v>97</v>
      </c>
      <c r="F584" s="332"/>
      <c r="G584" s="332"/>
      <c r="H584" s="333"/>
      <c r="I584" s="333" t="s">
        <v>667</v>
      </c>
      <c r="J584" s="333"/>
      <c r="K584" s="333"/>
      <c r="L584" s="333"/>
      <c r="M584" s="331" t="n">
        <f aca="false">COUNTA(H584:L584)</f>
        <v>1</v>
      </c>
      <c r="N584" s="332"/>
    </row>
    <row r="585" customFormat="false" ht="15.75" hidden="true" customHeight="false" outlineLevel="0" collapsed="false">
      <c r="A585" s="336"/>
      <c r="B585" s="342" t="s">
        <v>1356</v>
      </c>
      <c r="C585" s="341" t="n">
        <v>18075.76</v>
      </c>
      <c r="D585" s="341"/>
      <c r="E585" s="341" t="s">
        <v>97</v>
      </c>
      <c r="F585" s="332"/>
      <c r="G585" s="332"/>
      <c r="H585" s="333"/>
      <c r="I585" s="333" t="s">
        <v>667</v>
      </c>
      <c r="J585" s="333"/>
      <c r="K585" s="333"/>
      <c r="L585" s="333"/>
      <c r="M585" s="331" t="n">
        <f aca="false">COUNTA(H585:L585)</f>
        <v>1</v>
      </c>
      <c r="N585" s="332"/>
    </row>
    <row r="586" customFormat="false" ht="15.75" hidden="true" customHeight="false" outlineLevel="0" collapsed="false">
      <c r="A586" s="336"/>
      <c r="B586" s="342" t="s">
        <v>1357</v>
      </c>
      <c r="C586" s="341" t="n">
        <v>7979</v>
      </c>
      <c r="D586" s="341"/>
      <c r="E586" s="341" t="s">
        <v>97</v>
      </c>
      <c r="F586" s="332"/>
      <c r="G586" s="332"/>
      <c r="H586" s="333"/>
      <c r="I586" s="333" t="s">
        <v>667</v>
      </c>
      <c r="J586" s="333"/>
      <c r="K586" s="333"/>
      <c r="L586" s="333"/>
      <c r="M586" s="331" t="n">
        <f aca="false">COUNTA(H586:L586)</f>
        <v>1</v>
      </c>
      <c r="N586" s="332"/>
    </row>
    <row r="587" customFormat="false" ht="15.75" hidden="true" customHeight="false" outlineLevel="0" collapsed="false">
      <c r="A587" s="336"/>
      <c r="B587" s="342" t="s">
        <v>1358</v>
      </c>
      <c r="C587" s="341" t="n">
        <v>4323.19</v>
      </c>
      <c r="D587" s="341"/>
      <c r="E587" s="341" t="s">
        <v>97</v>
      </c>
      <c r="F587" s="332"/>
      <c r="G587" s="332"/>
      <c r="H587" s="333"/>
      <c r="I587" s="333"/>
      <c r="J587" s="333"/>
      <c r="K587" s="333" t="s">
        <v>667</v>
      </c>
      <c r="L587" s="333"/>
      <c r="M587" s="331" t="n">
        <f aca="false">COUNTA(H587:L587)</f>
        <v>1</v>
      </c>
      <c r="N587" s="332"/>
    </row>
    <row r="588" customFormat="false" ht="15.75" hidden="true" customHeight="false" outlineLevel="0" collapsed="false">
      <c r="A588" s="336"/>
      <c r="B588" s="342" t="s">
        <v>1358</v>
      </c>
      <c r="C588" s="341" t="n">
        <v>4836.62</v>
      </c>
      <c r="D588" s="341"/>
      <c r="E588" s="341" t="s">
        <v>97</v>
      </c>
      <c r="F588" s="332"/>
      <c r="G588" s="332"/>
      <c r="H588" s="333"/>
      <c r="I588" s="333"/>
      <c r="J588" s="333"/>
      <c r="K588" s="333" t="s">
        <v>667</v>
      </c>
      <c r="L588" s="333"/>
      <c r="M588" s="331" t="n">
        <f aca="false">COUNTA(H588:L588)</f>
        <v>1</v>
      </c>
      <c r="N588" s="332"/>
    </row>
    <row r="589" customFormat="false" ht="15.75" hidden="true" customHeight="false" outlineLevel="0" collapsed="false">
      <c r="A589" s="336"/>
      <c r="B589" s="342" t="s">
        <v>1359</v>
      </c>
      <c r="C589" s="341" t="n">
        <v>3492.22</v>
      </c>
      <c r="D589" s="341"/>
      <c r="E589" s="341" t="s">
        <v>97</v>
      </c>
      <c r="F589" s="332"/>
      <c r="G589" s="332"/>
      <c r="H589" s="333"/>
      <c r="I589" s="333"/>
      <c r="J589" s="333"/>
      <c r="K589" s="333" t="s">
        <v>667</v>
      </c>
      <c r="L589" s="333"/>
      <c r="M589" s="331" t="n">
        <f aca="false">COUNTA(H589:L589)</f>
        <v>1</v>
      </c>
      <c r="N589" s="332"/>
    </row>
    <row r="590" customFormat="false" ht="15.75" hidden="true" customHeight="false" outlineLevel="0" collapsed="false">
      <c r="A590" s="336"/>
      <c r="B590" s="342" t="s">
        <v>1360</v>
      </c>
      <c r="C590" s="341" t="n">
        <v>2600</v>
      </c>
      <c r="D590" s="341"/>
      <c r="E590" s="341" t="s">
        <v>97</v>
      </c>
      <c r="F590" s="332"/>
      <c r="G590" s="332"/>
      <c r="H590" s="333"/>
      <c r="I590" s="333" t="s">
        <v>667</v>
      </c>
      <c r="J590" s="333"/>
      <c r="K590" s="333"/>
      <c r="L590" s="333"/>
      <c r="M590" s="331" t="n">
        <f aca="false">COUNTA(H590:L590)</f>
        <v>1</v>
      </c>
      <c r="N590" s="332"/>
    </row>
    <row r="591" customFormat="false" ht="15.75" hidden="true" customHeight="false" outlineLevel="0" collapsed="false">
      <c r="A591" s="336"/>
      <c r="B591" s="342" t="s">
        <v>1360</v>
      </c>
      <c r="C591" s="341" t="n">
        <v>300</v>
      </c>
      <c r="D591" s="341"/>
      <c r="E591" s="341" t="s">
        <v>97</v>
      </c>
      <c r="F591" s="332"/>
      <c r="G591" s="332"/>
      <c r="H591" s="333"/>
      <c r="I591" s="333" t="s">
        <v>667</v>
      </c>
      <c r="J591" s="333"/>
      <c r="K591" s="333"/>
      <c r="L591" s="333"/>
      <c r="M591" s="331" t="n">
        <f aca="false">COUNTA(H591:L591)</f>
        <v>1</v>
      </c>
      <c r="N591" s="332"/>
    </row>
    <row r="592" customFormat="false" ht="15.75" hidden="true" customHeight="false" outlineLevel="0" collapsed="false">
      <c r="A592" s="336"/>
      <c r="B592" s="342" t="s">
        <v>1360</v>
      </c>
      <c r="C592" s="341" t="n">
        <v>42977.38</v>
      </c>
      <c r="D592" s="341"/>
      <c r="E592" s="341" t="s">
        <v>97</v>
      </c>
      <c r="F592" s="332"/>
      <c r="G592" s="332"/>
      <c r="H592" s="333"/>
      <c r="I592" s="333" t="s">
        <v>667</v>
      </c>
      <c r="J592" s="333"/>
      <c r="K592" s="333"/>
      <c r="L592" s="333"/>
      <c r="M592" s="331" t="n">
        <f aca="false">COUNTA(H592:L592)</f>
        <v>1</v>
      </c>
      <c r="N592" s="332"/>
    </row>
    <row r="593" customFormat="false" ht="15.75" hidden="true" customHeight="false" outlineLevel="0" collapsed="false">
      <c r="A593" s="336"/>
      <c r="B593" s="342" t="s">
        <v>1361</v>
      </c>
      <c r="C593" s="341" t="n">
        <v>13670.4</v>
      </c>
      <c r="D593" s="341"/>
      <c r="E593" s="341" t="s">
        <v>97</v>
      </c>
      <c r="F593" s="332"/>
      <c r="G593" s="332"/>
      <c r="H593" s="333"/>
      <c r="I593" s="333" t="s">
        <v>667</v>
      </c>
      <c r="J593" s="333"/>
      <c r="K593" s="333"/>
      <c r="L593" s="333"/>
      <c r="M593" s="331" t="n">
        <f aca="false">COUNTA(H593:L593)</f>
        <v>1</v>
      </c>
      <c r="N593" s="332"/>
    </row>
    <row r="594" customFormat="false" ht="15.75" hidden="true" customHeight="false" outlineLevel="0" collapsed="false">
      <c r="A594" s="336"/>
      <c r="B594" s="342" t="s">
        <v>1362</v>
      </c>
      <c r="C594" s="341" t="n">
        <v>2406.85</v>
      </c>
      <c r="D594" s="341"/>
      <c r="E594" s="341" t="s">
        <v>97</v>
      </c>
      <c r="F594" s="332"/>
      <c r="G594" s="332"/>
      <c r="H594" s="333"/>
      <c r="I594" s="333" t="s">
        <v>667</v>
      </c>
      <c r="J594" s="333"/>
      <c r="K594" s="333"/>
      <c r="L594" s="333"/>
      <c r="M594" s="331" t="n">
        <f aca="false">COUNTA(H594:L594)</f>
        <v>1</v>
      </c>
      <c r="N594" s="332"/>
    </row>
    <row r="595" customFormat="false" ht="15.75" hidden="true" customHeight="false" outlineLevel="0" collapsed="false">
      <c r="A595" s="336"/>
      <c r="B595" s="342" t="s">
        <v>1363</v>
      </c>
      <c r="C595" s="341" t="n">
        <v>1817.2</v>
      </c>
      <c r="D595" s="341"/>
      <c r="E595" s="341" t="s">
        <v>97</v>
      </c>
      <c r="F595" s="332"/>
      <c r="G595" s="332"/>
      <c r="H595" s="333"/>
      <c r="I595" s="333" t="s">
        <v>667</v>
      </c>
      <c r="J595" s="333"/>
      <c r="K595" s="333"/>
      <c r="L595" s="333"/>
      <c r="M595" s="331" t="n">
        <f aca="false">COUNTA(H595:L595)</f>
        <v>1</v>
      </c>
      <c r="N595" s="332"/>
    </row>
    <row r="596" customFormat="false" ht="15.75" hidden="true" customHeight="false" outlineLevel="0" collapsed="false">
      <c r="A596" s="336"/>
      <c r="B596" s="342" t="s">
        <v>1364</v>
      </c>
      <c r="C596" s="341" t="n">
        <v>4649.78</v>
      </c>
      <c r="D596" s="341"/>
      <c r="E596" s="341" t="s">
        <v>97</v>
      </c>
      <c r="F596" s="332"/>
      <c r="G596" s="332"/>
      <c r="H596" s="333"/>
      <c r="I596" s="333"/>
      <c r="J596" s="333"/>
      <c r="K596" s="333"/>
      <c r="L596" s="333"/>
      <c r="M596" s="331" t="n">
        <f aca="false">COUNTA(H596:L596)</f>
        <v>0</v>
      </c>
      <c r="N596" s="332"/>
    </row>
    <row r="597" customFormat="false" ht="15.75" hidden="true" customHeight="false" outlineLevel="0" collapsed="false">
      <c r="A597" s="336"/>
      <c r="B597" s="342" t="s">
        <v>1365</v>
      </c>
      <c r="C597" s="341" t="n">
        <v>250</v>
      </c>
      <c r="D597" s="341"/>
      <c r="E597" s="341" t="s">
        <v>97</v>
      </c>
      <c r="F597" s="332"/>
      <c r="G597" s="332"/>
      <c r="H597" s="333"/>
      <c r="I597" s="333"/>
      <c r="J597" s="333"/>
      <c r="K597" s="333"/>
      <c r="L597" s="333" t="s">
        <v>667</v>
      </c>
      <c r="M597" s="331" t="n">
        <f aca="false">COUNTA(H597:L597)</f>
        <v>1</v>
      </c>
      <c r="N597" s="332"/>
    </row>
    <row r="598" customFormat="false" ht="15.75" hidden="true" customHeight="false" outlineLevel="0" collapsed="false">
      <c r="A598" s="336"/>
      <c r="B598" s="342" t="s">
        <v>1366</v>
      </c>
      <c r="C598" s="341" t="n">
        <v>5339.95</v>
      </c>
      <c r="D598" s="341"/>
      <c r="E598" s="341" t="s">
        <v>97</v>
      </c>
      <c r="F598" s="332"/>
      <c r="G598" s="332"/>
      <c r="H598" s="333"/>
      <c r="I598" s="333" t="s">
        <v>667</v>
      </c>
      <c r="J598" s="333"/>
      <c r="K598" s="333"/>
      <c r="L598" s="333"/>
      <c r="M598" s="331" t="n">
        <f aca="false">COUNTA(H598:L598)</f>
        <v>1</v>
      </c>
      <c r="N598" s="332"/>
    </row>
    <row r="599" customFormat="false" ht="15.75" hidden="true" customHeight="false" outlineLevel="0" collapsed="false">
      <c r="A599" s="336"/>
      <c r="B599" s="342" t="s">
        <v>1367</v>
      </c>
      <c r="C599" s="341" t="n">
        <v>390</v>
      </c>
      <c r="D599" s="341"/>
      <c r="E599" s="341" t="s">
        <v>97</v>
      </c>
      <c r="F599" s="332"/>
      <c r="G599" s="332"/>
      <c r="H599" s="333"/>
      <c r="I599" s="333"/>
      <c r="J599" s="333" t="s">
        <v>667</v>
      </c>
      <c r="K599" s="333"/>
      <c r="L599" s="333"/>
      <c r="M599" s="331" t="n">
        <f aca="false">COUNTA(H599:L599)</f>
        <v>1</v>
      </c>
      <c r="N599" s="332"/>
    </row>
    <row r="600" customFormat="false" ht="15.75" hidden="true" customHeight="false" outlineLevel="0" collapsed="false">
      <c r="A600" s="336"/>
      <c r="B600" s="342" t="s">
        <v>1368</v>
      </c>
      <c r="C600" s="341" t="n">
        <v>9428.88</v>
      </c>
      <c r="D600" s="341"/>
      <c r="E600" s="341" t="s">
        <v>97</v>
      </c>
      <c r="F600" s="332"/>
      <c r="G600" s="332"/>
      <c r="H600" s="333"/>
      <c r="I600" s="333"/>
      <c r="J600" s="333" t="s">
        <v>667</v>
      </c>
      <c r="K600" s="333"/>
      <c r="L600" s="333"/>
      <c r="M600" s="331" t="n">
        <f aca="false">COUNTA(H600:L600)</f>
        <v>1</v>
      </c>
      <c r="N600" s="332"/>
    </row>
    <row r="601" customFormat="false" ht="15.75" hidden="true" customHeight="false" outlineLevel="0" collapsed="false">
      <c r="A601" s="336"/>
      <c r="B601" s="342" t="s">
        <v>1369</v>
      </c>
      <c r="C601" s="341" t="n">
        <v>9508.68</v>
      </c>
      <c r="D601" s="341"/>
      <c r="E601" s="341" t="s">
        <v>97</v>
      </c>
      <c r="F601" s="332"/>
      <c r="G601" s="332"/>
      <c r="H601" s="333"/>
      <c r="I601" s="333"/>
      <c r="J601" s="333" t="s">
        <v>667</v>
      </c>
      <c r="K601" s="333"/>
      <c r="L601" s="333"/>
      <c r="M601" s="331" t="n">
        <f aca="false">COUNTA(H601:L601)</f>
        <v>1</v>
      </c>
      <c r="N601" s="332"/>
    </row>
    <row r="602" customFormat="false" ht="15.75" hidden="true" customHeight="false" outlineLevel="0" collapsed="false">
      <c r="A602" s="336"/>
      <c r="B602" s="342" t="s">
        <v>1370</v>
      </c>
      <c r="C602" s="341" t="n">
        <v>54936.88</v>
      </c>
      <c r="D602" s="341"/>
      <c r="E602" s="341" t="s">
        <v>97</v>
      </c>
      <c r="F602" s="332"/>
      <c r="G602" s="332"/>
      <c r="H602" s="333"/>
      <c r="I602" s="333"/>
      <c r="J602" s="333" t="s">
        <v>667</v>
      </c>
      <c r="K602" s="333"/>
      <c r="L602" s="333"/>
      <c r="M602" s="331" t="n">
        <f aca="false">COUNTA(H602:L602)</f>
        <v>1</v>
      </c>
      <c r="N602" s="332"/>
    </row>
    <row r="603" customFormat="false" ht="15.75" hidden="true" customHeight="false" outlineLevel="0" collapsed="false">
      <c r="A603" s="336"/>
      <c r="B603" s="342" t="s">
        <v>1371</v>
      </c>
      <c r="C603" s="341" t="n">
        <v>1443.08</v>
      </c>
      <c r="D603" s="341"/>
      <c r="E603" s="341" t="s">
        <v>97</v>
      </c>
      <c r="F603" s="332"/>
      <c r="G603" s="332"/>
      <c r="H603" s="333"/>
      <c r="I603" s="333"/>
      <c r="J603" s="333" t="s">
        <v>667</v>
      </c>
      <c r="K603" s="333"/>
      <c r="L603" s="333"/>
      <c r="M603" s="331" t="n">
        <f aca="false">COUNTA(H603:L603)</f>
        <v>1</v>
      </c>
      <c r="N603" s="332"/>
    </row>
    <row r="604" customFormat="false" ht="15.75" hidden="true" customHeight="false" outlineLevel="0" collapsed="false">
      <c r="A604" s="336"/>
      <c r="B604" s="342" t="s">
        <v>1372</v>
      </c>
      <c r="C604" s="341" t="n">
        <v>9263.59</v>
      </c>
      <c r="D604" s="341"/>
      <c r="E604" s="341" t="s">
        <v>97</v>
      </c>
      <c r="F604" s="332"/>
      <c r="G604" s="332"/>
      <c r="H604" s="333"/>
      <c r="I604" s="333"/>
      <c r="J604" s="333" t="s">
        <v>667</v>
      </c>
      <c r="K604" s="333"/>
      <c r="L604" s="333"/>
      <c r="M604" s="331" t="n">
        <f aca="false">COUNTA(H604:L604)</f>
        <v>1</v>
      </c>
      <c r="N604" s="332"/>
    </row>
    <row r="605" customFormat="false" ht="15.75" hidden="true" customHeight="false" outlineLevel="0" collapsed="false">
      <c r="A605" s="336"/>
      <c r="B605" s="342" t="s">
        <v>1373</v>
      </c>
      <c r="C605" s="341" t="n">
        <v>9323.4</v>
      </c>
      <c r="D605" s="341"/>
      <c r="E605" s="341" t="s">
        <v>97</v>
      </c>
      <c r="F605" s="332"/>
      <c r="G605" s="332"/>
      <c r="H605" s="333"/>
      <c r="I605" s="333"/>
      <c r="J605" s="333" t="s">
        <v>667</v>
      </c>
      <c r="K605" s="333"/>
      <c r="L605" s="333"/>
      <c r="M605" s="331" t="n">
        <f aca="false">COUNTA(H605:L605)</f>
        <v>1</v>
      </c>
      <c r="N605" s="332"/>
    </row>
    <row r="606" customFormat="false" ht="15.75" hidden="true" customHeight="false" outlineLevel="0" collapsed="false">
      <c r="A606" s="336"/>
      <c r="B606" s="342" t="s">
        <v>1374</v>
      </c>
      <c r="C606" s="341" t="n">
        <v>3325.8</v>
      </c>
      <c r="D606" s="341"/>
      <c r="E606" s="341" t="s">
        <v>97</v>
      </c>
      <c r="F606" s="332"/>
      <c r="G606" s="332"/>
      <c r="H606" s="333"/>
      <c r="I606" s="333"/>
      <c r="J606" s="333" t="s">
        <v>667</v>
      </c>
      <c r="K606" s="333"/>
      <c r="L606" s="333"/>
      <c r="M606" s="331" t="n">
        <f aca="false">COUNTA(H606:L606)</f>
        <v>1</v>
      </c>
      <c r="N606" s="332"/>
    </row>
    <row r="607" customFormat="false" ht="15.75" hidden="true" customHeight="false" outlineLevel="0" collapsed="false">
      <c r="A607" s="336"/>
      <c r="B607" s="342" t="s">
        <v>1375</v>
      </c>
      <c r="C607" s="341" t="n">
        <v>7555.17</v>
      </c>
      <c r="D607" s="341"/>
      <c r="E607" s="341" t="s">
        <v>97</v>
      </c>
      <c r="F607" s="332"/>
      <c r="G607" s="332"/>
      <c r="H607" s="333"/>
      <c r="I607" s="333"/>
      <c r="J607" s="333" t="s">
        <v>667</v>
      </c>
      <c r="K607" s="333"/>
      <c r="L607" s="333"/>
      <c r="M607" s="331" t="n">
        <f aca="false">COUNTA(H607:L607)</f>
        <v>1</v>
      </c>
      <c r="N607" s="332"/>
    </row>
    <row r="608" customFormat="false" ht="15.75" hidden="true" customHeight="false" outlineLevel="0" collapsed="false">
      <c r="A608" s="336"/>
      <c r="B608" s="342" t="s">
        <v>1376</v>
      </c>
      <c r="C608" s="341" t="n">
        <v>858.82</v>
      </c>
      <c r="D608" s="341"/>
      <c r="E608" s="341" t="s">
        <v>97</v>
      </c>
      <c r="F608" s="332"/>
      <c r="G608" s="332"/>
      <c r="H608" s="333"/>
      <c r="I608" s="333"/>
      <c r="J608" s="333" t="s">
        <v>667</v>
      </c>
      <c r="K608" s="333"/>
      <c r="L608" s="333"/>
      <c r="M608" s="331" t="n">
        <f aca="false">COUNTA(H608:L608)</f>
        <v>1</v>
      </c>
      <c r="N608" s="332"/>
    </row>
    <row r="609" customFormat="false" ht="15.75" hidden="true" customHeight="false" outlineLevel="0" collapsed="false">
      <c r="A609" s="336"/>
      <c r="B609" s="342" t="s">
        <v>1377</v>
      </c>
      <c r="C609" s="341" t="n">
        <v>1838.6</v>
      </c>
      <c r="D609" s="341"/>
      <c r="E609" s="341" t="s">
        <v>97</v>
      </c>
      <c r="F609" s="332"/>
      <c r="G609" s="332"/>
      <c r="H609" s="333"/>
      <c r="I609" s="333"/>
      <c r="J609" s="333" t="s">
        <v>667</v>
      </c>
      <c r="K609" s="333"/>
      <c r="L609" s="333"/>
      <c r="M609" s="331" t="n">
        <f aca="false">COUNTA(H609:L609)</f>
        <v>1</v>
      </c>
      <c r="N609" s="332"/>
    </row>
    <row r="610" customFormat="false" ht="15.75" hidden="true" customHeight="false" outlineLevel="0" collapsed="false">
      <c r="A610" s="336"/>
      <c r="B610" s="342" t="s">
        <v>1377</v>
      </c>
      <c r="C610" s="341" t="n">
        <v>15604.13</v>
      </c>
      <c r="D610" s="341"/>
      <c r="E610" s="341" t="s">
        <v>97</v>
      </c>
      <c r="F610" s="332"/>
      <c r="G610" s="332"/>
      <c r="H610" s="333"/>
      <c r="I610" s="333"/>
      <c r="J610" s="333" t="s">
        <v>667</v>
      </c>
      <c r="K610" s="333"/>
      <c r="L610" s="333"/>
      <c r="M610" s="331" t="n">
        <f aca="false">COUNTA(H610:L610)</f>
        <v>1</v>
      </c>
      <c r="N610" s="332"/>
    </row>
    <row r="611" customFormat="false" ht="15.75" hidden="true" customHeight="false" outlineLevel="0" collapsed="false">
      <c r="A611" s="336"/>
      <c r="B611" s="342" t="s">
        <v>1378</v>
      </c>
      <c r="C611" s="341" t="n">
        <v>2621.56</v>
      </c>
      <c r="D611" s="341"/>
      <c r="E611" s="341" t="s">
        <v>97</v>
      </c>
      <c r="F611" s="332"/>
      <c r="G611" s="332"/>
      <c r="H611" s="333"/>
      <c r="I611" s="333" t="s">
        <v>667</v>
      </c>
      <c r="J611" s="333"/>
      <c r="K611" s="333"/>
      <c r="L611" s="333"/>
      <c r="M611" s="331" t="n">
        <f aca="false">COUNTA(H611:L611)</f>
        <v>1</v>
      </c>
      <c r="N611" s="332"/>
    </row>
    <row r="612" customFormat="false" ht="15.75" hidden="true" customHeight="false" outlineLevel="0" collapsed="false">
      <c r="A612" s="336"/>
      <c r="B612" s="342" t="s">
        <v>1379</v>
      </c>
      <c r="C612" s="341" t="n">
        <v>2213</v>
      </c>
      <c r="D612" s="341"/>
      <c r="E612" s="341" t="s">
        <v>97</v>
      </c>
      <c r="F612" s="332"/>
      <c r="G612" s="332"/>
      <c r="H612" s="333"/>
      <c r="I612" s="333"/>
      <c r="J612" s="333" t="s">
        <v>667</v>
      </c>
      <c r="K612" s="333"/>
      <c r="L612" s="333"/>
      <c r="M612" s="331" t="n">
        <f aca="false">COUNTA(H612:L612)</f>
        <v>1</v>
      </c>
      <c r="N612" s="332"/>
    </row>
    <row r="613" customFormat="false" ht="15.75" hidden="true" customHeight="false" outlineLevel="0" collapsed="false">
      <c r="A613" s="336"/>
      <c r="B613" s="342" t="s">
        <v>1380</v>
      </c>
      <c r="C613" s="341" t="n">
        <v>2820.32</v>
      </c>
      <c r="D613" s="341"/>
      <c r="E613" s="341" t="s">
        <v>97</v>
      </c>
      <c r="F613" s="332"/>
      <c r="G613" s="332"/>
      <c r="H613" s="333"/>
      <c r="I613" s="333" t="s">
        <v>667</v>
      </c>
      <c r="J613" s="333"/>
      <c r="K613" s="333"/>
      <c r="L613" s="333"/>
      <c r="M613" s="331" t="n">
        <f aca="false">COUNTA(H613:L613)</f>
        <v>1</v>
      </c>
      <c r="N613" s="332"/>
    </row>
    <row r="614" customFormat="false" ht="15.75" hidden="true" customHeight="false" outlineLevel="0" collapsed="false">
      <c r="A614" s="336"/>
      <c r="B614" s="342" t="s">
        <v>1381</v>
      </c>
      <c r="C614" s="341" t="n">
        <v>193.6</v>
      </c>
      <c r="D614" s="341"/>
      <c r="E614" s="341" t="s">
        <v>97</v>
      </c>
      <c r="F614" s="332"/>
      <c r="G614" s="332"/>
      <c r="H614" s="333"/>
      <c r="I614" s="333"/>
      <c r="J614" s="333"/>
      <c r="K614" s="333"/>
      <c r="L614" s="333" t="s">
        <v>667</v>
      </c>
      <c r="M614" s="331" t="n">
        <f aca="false">COUNTA(H614:L614)</f>
        <v>1</v>
      </c>
      <c r="N614" s="332"/>
    </row>
    <row r="615" customFormat="false" ht="15.75" hidden="true" customHeight="false" outlineLevel="0" collapsed="false">
      <c r="A615" s="336"/>
      <c r="B615" s="342" t="s">
        <v>1382</v>
      </c>
      <c r="C615" s="341" t="n">
        <v>407</v>
      </c>
      <c r="D615" s="341"/>
      <c r="E615" s="341" t="s">
        <v>97</v>
      </c>
      <c r="F615" s="332"/>
      <c r="G615" s="332"/>
      <c r="H615" s="333"/>
      <c r="I615" s="333"/>
      <c r="J615" s="333"/>
      <c r="K615" s="333"/>
      <c r="L615" s="333" t="s">
        <v>667</v>
      </c>
      <c r="M615" s="331" t="n">
        <f aca="false">COUNTA(H615:L615)</f>
        <v>1</v>
      </c>
      <c r="N615" s="332"/>
    </row>
    <row r="616" customFormat="false" ht="15.75" hidden="true" customHeight="false" outlineLevel="0" collapsed="false">
      <c r="A616" s="336"/>
      <c r="B616" s="342" t="s">
        <v>1383</v>
      </c>
      <c r="C616" s="341" t="n">
        <v>85</v>
      </c>
      <c r="D616" s="341"/>
      <c r="E616" s="341" t="s">
        <v>97</v>
      </c>
      <c r="F616" s="332"/>
      <c r="G616" s="332"/>
      <c r="H616" s="333"/>
      <c r="I616" s="333"/>
      <c r="J616" s="333"/>
      <c r="K616" s="333"/>
      <c r="L616" s="333" t="s">
        <v>667</v>
      </c>
      <c r="M616" s="331" t="n">
        <f aca="false">COUNTA(H616:L616)</f>
        <v>1</v>
      </c>
      <c r="N616" s="332"/>
    </row>
    <row r="617" customFormat="false" ht="15.75" hidden="true" customHeight="false" outlineLevel="0" collapsed="false">
      <c r="A617" s="336"/>
      <c r="B617" s="342" t="s">
        <v>1384</v>
      </c>
      <c r="C617" s="341" t="n">
        <v>575</v>
      </c>
      <c r="D617" s="341"/>
      <c r="E617" s="341" t="s">
        <v>97</v>
      </c>
      <c r="F617" s="332"/>
      <c r="G617" s="332"/>
      <c r="H617" s="333"/>
      <c r="I617" s="333"/>
      <c r="J617" s="333"/>
      <c r="K617" s="333"/>
      <c r="L617" s="333" t="s">
        <v>667</v>
      </c>
      <c r="M617" s="331" t="n">
        <f aca="false">COUNTA(H617:L617)</f>
        <v>1</v>
      </c>
      <c r="N617" s="332"/>
    </row>
    <row r="618" customFormat="false" ht="15.75" hidden="true" customHeight="false" outlineLevel="0" collapsed="false">
      <c r="A618" s="336"/>
      <c r="B618" s="342" t="s">
        <v>1385</v>
      </c>
      <c r="C618" s="341" t="n">
        <v>102.35</v>
      </c>
      <c r="D618" s="341"/>
      <c r="E618" s="341" t="s">
        <v>97</v>
      </c>
      <c r="F618" s="332"/>
      <c r="G618" s="332"/>
      <c r="H618" s="333"/>
      <c r="I618" s="333"/>
      <c r="J618" s="333"/>
      <c r="K618" s="333"/>
      <c r="L618" s="333" t="s">
        <v>667</v>
      </c>
      <c r="M618" s="331" t="n">
        <f aca="false">COUNTA(H618:L618)</f>
        <v>1</v>
      </c>
      <c r="N618" s="332"/>
    </row>
    <row r="619" customFormat="false" ht="15.75" hidden="true" customHeight="false" outlineLevel="0" collapsed="false">
      <c r="A619" s="336"/>
      <c r="B619" s="342" t="s">
        <v>1386</v>
      </c>
      <c r="C619" s="341" t="n">
        <v>862.7</v>
      </c>
      <c r="D619" s="341"/>
      <c r="E619" s="341" t="s">
        <v>97</v>
      </c>
      <c r="F619" s="332"/>
      <c r="G619" s="332"/>
      <c r="H619" s="333"/>
      <c r="I619" s="333"/>
      <c r="J619" s="333"/>
      <c r="K619" s="333"/>
      <c r="L619" s="333" t="s">
        <v>667</v>
      </c>
      <c r="M619" s="331" t="n">
        <f aca="false">COUNTA(H619:L619)</f>
        <v>1</v>
      </c>
      <c r="N619" s="332"/>
    </row>
    <row r="620" customFormat="false" ht="15.75" hidden="true" customHeight="false" outlineLevel="0" collapsed="false">
      <c r="A620" s="336"/>
      <c r="B620" s="342" t="s">
        <v>1387</v>
      </c>
      <c r="C620" s="341" t="n">
        <v>3939.46</v>
      </c>
      <c r="D620" s="341"/>
      <c r="E620" s="341" t="s">
        <v>97</v>
      </c>
      <c r="F620" s="332"/>
      <c r="G620" s="332"/>
      <c r="H620" s="333"/>
      <c r="I620" s="333"/>
      <c r="J620" s="333"/>
      <c r="K620" s="333"/>
      <c r="L620" s="333" t="s">
        <v>667</v>
      </c>
      <c r="M620" s="331" t="n">
        <f aca="false">COUNTA(H620:L620)</f>
        <v>1</v>
      </c>
      <c r="N620" s="332"/>
    </row>
    <row r="621" customFormat="false" ht="15.75" hidden="true" customHeight="false" outlineLevel="0" collapsed="false">
      <c r="A621" s="336"/>
      <c r="B621" s="342" t="s">
        <v>1388</v>
      </c>
      <c r="C621" s="341" t="n">
        <v>4420</v>
      </c>
      <c r="D621" s="341"/>
      <c r="E621" s="341" t="s">
        <v>97</v>
      </c>
      <c r="F621" s="332"/>
      <c r="G621" s="332"/>
      <c r="H621" s="333"/>
      <c r="I621" s="333"/>
      <c r="J621" s="333"/>
      <c r="K621" s="333"/>
      <c r="L621" s="333" t="s">
        <v>667</v>
      </c>
      <c r="M621" s="331" t="n">
        <f aca="false">COUNTA(H621:L621)</f>
        <v>1</v>
      </c>
      <c r="N621" s="332"/>
    </row>
    <row r="622" customFormat="false" ht="15.75" hidden="true" customHeight="false" outlineLevel="0" collapsed="false">
      <c r="A622" s="336"/>
      <c r="B622" s="342" t="s">
        <v>1389</v>
      </c>
      <c r="C622" s="341" t="n">
        <v>206.1</v>
      </c>
      <c r="D622" s="341"/>
      <c r="E622" s="341" t="s">
        <v>97</v>
      </c>
      <c r="F622" s="332"/>
      <c r="G622" s="332"/>
      <c r="H622" s="333"/>
      <c r="I622" s="333"/>
      <c r="J622" s="333"/>
      <c r="K622" s="333"/>
      <c r="L622" s="333" t="s">
        <v>667</v>
      </c>
      <c r="M622" s="331" t="n">
        <f aca="false">COUNTA(H622:L622)</f>
        <v>1</v>
      </c>
      <c r="N622" s="332"/>
    </row>
    <row r="623" customFormat="false" ht="15.75" hidden="true" customHeight="false" outlineLevel="0" collapsed="false">
      <c r="A623" s="336"/>
      <c r="B623" s="342" t="s">
        <v>1389</v>
      </c>
      <c r="C623" s="341" t="n">
        <v>750</v>
      </c>
      <c r="D623" s="341"/>
      <c r="E623" s="341" t="s">
        <v>97</v>
      </c>
      <c r="F623" s="332"/>
      <c r="G623" s="332"/>
      <c r="H623" s="333"/>
      <c r="I623" s="333"/>
      <c r="J623" s="333"/>
      <c r="K623" s="333"/>
      <c r="L623" s="333" t="s">
        <v>667</v>
      </c>
      <c r="M623" s="331" t="n">
        <f aca="false">COUNTA(H623:L623)</f>
        <v>1</v>
      </c>
      <c r="N623" s="332"/>
    </row>
    <row r="624" customFormat="false" ht="15.75" hidden="true" customHeight="false" outlineLevel="0" collapsed="false">
      <c r="A624" s="336"/>
      <c r="B624" s="342" t="s">
        <v>1390</v>
      </c>
      <c r="C624" s="341" t="n">
        <v>650</v>
      </c>
      <c r="D624" s="341"/>
      <c r="E624" s="341" t="s">
        <v>97</v>
      </c>
      <c r="F624" s="332"/>
      <c r="G624" s="332"/>
      <c r="H624" s="333"/>
      <c r="I624" s="333"/>
      <c r="J624" s="333"/>
      <c r="K624" s="333"/>
      <c r="L624" s="333" t="s">
        <v>667</v>
      </c>
      <c r="M624" s="331" t="n">
        <f aca="false">COUNTA(H624:L624)</f>
        <v>1</v>
      </c>
      <c r="N624" s="332"/>
    </row>
    <row r="625" customFormat="false" ht="15.75" hidden="true" customHeight="false" outlineLevel="0" collapsed="false">
      <c r="A625" s="336"/>
      <c r="B625" s="342" t="s">
        <v>1390</v>
      </c>
      <c r="C625" s="341" t="n">
        <v>625</v>
      </c>
      <c r="D625" s="341"/>
      <c r="E625" s="341" t="s">
        <v>97</v>
      </c>
      <c r="F625" s="332"/>
      <c r="G625" s="332"/>
      <c r="H625" s="333"/>
      <c r="I625" s="333"/>
      <c r="J625" s="333"/>
      <c r="K625" s="333"/>
      <c r="L625" s="333" t="s">
        <v>667</v>
      </c>
      <c r="M625" s="331" t="n">
        <f aca="false">COUNTA(H625:L625)</f>
        <v>1</v>
      </c>
      <c r="N625" s="332"/>
    </row>
    <row r="626" customFormat="false" ht="15.75" hidden="true" customHeight="false" outlineLevel="0" collapsed="false">
      <c r="A626" s="336"/>
      <c r="B626" s="342" t="s">
        <v>1391</v>
      </c>
      <c r="C626" s="341" t="n">
        <v>479.15</v>
      </c>
      <c r="D626" s="341"/>
      <c r="E626" s="341" t="s">
        <v>97</v>
      </c>
      <c r="F626" s="332"/>
      <c r="G626" s="332"/>
      <c r="H626" s="333"/>
      <c r="I626" s="333"/>
      <c r="J626" s="333"/>
      <c r="K626" s="333"/>
      <c r="L626" s="333" t="s">
        <v>667</v>
      </c>
      <c r="M626" s="331" t="n">
        <f aca="false">COUNTA(H626:L626)</f>
        <v>1</v>
      </c>
      <c r="N626" s="332"/>
    </row>
    <row r="627" customFormat="false" ht="15.75" hidden="true" customHeight="false" outlineLevel="0" collapsed="false">
      <c r="A627" s="336"/>
      <c r="B627" s="342" t="s">
        <v>1392</v>
      </c>
      <c r="C627" s="341" t="n">
        <v>825</v>
      </c>
      <c r="D627" s="341"/>
      <c r="E627" s="341" t="s">
        <v>97</v>
      </c>
      <c r="F627" s="332"/>
      <c r="G627" s="332"/>
      <c r="H627" s="333"/>
      <c r="I627" s="333"/>
      <c r="J627" s="333"/>
      <c r="K627" s="333"/>
      <c r="L627" s="333" t="s">
        <v>667</v>
      </c>
      <c r="M627" s="331" t="n">
        <f aca="false">COUNTA(H627:L627)</f>
        <v>1</v>
      </c>
      <c r="N627" s="332"/>
    </row>
    <row r="628" customFormat="false" ht="15.75" hidden="true" customHeight="false" outlineLevel="0" collapsed="false">
      <c r="A628" s="336"/>
      <c r="B628" s="342" t="s">
        <v>1393</v>
      </c>
      <c r="C628" s="341" t="n">
        <v>22349.81</v>
      </c>
      <c r="D628" s="341"/>
      <c r="E628" s="341" t="s">
        <v>97</v>
      </c>
      <c r="F628" s="332"/>
      <c r="G628" s="332"/>
      <c r="H628" s="333"/>
      <c r="I628" s="333" t="s">
        <v>667</v>
      </c>
      <c r="J628" s="333"/>
      <c r="K628" s="333"/>
      <c r="L628" s="333"/>
      <c r="M628" s="331" t="n">
        <f aca="false">COUNTA(H628:L628)</f>
        <v>1</v>
      </c>
      <c r="N628" s="332"/>
    </row>
    <row r="629" customFormat="false" ht="15.75" hidden="true" customHeight="false" outlineLevel="0" collapsed="false">
      <c r="A629" s="343" t="s">
        <v>1394</v>
      </c>
      <c r="B629" s="344" t="s">
        <v>1395</v>
      </c>
      <c r="C629" s="345" t="n">
        <v>113593.4</v>
      </c>
      <c r="D629" s="345" t="n">
        <v>0</v>
      </c>
      <c r="E629" s="345"/>
      <c r="F629" s="332"/>
      <c r="G629" s="332" t="n">
        <v>0</v>
      </c>
      <c r="H629" s="333"/>
      <c r="I629" s="333"/>
      <c r="J629" s="333"/>
      <c r="K629" s="333"/>
      <c r="L629" s="333"/>
      <c r="M629" s="331" t="n">
        <f aca="false">COUNTA(H629:L629)</f>
        <v>0</v>
      </c>
      <c r="N629" s="332"/>
    </row>
    <row r="630" customFormat="false" ht="15.75" hidden="true" customHeight="false" outlineLevel="0" collapsed="false">
      <c r="A630" s="346"/>
      <c r="B630" s="342" t="s">
        <v>1396</v>
      </c>
      <c r="C630" s="341" t="n">
        <v>102020</v>
      </c>
      <c r="D630" s="341"/>
      <c r="E630" s="341" t="s">
        <v>98</v>
      </c>
      <c r="F630" s="332"/>
      <c r="G630" s="332"/>
      <c r="H630" s="333"/>
      <c r="I630" s="333"/>
      <c r="J630" s="333"/>
      <c r="K630" s="333"/>
      <c r="L630" s="333" t="s">
        <v>667</v>
      </c>
      <c r="M630" s="331" t="n">
        <f aca="false">COUNTA(H630:L630)</f>
        <v>1</v>
      </c>
      <c r="N630" s="332"/>
    </row>
    <row r="631" customFormat="false" ht="15.75" hidden="true" customHeight="false" outlineLevel="0" collapsed="false">
      <c r="A631" s="346"/>
      <c r="B631" s="342" t="s">
        <v>1397</v>
      </c>
      <c r="C631" s="341" t="n">
        <v>1579.44</v>
      </c>
      <c r="D631" s="341"/>
      <c r="E631" s="341" t="s">
        <v>98</v>
      </c>
      <c r="F631" s="332"/>
      <c r="G631" s="332"/>
      <c r="H631" s="333"/>
      <c r="I631" s="333"/>
      <c r="J631" s="333"/>
      <c r="K631" s="333"/>
      <c r="L631" s="333" t="s">
        <v>667</v>
      </c>
      <c r="M631" s="331" t="n">
        <f aca="false">COUNTA(H631:L631)</f>
        <v>1</v>
      </c>
      <c r="N631" s="332"/>
    </row>
    <row r="632" customFormat="false" ht="15.75" hidden="true" customHeight="false" outlineLevel="0" collapsed="false">
      <c r="A632" s="346"/>
      <c r="B632" s="342" t="s">
        <v>728</v>
      </c>
      <c r="C632" s="341" t="n">
        <v>895</v>
      </c>
      <c r="D632" s="341"/>
      <c r="E632" s="341" t="s">
        <v>98</v>
      </c>
      <c r="F632" s="332"/>
      <c r="G632" s="332"/>
      <c r="H632" s="333"/>
      <c r="I632" s="333"/>
      <c r="J632" s="333"/>
      <c r="K632" s="333"/>
      <c r="L632" s="333" t="s">
        <v>667</v>
      </c>
      <c r="M632" s="331" t="n">
        <f aca="false">COUNTA(H632:L632)</f>
        <v>1</v>
      </c>
      <c r="N632" s="332"/>
    </row>
    <row r="633" customFormat="false" ht="15.75" hidden="true" customHeight="false" outlineLevel="0" collapsed="false">
      <c r="A633" s="346"/>
      <c r="B633" s="342" t="s">
        <v>1398</v>
      </c>
      <c r="C633" s="341" t="n">
        <v>8829</v>
      </c>
      <c r="D633" s="341"/>
      <c r="E633" s="341" t="s">
        <v>98</v>
      </c>
      <c r="F633" s="332"/>
      <c r="G633" s="332"/>
      <c r="H633" s="333"/>
      <c r="I633" s="333"/>
      <c r="J633" s="333"/>
      <c r="K633" s="333"/>
      <c r="L633" s="333" t="s">
        <v>667</v>
      </c>
      <c r="M633" s="331" t="n">
        <f aca="false">COUNTA(H633:L633)</f>
        <v>1</v>
      </c>
      <c r="N633" s="332"/>
    </row>
    <row r="634" customFormat="false" ht="15.75" hidden="true" customHeight="false" outlineLevel="0" collapsed="false">
      <c r="A634" s="346"/>
      <c r="B634" s="342" t="s">
        <v>1398</v>
      </c>
      <c r="C634" s="341" t="n">
        <v>270</v>
      </c>
      <c r="D634" s="341"/>
      <c r="E634" s="341" t="s">
        <v>98</v>
      </c>
      <c r="F634" s="332"/>
      <c r="G634" s="332"/>
      <c r="H634" s="333"/>
      <c r="I634" s="333"/>
      <c r="J634" s="333"/>
      <c r="K634" s="333"/>
      <c r="L634" s="333" t="s">
        <v>667</v>
      </c>
      <c r="M634" s="331" t="n">
        <f aca="false">COUNTA(H634:L634)</f>
        <v>1</v>
      </c>
      <c r="N634" s="332"/>
    </row>
    <row r="635" customFormat="false" ht="15" hidden="true" customHeight="false" outlineLevel="0" collapsed="false">
      <c r="A635" s="347" t="s">
        <v>1399</v>
      </c>
      <c r="B635" s="348" t="s">
        <v>1400</v>
      </c>
      <c r="C635" s="349" t="n">
        <v>383326.47</v>
      </c>
      <c r="D635" s="349" t="n">
        <v>13690.23</v>
      </c>
      <c r="E635" s="349"/>
      <c r="F635" s="332"/>
      <c r="G635" s="332" t="n">
        <v>0</v>
      </c>
      <c r="H635" s="333"/>
      <c r="I635" s="333"/>
      <c r="J635" s="333"/>
      <c r="K635" s="333"/>
      <c r="L635" s="333" t="s">
        <v>667</v>
      </c>
      <c r="M635" s="331" t="n">
        <f aca="false">COUNTA(H635:L635)</f>
        <v>1</v>
      </c>
      <c r="N635" s="332"/>
    </row>
    <row r="636" customFormat="false" ht="15.75" hidden="true" customHeight="false" outlineLevel="0" collapsed="false">
      <c r="A636" s="347"/>
      <c r="B636" s="340" t="s">
        <v>1401</v>
      </c>
      <c r="C636" s="332"/>
      <c r="D636" s="332"/>
      <c r="E636" s="332"/>
      <c r="F636" s="332"/>
      <c r="G636" s="332"/>
      <c r="H636" s="333"/>
      <c r="I636" s="333"/>
      <c r="J636" s="333"/>
      <c r="K636" s="333"/>
      <c r="L636" s="333"/>
      <c r="M636" s="331" t="n">
        <f aca="false">COUNTA(H636:L636)</f>
        <v>0</v>
      </c>
      <c r="N636" s="332"/>
    </row>
    <row r="637" customFormat="false" ht="15.75" hidden="true" customHeight="false" outlineLevel="0" collapsed="false">
      <c r="A637" s="347"/>
      <c r="B637" s="342" t="s">
        <v>1402</v>
      </c>
      <c r="C637" s="332"/>
      <c r="D637" s="332"/>
      <c r="E637" s="332"/>
      <c r="F637" s="332"/>
      <c r="G637" s="332"/>
      <c r="H637" s="333"/>
      <c r="I637" s="333"/>
      <c r="J637" s="333"/>
      <c r="K637" s="333"/>
      <c r="L637" s="333"/>
      <c r="M637" s="331" t="n">
        <f aca="false">COUNTA(H637:L637)</f>
        <v>0</v>
      </c>
      <c r="N637" s="332"/>
    </row>
    <row r="638" customFormat="false" ht="15.75" hidden="true" customHeight="false" outlineLevel="0" collapsed="false">
      <c r="A638" s="347"/>
      <c r="B638" s="342" t="s">
        <v>1403</v>
      </c>
      <c r="C638" s="332"/>
      <c r="D638" s="332"/>
      <c r="E638" s="332"/>
      <c r="F638" s="332"/>
      <c r="G638" s="332"/>
      <c r="H638" s="333"/>
      <c r="I638" s="333"/>
      <c r="J638" s="333"/>
      <c r="K638" s="333"/>
      <c r="L638" s="333"/>
      <c r="M638" s="331" t="n">
        <f aca="false">COUNTA(H638:L638)</f>
        <v>0</v>
      </c>
      <c r="N638" s="332"/>
    </row>
    <row r="639" customFormat="false" ht="15.75" hidden="true" customHeight="false" outlineLevel="0" collapsed="false">
      <c r="A639" s="347"/>
      <c r="B639" s="342" t="s">
        <v>1404</v>
      </c>
      <c r="C639" s="332"/>
      <c r="D639" s="332"/>
      <c r="E639" s="332"/>
      <c r="F639" s="332"/>
      <c r="G639" s="332"/>
      <c r="H639" s="333"/>
      <c r="I639" s="333"/>
      <c r="J639" s="333"/>
      <c r="K639" s="333"/>
      <c r="L639" s="333"/>
      <c r="M639" s="331" t="n">
        <f aca="false">COUNTA(H639:L639)</f>
        <v>0</v>
      </c>
      <c r="N639" s="332"/>
    </row>
    <row r="640" customFormat="false" ht="15.75" hidden="true" customHeight="false" outlineLevel="0" collapsed="false">
      <c r="A640" s="343" t="s">
        <v>1405</v>
      </c>
      <c r="B640" s="344" t="s">
        <v>1406</v>
      </c>
      <c r="C640" s="350" t="n">
        <v>61336</v>
      </c>
      <c r="D640" s="350"/>
      <c r="E640" s="350"/>
      <c r="F640" s="332"/>
      <c r="G640" s="332" t="n">
        <v>0</v>
      </c>
      <c r="H640" s="333"/>
      <c r="I640" s="332"/>
      <c r="J640" s="333"/>
      <c r="K640" s="333"/>
      <c r="L640" s="333"/>
      <c r="M640" s="331" t="n">
        <f aca="false">COUNTA(H640:L640)</f>
        <v>0</v>
      </c>
      <c r="N640" s="332"/>
    </row>
    <row r="641" customFormat="false" ht="15.75" hidden="true" customHeight="false" outlineLevel="0" collapsed="false">
      <c r="A641" s="346"/>
      <c r="B641" s="342" t="s">
        <v>1407</v>
      </c>
      <c r="C641" s="341" t="n">
        <v>5733.0855</v>
      </c>
      <c r="D641" s="341"/>
      <c r="E641" s="341" t="s">
        <v>745</v>
      </c>
      <c r="F641" s="332"/>
      <c r="G641" s="332"/>
      <c r="H641" s="333"/>
      <c r="I641" s="333"/>
      <c r="J641" s="333"/>
      <c r="K641" s="333"/>
      <c r="L641" s="333" t="s">
        <v>667</v>
      </c>
      <c r="M641" s="331" t="n">
        <f aca="false">COUNTA(H641:L641)</f>
        <v>1</v>
      </c>
      <c r="N641" s="332"/>
    </row>
    <row r="642" customFormat="false" ht="15.75" hidden="true" customHeight="false" outlineLevel="0" collapsed="false">
      <c r="A642" s="346"/>
      <c r="B642" s="342" t="s">
        <v>906</v>
      </c>
      <c r="C642" s="341" t="n">
        <v>1460.45166666667</v>
      </c>
      <c r="D642" s="341"/>
      <c r="E642" s="341" t="s">
        <v>745</v>
      </c>
      <c r="F642" s="332"/>
      <c r="G642" s="332"/>
      <c r="H642" s="333"/>
      <c r="I642" s="333"/>
      <c r="J642" s="333"/>
      <c r="K642" s="333"/>
      <c r="L642" s="333"/>
      <c r="M642" s="331" t="n">
        <f aca="false">COUNTA(H642:L642)</f>
        <v>0</v>
      </c>
      <c r="N642" s="332"/>
    </row>
    <row r="643" customFormat="false" ht="15.75" hidden="true" customHeight="false" outlineLevel="0" collapsed="false">
      <c r="A643" s="346"/>
      <c r="B643" s="342" t="s">
        <v>1408</v>
      </c>
      <c r="C643" s="341" t="n">
        <v>1909.639</v>
      </c>
      <c r="D643" s="341"/>
      <c r="E643" s="341" t="s">
        <v>745</v>
      </c>
      <c r="F643" s="332"/>
      <c r="G643" s="332"/>
      <c r="H643" s="333"/>
      <c r="I643" s="333"/>
      <c r="J643" s="333"/>
      <c r="K643" s="333"/>
      <c r="L643" s="333" t="s">
        <v>667</v>
      </c>
      <c r="M643" s="331" t="n">
        <f aca="false">COUNTA(H643:L643)</f>
        <v>1</v>
      </c>
      <c r="N643" s="332"/>
    </row>
    <row r="644" customFormat="false" ht="15.75" hidden="true" customHeight="false" outlineLevel="0" collapsed="false">
      <c r="A644" s="346"/>
      <c r="B644" s="342" t="s">
        <v>1409</v>
      </c>
      <c r="C644" s="341" t="n">
        <v>47.0475</v>
      </c>
      <c r="D644" s="341"/>
      <c r="E644" s="341" t="s">
        <v>745</v>
      </c>
      <c r="F644" s="332"/>
      <c r="G644" s="332"/>
      <c r="H644" s="333"/>
      <c r="I644" s="333"/>
      <c r="J644" s="333"/>
      <c r="K644" s="333"/>
      <c r="L644" s="333" t="s">
        <v>667</v>
      </c>
      <c r="M644" s="331" t="n">
        <f aca="false">COUNTA(H644:L644)</f>
        <v>1</v>
      </c>
      <c r="N644" s="332"/>
    </row>
    <row r="645" customFormat="false" ht="15.75" hidden="true" customHeight="false" outlineLevel="0" collapsed="false">
      <c r="A645" s="346"/>
      <c r="B645" s="342" t="s">
        <v>1410</v>
      </c>
      <c r="C645" s="341" t="n">
        <v>18.1305</v>
      </c>
      <c r="D645" s="341"/>
      <c r="E645" s="341" t="s">
        <v>745</v>
      </c>
      <c r="F645" s="332"/>
      <c r="G645" s="332"/>
      <c r="H645" s="333"/>
      <c r="I645" s="333"/>
      <c r="J645" s="333"/>
      <c r="K645" s="333"/>
      <c r="L645" s="333" t="s">
        <v>667</v>
      </c>
      <c r="M645" s="331" t="n">
        <f aca="false">COUNTA(H645:L645)</f>
        <v>1</v>
      </c>
      <c r="N645" s="332"/>
    </row>
    <row r="646" customFormat="false" ht="15.75" hidden="true" customHeight="false" outlineLevel="0" collapsed="false">
      <c r="A646" s="346"/>
      <c r="B646" s="342" t="s">
        <v>1411</v>
      </c>
      <c r="C646" s="341" t="n">
        <v>382.5</v>
      </c>
      <c r="D646" s="341"/>
      <c r="E646" s="341" t="s">
        <v>745</v>
      </c>
      <c r="F646" s="332"/>
      <c r="G646" s="332"/>
      <c r="H646" s="333"/>
      <c r="I646" s="333"/>
      <c r="J646" s="333"/>
      <c r="K646" s="333"/>
      <c r="L646" s="333" t="s">
        <v>667</v>
      </c>
      <c r="M646" s="331" t="n">
        <f aca="false">COUNTA(H646:L646)</f>
        <v>1</v>
      </c>
      <c r="N646" s="332"/>
    </row>
    <row r="647" customFormat="false" ht="15.75" hidden="true" customHeight="false" outlineLevel="0" collapsed="false">
      <c r="A647" s="346"/>
      <c r="B647" s="342" t="s">
        <v>1412</v>
      </c>
      <c r="C647" s="341" t="n">
        <v>8870.32</v>
      </c>
      <c r="D647" s="341"/>
      <c r="E647" s="341" t="s">
        <v>745</v>
      </c>
      <c r="F647" s="332"/>
      <c r="G647" s="332"/>
      <c r="H647" s="333"/>
      <c r="I647" s="333"/>
      <c r="J647" s="333"/>
      <c r="K647" s="333"/>
      <c r="L647" s="333" t="s">
        <v>667</v>
      </c>
      <c r="M647" s="331" t="n">
        <f aca="false">COUNTA(H647:L647)</f>
        <v>1</v>
      </c>
      <c r="N647" s="332"/>
    </row>
    <row r="648" customFormat="false" ht="15.75" hidden="true" customHeight="false" outlineLevel="0" collapsed="false">
      <c r="A648" s="346"/>
      <c r="B648" s="342" t="s">
        <v>1272</v>
      </c>
      <c r="C648" s="341" t="n">
        <v>638.704166666667</v>
      </c>
      <c r="D648" s="341"/>
      <c r="E648" s="341" t="s">
        <v>745</v>
      </c>
      <c r="F648" s="332"/>
      <c r="G648" s="332"/>
      <c r="H648" s="333"/>
      <c r="I648" s="333"/>
      <c r="J648" s="333"/>
      <c r="K648" s="333"/>
      <c r="L648" s="333" t="s">
        <v>667</v>
      </c>
      <c r="M648" s="331" t="n">
        <f aca="false">COUNTA(H648:L648)</f>
        <v>1</v>
      </c>
      <c r="N648" s="332"/>
    </row>
    <row r="649" customFormat="false" ht="15.75" hidden="true" customHeight="false" outlineLevel="0" collapsed="false">
      <c r="A649" s="346"/>
      <c r="B649" s="342" t="s">
        <v>1413</v>
      </c>
      <c r="C649" s="341" t="n">
        <v>605.927333333333</v>
      </c>
      <c r="D649" s="341"/>
      <c r="E649" s="341" t="s">
        <v>745</v>
      </c>
      <c r="F649" s="332"/>
      <c r="G649" s="332"/>
      <c r="H649" s="333"/>
      <c r="I649" s="333"/>
      <c r="J649" s="333"/>
      <c r="K649" s="333"/>
      <c r="L649" s="333" t="s">
        <v>667</v>
      </c>
      <c r="M649" s="331" t="n">
        <f aca="false">COUNTA(H649:L649)</f>
        <v>1</v>
      </c>
      <c r="N649" s="332"/>
    </row>
    <row r="650" customFormat="false" ht="15.75" hidden="true" customHeight="false" outlineLevel="0" collapsed="false">
      <c r="A650" s="346"/>
      <c r="B650" s="342" t="s">
        <v>1414</v>
      </c>
      <c r="C650" s="341" t="n">
        <v>3764.146</v>
      </c>
      <c r="D650" s="341"/>
      <c r="E650" s="341" t="s">
        <v>745</v>
      </c>
      <c r="F650" s="332"/>
      <c r="G650" s="332"/>
      <c r="H650" s="333"/>
      <c r="I650" s="333"/>
      <c r="J650" s="333"/>
      <c r="K650" s="333"/>
      <c r="L650" s="333" t="s">
        <v>667</v>
      </c>
      <c r="M650" s="331" t="n">
        <f aca="false">COUNTA(H650:L650)</f>
        <v>1</v>
      </c>
      <c r="N650" s="332"/>
    </row>
    <row r="651" customFormat="false" ht="15.75" hidden="true" customHeight="false" outlineLevel="0" collapsed="false">
      <c r="A651" s="346"/>
      <c r="B651" s="342" t="s">
        <v>1415</v>
      </c>
      <c r="C651" s="341" t="n">
        <v>44.59</v>
      </c>
      <c r="D651" s="341"/>
      <c r="E651" s="341" t="s">
        <v>745</v>
      </c>
      <c r="F651" s="332"/>
      <c r="G651" s="332"/>
      <c r="H651" s="333"/>
      <c r="I651" s="333"/>
      <c r="J651" s="333"/>
      <c r="K651" s="333"/>
      <c r="L651" s="333" t="s">
        <v>667</v>
      </c>
      <c r="M651" s="331" t="n">
        <f aca="false">COUNTA(H651:L651)</f>
        <v>1</v>
      </c>
      <c r="N651" s="332"/>
    </row>
    <row r="652" customFormat="false" ht="15.75" hidden="true" customHeight="false" outlineLevel="0" collapsed="false">
      <c r="A652" s="346"/>
      <c r="B652" s="342" t="s">
        <v>1416</v>
      </c>
      <c r="C652" s="341" t="n">
        <v>20.7106666666667</v>
      </c>
      <c r="D652" s="341"/>
      <c r="E652" s="341" t="s">
        <v>745</v>
      </c>
      <c r="F652" s="332"/>
      <c r="G652" s="332"/>
      <c r="H652" s="333"/>
      <c r="I652" s="333"/>
      <c r="J652" s="333"/>
      <c r="K652" s="333"/>
      <c r="L652" s="333" t="s">
        <v>667</v>
      </c>
      <c r="M652" s="331" t="n">
        <f aca="false">COUNTA(H652:L652)</f>
        <v>1</v>
      </c>
      <c r="N652" s="332"/>
    </row>
    <row r="653" customFormat="false" ht="15.75" hidden="true" customHeight="false" outlineLevel="0" collapsed="false">
      <c r="A653" s="346"/>
      <c r="B653" s="342" t="s">
        <v>1417</v>
      </c>
      <c r="C653" s="341" t="n">
        <v>1083.95316666667</v>
      </c>
      <c r="D653" s="341"/>
      <c r="E653" s="341" t="s">
        <v>745</v>
      </c>
      <c r="F653" s="332"/>
      <c r="G653" s="332"/>
      <c r="H653" s="333"/>
      <c r="I653" s="333"/>
      <c r="J653" s="333"/>
      <c r="K653" s="333"/>
      <c r="L653" s="333" t="s">
        <v>667</v>
      </c>
      <c r="M653" s="331" t="n">
        <f aca="false">COUNTA(H653:L653)</f>
        <v>1</v>
      </c>
      <c r="N653" s="332"/>
    </row>
    <row r="654" customFormat="false" ht="15.75" hidden="true" customHeight="false" outlineLevel="0" collapsed="false">
      <c r="A654" s="346"/>
      <c r="B654" s="342" t="s">
        <v>1418</v>
      </c>
      <c r="C654" s="341" t="n">
        <v>486.441166666667</v>
      </c>
      <c r="D654" s="341"/>
      <c r="E654" s="341" t="s">
        <v>745</v>
      </c>
      <c r="F654" s="332"/>
      <c r="G654" s="332"/>
      <c r="H654" s="333"/>
      <c r="I654" s="333"/>
      <c r="J654" s="333"/>
      <c r="K654" s="333"/>
      <c r="L654" s="333" t="s">
        <v>667</v>
      </c>
      <c r="M654" s="331" t="n">
        <f aca="false">COUNTA(H654:L654)</f>
        <v>1</v>
      </c>
      <c r="N654" s="332"/>
    </row>
    <row r="655" customFormat="false" ht="15.75" hidden="true" customHeight="false" outlineLevel="0" collapsed="false">
      <c r="A655" s="346"/>
      <c r="B655" s="342" t="s">
        <v>1419</v>
      </c>
      <c r="C655" s="341" t="n">
        <v>192.325</v>
      </c>
      <c r="D655" s="341"/>
      <c r="E655" s="341" t="s">
        <v>745</v>
      </c>
      <c r="F655" s="332"/>
      <c r="G655" s="332"/>
      <c r="H655" s="333"/>
      <c r="I655" s="333"/>
      <c r="J655" s="333"/>
      <c r="K655" s="333"/>
      <c r="L655" s="333" t="s">
        <v>667</v>
      </c>
      <c r="M655" s="331" t="n">
        <f aca="false">COUNTA(H655:L655)</f>
        <v>1</v>
      </c>
      <c r="N655" s="332"/>
    </row>
    <row r="656" customFormat="false" ht="15.75" hidden="true" customHeight="false" outlineLevel="0" collapsed="false">
      <c r="A656" s="346"/>
      <c r="B656" s="342" t="s">
        <v>1420</v>
      </c>
      <c r="C656" s="341" t="n">
        <v>141.201666666667</v>
      </c>
      <c r="D656" s="341"/>
      <c r="E656" s="341" t="s">
        <v>745</v>
      </c>
      <c r="F656" s="332"/>
      <c r="G656" s="332"/>
      <c r="H656" s="333"/>
      <c r="I656" s="333"/>
      <c r="J656" s="333"/>
      <c r="K656" s="333"/>
      <c r="L656" s="333" t="s">
        <v>667</v>
      </c>
      <c r="M656" s="331" t="n">
        <f aca="false">COUNTA(H656:L656)</f>
        <v>1</v>
      </c>
      <c r="N656" s="332"/>
    </row>
    <row r="657" customFormat="false" ht="15.75" hidden="true" customHeight="false" outlineLevel="0" collapsed="false">
      <c r="A657" s="346"/>
      <c r="B657" s="342" t="s">
        <v>1421</v>
      </c>
      <c r="C657" s="341" t="n">
        <v>39.0856666666667</v>
      </c>
      <c r="D657" s="341"/>
      <c r="E657" s="341" t="s">
        <v>745</v>
      </c>
      <c r="F657" s="332"/>
      <c r="G657" s="332"/>
      <c r="H657" s="333"/>
      <c r="I657" s="333"/>
      <c r="J657" s="333"/>
      <c r="K657" s="333"/>
      <c r="L657" s="333" t="s">
        <v>667</v>
      </c>
      <c r="M657" s="331" t="n">
        <f aca="false">COUNTA(H657:L657)</f>
        <v>1</v>
      </c>
      <c r="N657" s="332"/>
    </row>
    <row r="658" customFormat="false" ht="15.75" hidden="true" customHeight="false" outlineLevel="0" collapsed="false">
      <c r="A658" s="346"/>
      <c r="B658" s="342" t="s">
        <v>1422</v>
      </c>
      <c r="C658" s="341" t="n">
        <v>154.078066666667</v>
      </c>
      <c r="D658" s="341"/>
      <c r="E658" s="341" t="s">
        <v>745</v>
      </c>
      <c r="F658" s="332"/>
      <c r="G658" s="332"/>
      <c r="H658" s="333"/>
      <c r="I658" s="333"/>
      <c r="J658" s="333"/>
      <c r="K658" s="333"/>
      <c r="L658" s="333" t="s">
        <v>667</v>
      </c>
      <c r="M658" s="331" t="n">
        <f aca="false">COUNTA(H658:L658)</f>
        <v>1</v>
      </c>
      <c r="N658" s="332"/>
    </row>
    <row r="659" customFormat="false" ht="15.75" hidden="true" customHeight="false" outlineLevel="0" collapsed="false">
      <c r="A659" s="346"/>
      <c r="B659" s="342" t="s">
        <v>1423</v>
      </c>
      <c r="C659" s="341" t="n">
        <v>339.855833333333</v>
      </c>
      <c r="D659" s="341"/>
      <c r="E659" s="341" t="s">
        <v>745</v>
      </c>
      <c r="F659" s="332"/>
      <c r="G659" s="332"/>
      <c r="H659" s="333"/>
      <c r="I659" s="333"/>
      <c r="J659" s="333"/>
      <c r="K659" s="333"/>
      <c r="L659" s="333" t="s">
        <v>667</v>
      </c>
      <c r="M659" s="331" t="n">
        <f aca="false">COUNTA(H659:L659)</f>
        <v>1</v>
      </c>
      <c r="N659" s="332"/>
    </row>
    <row r="660" customFormat="false" ht="15.75" hidden="true" customHeight="false" outlineLevel="0" collapsed="false">
      <c r="A660" s="346"/>
      <c r="B660" s="342" t="s">
        <v>1424</v>
      </c>
      <c r="C660" s="341" t="n">
        <v>480.96</v>
      </c>
      <c r="D660" s="341"/>
      <c r="E660" s="341" t="s">
        <v>745</v>
      </c>
      <c r="F660" s="332"/>
      <c r="G660" s="332"/>
      <c r="H660" s="333"/>
      <c r="I660" s="333"/>
      <c r="J660" s="333"/>
      <c r="K660" s="333"/>
      <c r="L660" s="333" t="s">
        <v>667</v>
      </c>
      <c r="M660" s="331" t="n">
        <f aca="false">COUNTA(H660:L660)</f>
        <v>1</v>
      </c>
      <c r="N660" s="332"/>
    </row>
    <row r="661" customFormat="false" ht="15.75" hidden="true" customHeight="false" outlineLevel="0" collapsed="false">
      <c r="A661" s="346"/>
      <c r="B661" s="342" t="s">
        <v>1425</v>
      </c>
      <c r="C661" s="341" t="n">
        <v>615.82275</v>
      </c>
      <c r="D661" s="341"/>
      <c r="E661" s="341" t="s">
        <v>745</v>
      </c>
      <c r="F661" s="332"/>
      <c r="G661" s="332"/>
      <c r="H661" s="333"/>
      <c r="I661" s="333"/>
      <c r="J661" s="333"/>
      <c r="K661" s="333"/>
      <c r="L661" s="333" t="s">
        <v>667</v>
      </c>
      <c r="M661" s="331" t="n">
        <f aca="false">COUNTA(H661:L661)</f>
        <v>1</v>
      </c>
      <c r="N661" s="332"/>
    </row>
    <row r="662" customFormat="false" ht="15.75" hidden="true" customHeight="false" outlineLevel="0" collapsed="false">
      <c r="A662" s="346"/>
      <c r="B662" s="342" t="s">
        <v>1426</v>
      </c>
      <c r="C662" s="341" t="n">
        <v>58.5</v>
      </c>
      <c r="D662" s="341"/>
      <c r="E662" s="341" t="s">
        <v>745</v>
      </c>
      <c r="F662" s="332"/>
      <c r="G662" s="332"/>
      <c r="H662" s="333"/>
      <c r="I662" s="333"/>
      <c r="J662" s="333"/>
      <c r="K662" s="333"/>
      <c r="L662" s="333" t="s">
        <v>667</v>
      </c>
      <c r="M662" s="331" t="n">
        <f aca="false">COUNTA(H662:L662)</f>
        <v>1</v>
      </c>
      <c r="N662" s="332"/>
    </row>
    <row r="663" customFormat="false" ht="15.75" hidden="true" customHeight="false" outlineLevel="0" collapsed="false">
      <c r="A663" s="346"/>
      <c r="B663" s="342" t="s">
        <v>1427</v>
      </c>
      <c r="C663" s="341" t="n">
        <v>70.56</v>
      </c>
      <c r="D663" s="341"/>
      <c r="E663" s="341" t="s">
        <v>745</v>
      </c>
      <c r="F663" s="332"/>
      <c r="G663" s="332"/>
      <c r="H663" s="333"/>
      <c r="I663" s="333"/>
      <c r="J663" s="333"/>
      <c r="K663" s="333"/>
      <c r="L663" s="333" t="s">
        <v>667</v>
      </c>
      <c r="M663" s="331" t="n">
        <f aca="false">COUNTA(H663:L663)</f>
        <v>1</v>
      </c>
      <c r="N663" s="332"/>
    </row>
    <row r="664" customFormat="false" ht="15.75" hidden="true" customHeight="false" outlineLevel="0" collapsed="false">
      <c r="A664" s="346"/>
      <c r="B664" s="342" t="s">
        <v>1428</v>
      </c>
      <c r="C664" s="341" t="n">
        <v>216.1425</v>
      </c>
      <c r="D664" s="341"/>
      <c r="E664" s="341" t="s">
        <v>745</v>
      </c>
      <c r="F664" s="332"/>
      <c r="G664" s="332"/>
      <c r="H664" s="333"/>
      <c r="I664" s="333"/>
      <c r="J664" s="333"/>
      <c r="K664" s="333"/>
      <c r="L664" s="333" t="s">
        <v>667</v>
      </c>
      <c r="M664" s="331" t="n">
        <f aca="false">COUNTA(H664:L664)</f>
        <v>1</v>
      </c>
      <c r="N664" s="332"/>
    </row>
    <row r="665" customFormat="false" ht="15.75" hidden="true" customHeight="false" outlineLevel="0" collapsed="false">
      <c r="A665" s="346"/>
      <c r="B665" s="342" t="s">
        <v>1429</v>
      </c>
      <c r="C665" s="341" t="n">
        <v>198.125</v>
      </c>
      <c r="D665" s="341"/>
      <c r="E665" s="341" t="s">
        <v>745</v>
      </c>
      <c r="F665" s="332"/>
      <c r="G665" s="332"/>
      <c r="H665" s="333"/>
      <c r="I665" s="333"/>
      <c r="J665" s="333"/>
      <c r="K665" s="333"/>
      <c r="L665" s="333" t="s">
        <v>667</v>
      </c>
      <c r="M665" s="331" t="n">
        <f aca="false">COUNTA(H665:L665)</f>
        <v>1</v>
      </c>
      <c r="N665" s="332"/>
    </row>
    <row r="666" customFormat="false" ht="15.75" hidden="true" customHeight="false" outlineLevel="0" collapsed="false">
      <c r="A666" s="346"/>
      <c r="B666" s="342" t="s">
        <v>1430</v>
      </c>
      <c r="C666" s="341" t="n">
        <v>81.45</v>
      </c>
      <c r="D666" s="341"/>
      <c r="E666" s="341" t="s">
        <v>745</v>
      </c>
      <c r="F666" s="332"/>
      <c r="G666" s="332"/>
      <c r="H666" s="333"/>
      <c r="I666" s="333"/>
      <c r="J666" s="333"/>
      <c r="K666" s="333"/>
      <c r="L666" s="333" t="s">
        <v>667</v>
      </c>
      <c r="M666" s="331" t="n">
        <f aca="false">COUNTA(H666:L666)</f>
        <v>1</v>
      </c>
      <c r="N666" s="332"/>
    </row>
    <row r="667" customFormat="false" ht="15.75" hidden="true" customHeight="false" outlineLevel="0" collapsed="false">
      <c r="A667" s="346"/>
      <c r="B667" s="342" t="s">
        <v>1431</v>
      </c>
      <c r="C667" s="341" t="n">
        <v>8.95</v>
      </c>
      <c r="D667" s="341"/>
      <c r="E667" s="341" t="s">
        <v>745</v>
      </c>
      <c r="F667" s="332"/>
      <c r="G667" s="332"/>
      <c r="H667" s="333"/>
      <c r="I667" s="333"/>
      <c r="J667" s="333"/>
      <c r="K667" s="333"/>
      <c r="L667" s="333" t="s">
        <v>667</v>
      </c>
      <c r="M667" s="331" t="n">
        <f aca="false">COUNTA(H667:L667)</f>
        <v>1</v>
      </c>
      <c r="N667" s="332"/>
    </row>
    <row r="668" customFormat="false" ht="15.75" hidden="true" customHeight="false" outlineLevel="0" collapsed="false">
      <c r="A668" s="346"/>
      <c r="B668" s="342" t="s">
        <v>1432</v>
      </c>
      <c r="C668" s="341" t="n">
        <v>118.8555</v>
      </c>
      <c r="D668" s="341"/>
      <c r="E668" s="341" t="s">
        <v>745</v>
      </c>
      <c r="F668" s="332"/>
      <c r="G668" s="332"/>
      <c r="H668" s="333"/>
      <c r="I668" s="333"/>
      <c r="J668" s="333"/>
      <c r="K668" s="333"/>
      <c r="L668" s="333" t="s">
        <v>667</v>
      </c>
      <c r="M668" s="331" t="n">
        <f aca="false">COUNTA(H668:L668)</f>
        <v>1</v>
      </c>
      <c r="N668" s="332"/>
    </row>
    <row r="669" customFormat="false" ht="15.75" hidden="true" customHeight="false" outlineLevel="0" collapsed="false">
      <c r="A669" s="346"/>
      <c r="B669" s="342" t="s">
        <v>1433</v>
      </c>
      <c r="C669" s="341" t="n">
        <v>43.2225</v>
      </c>
      <c r="D669" s="341"/>
      <c r="E669" s="341" t="s">
        <v>745</v>
      </c>
      <c r="F669" s="332"/>
      <c r="G669" s="332"/>
      <c r="H669" s="333"/>
      <c r="I669" s="333"/>
      <c r="J669" s="333"/>
      <c r="K669" s="333"/>
      <c r="L669" s="333" t="s">
        <v>667</v>
      </c>
      <c r="M669" s="331" t="n">
        <f aca="false">COUNTA(H669:L669)</f>
        <v>1</v>
      </c>
      <c r="N669" s="332"/>
    </row>
    <row r="670" customFormat="false" ht="15.75" hidden="true" customHeight="false" outlineLevel="0" collapsed="false">
      <c r="A670" s="346"/>
      <c r="B670" s="342" t="s">
        <v>1434</v>
      </c>
      <c r="C670" s="341" t="n">
        <v>83.3893333333333</v>
      </c>
      <c r="D670" s="341"/>
      <c r="E670" s="341" t="s">
        <v>745</v>
      </c>
      <c r="F670" s="332"/>
      <c r="G670" s="332"/>
      <c r="H670" s="333"/>
      <c r="I670" s="333"/>
      <c r="J670" s="333"/>
      <c r="K670" s="333"/>
      <c r="L670" s="333" t="s">
        <v>667</v>
      </c>
      <c r="M670" s="331" t="n">
        <f aca="false">COUNTA(H670:L670)</f>
        <v>1</v>
      </c>
      <c r="N670" s="332"/>
    </row>
    <row r="671" customFormat="false" ht="15.75" hidden="true" customHeight="false" outlineLevel="0" collapsed="false">
      <c r="A671" s="346"/>
      <c r="B671" s="342" t="s">
        <v>1435</v>
      </c>
      <c r="C671" s="341" t="n">
        <v>54.9985</v>
      </c>
      <c r="D671" s="341"/>
      <c r="E671" s="341" t="s">
        <v>745</v>
      </c>
      <c r="F671" s="332"/>
      <c r="G671" s="332"/>
      <c r="H671" s="333"/>
      <c r="I671" s="333"/>
      <c r="J671" s="333"/>
      <c r="K671" s="333"/>
      <c r="L671" s="333" t="s">
        <v>667</v>
      </c>
      <c r="M671" s="331" t="n">
        <f aca="false">COUNTA(H671:L671)</f>
        <v>1</v>
      </c>
      <c r="N671" s="332"/>
    </row>
    <row r="672" customFormat="false" ht="15.75" hidden="true" customHeight="false" outlineLevel="0" collapsed="false">
      <c r="A672" s="346"/>
      <c r="B672" s="342" t="s">
        <v>1436</v>
      </c>
      <c r="C672" s="341" t="n">
        <v>185.8695</v>
      </c>
      <c r="D672" s="341"/>
      <c r="E672" s="341" t="s">
        <v>745</v>
      </c>
      <c r="F672" s="332"/>
      <c r="G672" s="332"/>
      <c r="H672" s="333"/>
      <c r="I672" s="333"/>
      <c r="J672" s="333"/>
      <c r="K672" s="333"/>
      <c r="L672" s="333" t="s">
        <v>667</v>
      </c>
      <c r="M672" s="331" t="n">
        <f aca="false">COUNTA(H672:L672)</f>
        <v>1</v>
      </c>
      <c r="N672" s="332"/>
    </row>
    <row r="673" customFormat="false" ht="15.75" hidden="true" customHeight="false" outlineLevel="0" collapsed="false">
      <c r="A673" s="346"/>
      <c r="B673" s="342" t="s">
        <v>1437</v>
      </c>
      <c r="C673" s="341" t="n">
        <v>212.691333333333</v>
      </c>
      <c r="D673" s="341"/>
      <c r="E673" s="341" t="s">
        <v>745</v>
      </c>
      <c r="F673" s="332"/>
      <c r="G673" s="332"/>
      <c r="H673" s="333"/>
      <c r="I673" s="333"/>
      <c r="J673" s="333"/>
      <c r="K673" s="333"/>
      <c r="L673" s="333" t="s">
        <v>667</v>
      </c>
      <c r="M673" s="331" t="n">
        <f aca="false">COUNTA(H673:L673)</f>
        <v>1</v>
      </c>
      <c r="N673" s="332"/>
    </row>
    <row r="674" customFormat="false" ht="15.75" hidden="true" customHeight="false" outlineLevel="0" collapsed="false">
      <c r="A674" s="346"/>
      <c r="B674" s="342" t="s">
        <v>1438</v>
      </c>
      <c r="C674" s="341" t="n">
        <v>1010.3565</v>
      </c>
      <c r="D674" s="341"/>
      <c r="E674" s="341" t="s">
        <v>745</v>
      </c>
      <c r="F674" s="332"/>
      <c r="G674" s="332"/>
      <c r="H674" s="333"/>
      <c r="I674" s="333"/>
      <c r="J674" s="333"/>
      <c r="K674" s="333"/>
      <c r="L674" s="333" t="s">
        <v>667</v>
      </c>
      <c r="M674" s="331" t="n">
        <f aca="false">COUNTA(H674:L674)</f>
        <v>1</v>
      </c>
      <c r="N674" s="332"/>
    </row>
    <row r="675" customFormat="false" ht="15.75" hidden="true" customHeight="false" outlineLevel="0" collapsed="false">
      <c r="A675" s="346"/>
      <c r="B675" s="342" t="s">
        <v>1439</v>
      </c>
      <c r="C675" s="341" t="n">
        <v>1387.3615</v>
      </c>
      <c r="D675" s="341"/>
      <c r="E675" s="341" t="s">
        <v>745</v>
      </c>
      <c r="F675" s="332"/>
      <c r="G675" s="332"/>
      <c r="H675" s="333"/>
      <c r="I675" s="333"/>
      <c r="J675" s="333"/>
      <c r="K675" s="333"/>
      <c r="L675" s="333" t="s">
        <v>667</v>
      </c>
      <c r="M675" s="331" t="n">
        <f aca="false">COUNTA(H675:L675)</f>
        <v>1</v>
      </c>
      <c r="N675" s="332"/>
    </row>
    <row r="676" customFormat="false" ht="15.75" hidden="true" customHeight="false" outlineLevel="0" collapsed="false">
      <c r="A676" s="346"/>
      <c r="B676" s="342" t="s">
        <v>1440</v>
      </c>
      <c r="C676" s="341" t="n">
        <v>183.549</v>
      </c>
      <c r="D676" s="341"/>
      <c r="E676" s="341" t="s">
        <v>745</v>
      </c>
      <c r="F676" s="332"/>
      <c r="G676" s="332"/>
      <c r="H676" s="333"/>
      <c r="I676" s="333"/>
      <c r="J676" s="333"/>
      <c r="K676" s="333"/>
      <c r="L676" s="333" t="s">
        <v>667</v>
      </c>
      <c r="M676" s="331" t="n">
        <f aca="false">COUNTA(H676:L676)</f>
        <v>1</v>
      </c>
      <c r="N676" s="332"/>
    </row>
    <row r="677" customFormat="false" ht="15.75" hidden="true" customHeight="false" outlineLevel="0" collapsed="false">
      <c r="A677" s="346"/>
      <c r="B677" s="342" t="s">
        <v>1441</v>
      </c>
      <c r="C677" s="341" t="n">
        <v>394.981333333333</v>
      </c>
      <c r="D677" s="341"/>
      <c r="E677" s="341" t="s">
        <v>745</v>
      </c>
      <c r="F677" s="332"/>
      <c r="G677" s="332"/>
      <c r="H677" s="333"/>
      <c r="I677" s="333"/>
      <c r="J677" s="333"/>
      <c r="K677" s="333"/>
      <c r="L677" s="333" t="s">
        <v>667</v>
      </c>
      <c r="M677" s="331" t="n">
        <f aca="false">COUNTA(H677:L677)</f>
        <v>1</v>
      </c>
      <c r="N677" s="332"/>
    </row>
    <row r="678" customFormat="false" ht="15.75" hidden="true" customHeight="false" outlineLevel="0" collapsed="false">
      <c r="A678" s="346"/>
      <c r="B678" s="342" t="s">
        <v>1442</v>
      </c>
      <c r="C678" s="341" t="n">
        <v>219.1725</v>
      </c>
      <c r="D678" s="341"/>
      <c r="E678" s="341" t="s">
        <v>745</v>
      </c>
      <c r="F678" s="332"/>
      <c r="G678" s="332"/>
      <c r="H678" s="333"/>
      <c r="I678" s="333"/>
      <c r="J678" s="333"/>
      <c r="K678" s="333"/>
      <c r="L678" s="333" t="s">
        <v>667</v>
      </c>
      <c r="M678" s="331" t="n">
        <f aca="false">COUNTA(H678:L678)</f>
        <v>1</v>
      </c>
      <c r="N678" s="332"/>
    </row>
    <row r="679" customFormat="false" ht="15.75" hidden="true" customHeight="false" outlineLevel="0" collapsed="false">
      <c r="A679" s="346"/>
      <c r="B679" s="342" t="s">
        <v>1443</v>
      </c>
      <c r="C679" s="341" t="n">
        <v>100.1675</v>
      </c>
      <c r="D679" s="341"/>
      <c r="E679" s="341" t="s">
        <v>745</v>
      </c>
      <c r="F679" s="332"/>
      <c r="G679" s="332"/>
      <c r="H679" s="333"/>
      <c r="I679" s="333"/>
      <c r="J679" s="333"/>
      <c r="K679" s="333"/>
      <c r="L679" s="333" t="s">
        <v>667</v>
      </c>
      <c r="M679" s="331" t="n">
        <f aca="false">COUNTA(H679:L679)</f>
        <v>1</v>
      </c>
      <c r="N679" s="332"/>
    </row>
    <row r="680" customFormat="false" ht="15.75" hidden="true" customHeight="false" outlineLevel="0" collapsed="false">
      <c r="A680" s="346"/>
      <c r="B680" s="342" t="s">
        <v>1444</v>
      </c>
      <c r="C680" s="341" t="n">
        <v>46.3165</v>
      </c>
      <c r="D680" s="341"/>
      <c r="E680" s="341" t="s">
        <v>745</v>
      </c>
      <c r="F680" s="332"/>
      <c r="G680" s="332"/>
      <c r="H680" s="333"/>
      <c r="I680" s="333"/>
      <c r="J680" s="333"/>
      <c r="K680" s="333"/>
      <c r="L680" s="333" t="s">
        <v>667</v>
      </c>
      <c r="M680" s="331" t="n">
        <f aca="false">COUNTA(H680:L680)</f>
        <v>1</v>
      </c>
      <c r="N680" s="332"/>
    </row>
    <row r="681" customFormat="false" ht="15.75" hidden="true" customHeight="false" outlineLevel="0" collapsed="false">
      <c r="A681" s="346"/>
      <c r="B681" s="342" t="s">
        <v>1445</v>
      </c>
      <c r="C681" s="341" t="n">
        <v>366.747333333333</v>
      </c>
      <c r="D681" s="341"/>
      <c r="E681" s="341" t="s">
        <v>745</v>
      </c>
      <c r="F681" s="332"/>
      <c r="G681" s="332"/>
      <c r="H681" s="333"/>
      <c r="I681" s="333"/>
      <c r="J681" s="333"/>
      <c r="K681" s="333"/>
      <c r="L681" s="333" t="s">
        <v>667</v>
      </c>
      <c r="M681" s="331" t="n">
        <f aca="false">COUNTA(H681:L681)</f>
        <v>1</v>
      </c>
      <c r="N681" s="332"/>
    </row>
    <row r="682" customFormat="false" ht="15.75" hidden="true" customHeight="false" outlineLevel="0" collapsed="false">
      <c r="A682" s="346"/>
      <c r="B682" s="342" t="s">
        <v>1446</v>
      </c>
      <c r="C682" s="341" t="n">
        <v>113.5845</v>
      </c>
      <c r="D682" s="341"/>
      <c r="E682" s="341" t="s">
        <v>745</v>
      </c>
      <c r="F682" s="332"/>
      <c r="G682" s="332"/>
      <c r="H682" s="333"/>
      <c r="I682" s="333"/>
      <c r="J682" s="333"/>
      <c r="K682" s="333"/>
      <c r="L682" s="333" t="s">
        <v>667</v>
      </c>
      <c r="M682" s="331" t="n">
        <f aca="false">COUNTA(H682:L682)</f>
        <v>1</v>
      </c>
      <c r="N682" s="332"/>
    </row>
    <row r="683" customFormat="false" ht="15.75" hidden="true" customHeight="false" outlineLevel="0" collapsed="false">
      <c r="A683" s="346"/>
      <c r="B683" s="342" t="s">
        <v>1447</v>
      </c>
      <c r="C683" s="341" t="n">
        <v>15.028</v>
      </c>
      <c r="D683" s="341"/>
      <c r="E683" s="341" t="s">
        <v>745</v>
      </c>
      <c r="F683" s="332"/>
      <c r="G683" s="332"/>
      <c r="H683" s="333"/>
      <c r="I683" s="333"/>
      <c r="J683" s="333"/>
      <c r="K683" s="333"/>
      <c r="L683" s="333" t="s">
        <v>667</v>
      </c>
      <c r="M683" s="331" t="n">
        <f aca="false">COUNTA(H683:L683)</f>
        <v>1</v>
      </c>
      <c r="N683" s="332"/>
    </row>
    <row r="684" customFormat="false" ht="15.75" hidden="true" customHeight="false" outlineLevel="0" collapsed="false">
      <c r="A684" s="346"/>
      <c r="B684" s="342" t="s">
        <v>1448</v>
      </c>
      <c r="C684" s="341" t="n">
        <v>185.1045</v>
      </c>
      <c r="D684" s="341"/>
      <c r="E684" s="341" t="s">
        <v>745</v>
      </c>
      <c r="F684" s="332"/>
      <c r="G684" s="332"/>
      <c r="H684" s="333"/>
      <c r="I684" s="333"/>
      <c r="J684" s="333"/>
      <c r="K684" s="333"/>
      <c r="L684" s="333" t="s">
        <v>667</v>
      </c>
      <c r="M684" s="331" t="n">
        <f aca="false">COUNTA(H684:L684)</f>
        <v>1</v>
      </c>
      <c r="N684" s="332"/>
    </row>
    <row r="685" customFormat="false" ht="15.75" hidden="true" customHeight="false" outlineLevel="0" collapsed="false">
      <c r="A685" s="346"/>
      <c r="B685" s="342" t="s">
        <v>1449</v>
      </c>
      <c r="C685" s="341" t="n">
        <v>236.445</v>
      </c>
      <c r="D685" s="341"/>
      <c r="E685" s="341" t="s">
        <v>745</v>
      </c>
      <c r="F685" s="332"/>
      <c r="G685" s="332"/>
      <c r="H685" s="333"/>
      <c r="I685" s="333"/>
      <c r="J685" s="333"/>
      <c r="K685" s="333"/>
      <c r="L685" s="333" t="s">
        <v>667</v>
      </c>
      <c r="M685" s="331" t="n">
        <f aca="false">COUNTA(H685:L685)</f>
        <v>1</v>
      </c>
      <c r="N685" s="332"/>
    </row>
    <row r="686" customFormat="false" ht="15.75" hidden="true" customHeight="false" outlineLevel="0" collapsed="false">
      <c r="A686" s="346"/>
      <c r="B686" s="342" t="s">
        <v>1450</v>
      </c>
      <c r="C686" s="341" t="n">
        <v>2.0825</v>
      </c>
      <c r="D686" s="341"/>
      <c r="E686" s="341" t="s">
        <v>745</v>
      </c>
      <c r="F686" s="332"/>
      <c r="G686" s="332"/>
      <c r="H686" s="333"/>
      <c r="I686" s="333"/>
      <c r="J686" s="333"/>
      <c r="K686" s="333"/>
      <c r="L686" s="333" t="s">
        <v>667</v>
      </c>
      <c r="M686" s="331" t="n">
        <f aca="false">COUNTA(H686:L686)</f>
        <v>1</v>
      </c>
      <c r="N686" s="332"/>
    </row>
    <row r="687" customFormat="false" ht="15.75" hidden="true" customHeight="false" outlineLevel="0" collapsed="false">
      <c r="A687" s="346"/>
      <c r="B687" s="342" t="s">
        <v>1451</v>
      </c>
      <c r="C687" s="341" t="n">
        <v>4246.89</v>
      </c>
      <c r="D687" s="341"/>
      <c r="E687" s="341" t="s">
        <v>745</v>
      </c>
      <c r="F687" s="332"/>
      <c r="G687" s="332"/>
      <c r="H687" s="333"/>
      <c r="I687" s="333"/>
      <c r="J687" s="333"/>
      <c r="K687" s="333"/>
      <c r="L687" s="333" t="s">
        <v>667</v>
      </c>
      <c r="M687" s="331" t="n">
        <f aca="false">COUNTA(H687:L687)</f>
        <v>1</v>
      </c>
      <c r="N687" s="332"/>
    </row>
    <row r="688" customFormat="false" ht="15.75" hidden="true" customHeight="false" outlineLevel="0" collapsed="false">
      <c r="A688" s="346"/>
      <c r="B688" s="342" t="s">
        <v>1452</v>
      </c>
      <c r="C688" s="341" t="n">
        <v>3798.51</v>
      </c>
      <c r="D688" s="341"/>
      <c r="E688" s="341" t="s">
        <v>745</v>
      </c>
      <c r="F688" s="332"/>
      <c r="G688" s="332"/>
      <c r="H688" s="333"/>
      <c r="I688" s="333"/>
      <c r="J688" s="333"/>
      <c r="K688" s="333"/>
      <c r="L688" s="333" t="s">
        <v>667</v>
      </c>
      <c r="M688" s="331" t="n">
        <f aca="false">COUNTA(H688:L688)</f>
        <v>1</v>
      </c>
      <c r="N688" s="332"/>
    </row>
    <row r="689" customFormat="false" ht="15.75" hidden="true" customHeight="false" outlineLevel="0" collapsed="false">
      <c r="A689" s="346"/>
      <c r="B689" s="342" t="s">
        <v>1453</v>
      </c>
      <c r="C689" s="341" t="n">
        <v>2381.82</v>
      </c>
      <c r="D689" s="341"/>
      <c r="E689" s="341" t="s">
        <v>745</v>
      </c>
      <c r="F689" s="332"/>
      <c r="G689" s="332"/>
      <c r="H689" s="333"/>
      <c r="I689" s="333"/>
      <c r="J689" s="333"/>
      <c r="K689" s="333"/>
      <c r="L689" s="333" t="s">
        <v>667</v>
      </c>
      <c r="M689" s="331" t="n">
        <f aca="false">COUNTA(H689:L689)</f>
        <v>1</v>
      </c>
      <c r="N689" s="332"/>
    </row>
    <row r="690" customFormat="false" ht="15.75" hidden="true" customHeight="false" outlineLevel="0" collapsed="false">
      <c r="A690" s="346"/>
      <c r="B690" s="342" t="s">
        <v>1454</v>
      </c>
      <c r="C690" s="341" t="n">
        <v>4315.26</v>
      </c>
      <c r="D690" s="341"/>
      <c r="E690" s="341" t="s">
        <v>745</v>
      </c>
      <c r="F690" s="332"/>
      <c r="G690" s="332"/>
      <c r="H690" s="333"/>
      <c r="I690" s="333"/>
      <c r="J690" s="333"/>
      <c r="K690" s="333"/>
      <c r="L690" s="333" t="s">
        <v>667</v>
      </c>
      <c r="M690" s="331" t="n">
        <f aca="false">COUNTA(H690:L690)</f>
        <v>1</v>
      </c>
      <c r="N690" s="332"/>
    </row>
    <row r="691" customFormat="false" ht="15.75" hidden="true" customHeight="false" outlineLevel="0" collapsed="false">
      <c r="A691" s="346"/>
      <c r="B691" s="342" t="s">
        <v>1455</v>
      </c>
      <c r="C691" s="341" t="n">
        <v>34.98</v>
      </c>
      <c r="D691" s="341"/>
      <c r="E691" s="341" t="s">
        <v>745</v>
      </c>
      <c r="F691" s="332"/>
      <c r="G691" s="332"/>
      <c r="H691" s="333"/>
      <c r="I691" s="333"/>
      <c r="J691" s="333"/>
      <c r="K691" s="333"/>
      <c r="L691" s="333" t="s">
        <v>667</v>
      </c>
      <c r="M691" s="331" t="n">
        <f aca="false">COUNTA(H691:L691)</f>
        <v>1</v>
      </c>
      <c r="N691" s="332"/>
    </row>
    <row r="692" customFormat="false" ht="15.75" hidden="true" customHeight="false" outlineLevel="0" collapsed="false">
      <c r="A692" s="346"/>
      <c r="B692" s="342" t="s">
        <v>1456</v>
      </c>
      <c r="C692" s="341" t="n">
        <v>14.31</v>
      </c>
      <c r="D692" s="341"/>
      <c r="E692" s="341" t="s">
        <v>745</v>
      </c>
      <c r="F692" s="332"/>
      <c r="G692" s="332"/>
      <c r="H692" s="333"/>
      <c r="I692" s="333"/>
      <c r="J692" s="333"/>
      <c r="K692" s="333"/>
      <c r="L692" s="333" t="s">
        <v>667</v>
      </c>
      <c r="M692" s="331" t="n">
        <f aca="false">COUNTA(H692:L692)</f>
        <v>1</v>
      </c>
      <c r="N692" s="332"/>
    </row>
    <row r="693" customFormat="false" ht="15.75" hidden="true" customHeight="false" outlineLevel="0" collapsed="false">
      <c r="A693" s="346"/>
      <c r="B693" s="342" t="s">
        <v>1457</v>
      </c>
      <c r="C693" s="341" t="n">
        <v>134.743666666667</v>
      </c>
      <c r="D693" s="341"/>
      <c r="E693" s="341" t="s">
        <v>745</v>
      </c>
      <c r="F693" s="332"/>
      <c r="G693" s="332"/>
      <c r="H693" s="333"/>
      <c r="I693" s="333"/>
      <c r="J693" s="333"/>
      <c r="K693" s="333"/>
      <c r="L693" s="333" t="s">
        <v>667</v>
      </c>
      <c r="M693" s="331" t="n">
        <f aca="false">COUNTA(H693:L693)</f>
        <v>1</v>
      </c>
      <c r="N693" s="332"/>
    </row>
    <row r="694" customFormat="false" ht="15.75" hidden="true" customHeight="false" outlineLevel="0" collapsed="false">
      <c r="A694" s="346"/>
      <c r="B694" s="342" t="s">
        <v>1458</v>
      </c>
      <c r="C694" s="341" t="n">
        <v>1992.2045</v>
      </c>
      <c r="D694" s="341"/>
      <c r="E694" s="341" t="s">
        <v>745</v>
      </c>
      <c r="F694" s="332"/>
      <c r="G694" s="332"/>
      <c r="H694" s="333"/>
      <c r="I694" s="333"/>
      <c r="J694" s="333"/>
      <c r="K694" s="333"/>
      <c r="L694" s="333" t="s">
        <v>667</v>
      </c>
      <c r="M694" s="331" t="n">
        <f aca="false">COUNTA(H694:L694)</f>
        <v>1</v>
      </c>
      <c r="N694" s="332"/>
    </row>
    <row r="695" customFormat="false" ht="15.75" hidden="true" customHeight="false" outlineLevel="0" collapsed="false">
      <c r="A695" s="346"/>
      <c r="B695" s="342" t="s">
        <v>1459</v>
      </c>
      <c r="C695" s="341" t="n">
        <v>70.066</v>
      </c>
      <c r="D695" s="341"/>
      <c r="E695" s="341" t="s">
        <v>745</v>
      </c>
      <c r="F695" s="332"/>
      <c r="G695" s="332"/>
      <c r="H695" s="333"/>
      <c r="I695" s="333"/>
      <c r="J695" s="333"/>
      <c r="K695" s="333"/>
      <c r="L695" s="333" t="s">
        <v>667</v>
      </c>
      <c r="M695" s="331" t="n">
        <f aca="false">COUNTA(H695:L695)</f>
        <v>1</v>
      </c>
      <c r="N695" s="332"/>
    </row>
    <row r="696" customFormat="false" ht="15.75" hidden="true" customHeight="false" outlineLevel="0" collapsed="false">
      <c r="A696" s="346"/>
      <c r="B696" s="342" t="s">
        <v>1460</v>
      </c>
      <c r="C696" s="341" t="n">
        <v>35.033</v>
      </c>
      <c r="D696" s="341"/>
      <c r="E696" s="341" t="s">
        <v>745</v>
      </c>
      <c r="F696" s="332"/>
      <c r="G696" s="332"/>
      <c r="H696" s="333"/>
      <c r="I696" s="333"/>
      <c r="J696" s="333"/>
      <c r="K696" s="333"/>
      <c r="L696" s="333" t="s">
        <v>667</v>
      </c>
      <c r="M696" s="331" t="n">
        <f aca="false">COUNTA(H696:L696)</f>
        <v>1</v>
      </c>
      <c r="N696" s="332"/>
    </row>
    <row r="697" customFormat="false" ht="15.75" hidden="true" customHeight="false" outlineLevel="0" collapsed="false">
      <c r="A697" s="346"/>
      <c r="B697" s="342" t="s">
        <v>1461</v>
      </c>
      <c r="C697" s="341" t="n">
        <v>175.173833333333</v>
      </c>
      <c r="D697" s="341"/>
      <c r="E697" s="341" t="s">
        <v>745</v>
      </c>
      <c r="F697" s="332"/>
      <c r="G697" s="332"/>
      <c r="H697" s="333"/>
      <c r="I697" s="333"/>
      <c r="J697" s="333"/>
      <c r="K697" s="333"/>
      <c r="L697" s="333" t="s">
        <v>667</v>
      </c>
      <c r="M697" s="331" t="n">
        <f aca="false">COUNTA(H697:L697)</f>
        <v>1</v>
      </c>
      <c r="N697" s="332"/>
    </row>
    <row r="698" customFormat="false" ht="15.75" hidden="true" customHeight="false" outlineLevel="0" collapsed="false">
      <c r="A698" s="346"/>
      <c r="B698" s="342" t="s">
        <v>1462</v>
      </c>
      <c r="C698" s="341" t="n">
        <v>114.365166666667</v>
      </c>
      <c r="D698" s="341"/>
      <c r="E698" s="341" t="s">
        <v>745</v>
      </c>
      <c r="F698" s="332"/>
      <c r="G698" s="332"/>
      <c r="H698" s="333"/>
      <c r="I698" s="333"/>
      <c r="J698" s="333"/>
      <c r="K698" s="333"/>
      <c r="L698" s="333" t="s">
        <v>667</v>
      </c>
      <c r="M698" s="331" t="n">
        <f aca="false">COUNTA(H698:L698)</f>
        <v>1</v>
      </c>
      <c r="N698" s="332"/>
    </row>
    <row r="699" customFormat="false" ht="15.75" hidden="true" customHeight="false" outlineLevel="0" collapsed="false">
      <c r="A699" s="346"/>
      <c r="B699" s="342" t="s">
        <v>1463</v>
      </c>
      <c r="C699" s="341" t="n">
        <v>161.694166666667</v>
      </c>
      <c r="D699" s="341"/>
      <c r="E699" s="341" t="s">
        <v>745</v>
      </c>
      <c r="F699" s="332"/>
      <c r="G699" s="332"/>
      <c r="H699" s="333"/>
      <c r="I699" s="333"/>
      <c r="J699" s="333"/>
      <c r="K699" s="333"/>
      <c r="L699" s="333" t="s">
        <v>667</v>
      </c>
      <c r="M699" s="331" t="n">
        <f aca="false">COUNTA(H699:L699)</f>
        <v>1</v>
      </c>
      <c r="N699" s="332"/>
    </row>
    <row r="700" customFormat="false" ht="15.75" hidden="true" customHeight="false" outlineLevel="0" collapsed="false">
      <c r="A700" s="346"/>
      <c r="B700" s="342" t="s">
        <v>1464</v>
      </c>
      <c r="C700" s="341" t="n">
        <v>640.8</v>
      </c>
      <c r="D700" s="341"/>
      <c r="E700" s="341" t="s">
        <v>745</v>
      </c>
      <c r="F700" s="332"/>
      <c r="G700" s="332"/>
      <c r="H700" s="333"/>
      <c r="I700" s="333"/>
      <c r="J700" s="333"/>
      <c r="K700" s="333"/>
      <c r="L700" s="333" t="s">
        <v>667</v>
      </c>
      <c r="M700" s="331" t="n">
        <f aca="false">COUNTA(H700:L700)</f>
        <v>1</v>
      </c>
      <c r="N700" s="332"/>
    </row>
    <row r="701" customFormat="false" ht="15.75" hidden="true" customHeight="false" outlineLevel="0" collapsed="false">
      <c r="A701" s="346"/>
      <c r="B701" s="342" t="s">
        <v>1465</v>
      </c>
      <c r="C701" s="341" t="n">
        <v>14.418</v>
      </c>
      <c r="D701" s="341"/>
      <c r="E701" s="341" t="s">
        <v>745</v>
      </c>
      <c r="F701" s="332"/>
      <c r="G701" s="332"/>
      <c r="H701" s="333"/>
      <c r="I701" s="333"/>
      <c r="J701" s="333"/>
      <c r="K701" s="333"/>
      <c r="L701" s="333" t="s">
        <v>667</v>
      </c>
      <c r="M701" s="331" t="n">
        <f aca="false">COUNTA(H701:L701)</f>
        <v>1</v>
      </c>
      <c r="N701" s="332"/>
    </row>
    <row r="702" customFormat="false" ht="15.75" hidden="true" customHeight="false" outlineLevel="0" collapsed="false">
      <c r="A702" s="346"/>
      <c r="B702" s="342" t="s">
        <v>1466</v>
      </c>
      <c r="C702" s="341" t="n">
        <v>115.326</v>
      </c>
      <c r="D702" s="341"/>
      <c r="E702" s="341" t="s">
        <v>745</v>
      </c>
      <c r="F702" s="332"/>
      <c r="G702" s="332"/>
      <c r="H702" s="333"/>
      <c r="I702" s="333"/>
      <c r="J702" s="333"/>
      <c r="K702" s="333"/>
      <c r="L702" s="333" t="s">
        <v>667</v>
      </c>
      <c r="M702" s="331" t="n">
        <f aca="false">COUNTA(H702:L702)</f>
        <v>1</v>
      </c>
      <c r="N702" s="332"/>
    </row>
    <row r="703" customFormat="false" ht="15.75" hidden="true" customHeight="false" outlineLevel="0" collapsed="false">
      <c r="A703" s="346"/>
      <c r="B703" s="342" t="s">
        <v>1467</v>
      </c>
      <c r="C703" s="341" t="n">
        <v>60.228</v>
      </c>
      <c r="D703" s="341"/>
      <c r="E703" s="341" t="s">
        <v>745</v>
      </c>
      <c r="F703" s="332"/>
      <c r="G703" s="332"/>
      <c r="H703" s="333"/>
      <c r="I703" s="333"/>
      <c r="J703" s="333"/>
      <c r="K703" s="333"/>
      <c r="L703" s="333" t="s">
        <v>667</v>
      </c>
      <c r="M703" s="331" t="n">
        <f aca="false">COUNTA(H703:L703)</f>
        <v>1</v>
      </c>
      <c r="N703" s="332"/>
    </row>
    <row r="704" customFormat="false" ht="15.75" hidden="true" customHeight="false" outlineLevel="0" collapsed="false">
      <c r="A704" s="346"/>
      <c r="B704" s="342" t="s">
        <v>1468</v>
      </c>
      <c r="C704" s="341" t="n">
        <v>223.1755</v>
      </c>
      <c r="D704" s="341"/>
      <c r="E704" s="341" t="s">
        <v>745</v>
      </c>
      <c r="F704" s="332"/>
      <c r="G704" s="332"/>
      <c r="H704" s="333"/>
      <c r="I704" s="333"/>
      <c r="J704" s="333"/>
      <c r="K704" s="333"/>
      <c r="L704" s="333" t="s">
        <v>667</v>
      </c>
      <c r="M704" s="331" t="n">
        <f aca="false">COUNTA(H704:L704)</f>
        <v>1</v>
      </c>
      <c r="N704" s="332"/>
    </row>
    <row r="705" customFormat="false" ht="15.75" hidden="true" customHeight="false" outlineLevel="0" collapsed="false">
      <c r="A705" s="346"/>
      <c r="B705" s="342" t="s">
        <v>1469</v>
      </c>
      <c r="C705" s="341" t="n">
        <v>84.476</v>
      </c>
      <c r="D705" s="341"/>
      <c r="E705" s="341" t="s">
        <v>745</v>
      </c>
      <c r="F705" s="332"/>
      <c r="G705" s="332"/>
      <c r="H705" s="333"/>
      <c r="I705" s="333"/>
      <c r="J705" s="333"/>
      <c r="K705" s="333"/>
      <c r="L705" s="333" t="s">
        <v>667</v>
      </c>
      <c r="M705" s="331" t="n">
        <f aca="false">COUNTA(H705:L705)</f>
        <v>1</v>
      </c>
      <c r="N705" s="332"/>
    </row>
    <row r="706" customFormat="false" ht="15.75" hidden="true" customHeight="false" outlineLevel="0" collapsed="false">
      <c r="A706" s="346"/>
      <c r="B706" s="342" t="s">
        <v>1470</v>
      </c>
      <c r="C706" s="341" t="n">
        <v>147.881666666667</v>
      </c>
      <c r="D706" s="341"/>
      <c r="E706" s="341" t="s">
        <v>745</v>
      </c>
      <c r="F706" s="332"/>
      <c r="G706" s="332"/>
      <c r="H706" s="333"/>
      <c r="I706" s="333"/>
      <c r="J706" s="333"/>
      <c r="K706" s="333"/>
      <c r="L706" s="333" t="s">
        <v>667</v>
      </c>
      <c r="M706" s="331" t="n">
        <f aca="false">COUNTA(H706:L706)</f>
        <v>1</v>
      </c>
      <c r="N706" s="332"/>
    </row>
    <row r="707" customFormat="false" ht="15.75" hidden="true" customHeight="false" outlineLevel="0" collapsed="false">
      <c r="A707" s="346"/>
      <c r="B707" s="342" t="s">
        <v>1471</v>
      </c>
      <c r="C707" s="341" t="n">
        <v>18.984</v>
      </c>
      <c r="D707" s="341"/>
      <c r="E707" s="341" t="s">
        <v>745</v>
      </c>
      <c r="F707" s="332"/>
      <c r="G707" s="332"/>
      <c r="H707" s="333"/>
      <c r="I707" s="333"/>
      <c r="J707" s="333"/>
      <c r="K707" s="333"/>
      <c r="L707" s="333" t="s">
        <v>667</v>
      </c>
      <c r="M707" s="331" t="n">
        <f aca="false">COUNTA(H707:L707)</f>
        <v>1</v>
      </c>
      <c r="N707" s="332"/>
    </row>
    <row r="708" customFormat="false" ht="15.75" hidden="true" customHeight="false" outlineLevel="0" collapsed="false">
      <c r="A708" s="346"/>
      <c r="B708" s="342" t="s">
        <v>1472</v>
      </c>
      <c r="C708" s="341" t="n">
        <v>47.46</v>
      </c>
      <c r="D708" s="341"/>
      <c r="E708" s="341" t="s">
        <v>745</v>
      </c>
      <c r="F708" s="332"/>
      <c r="G708" s="332"/>
      <c r="H708" s="333"/>
      <c r="I708" s="333"/>
      <c r="J708" s="333"/>
      <c r="K708" s="333"/>
      <c r="L708" s="333" t="s">
        <v>667</v>
      </c>
      <c r="M708" s="331" t="n">
        <f aca="false">COUNTA(H708:L708)</f>
        <v>1</v>
      </c>
      <c r="N708" s="332"/>
    </row>
    <row r="709" customFormat="false" ht="15.75" hidden="true" customHeight="false" outlineLevel="0" collapsed="false">
      <c r="A709" s="346"/>
      <c r="B709" s="342" t="s">
        <v>1473</v>
      </c>
      <c r="C709" s="341" t="n">
        <v>295.241</v>
      </c>
      <c r="D709" s="341"/>
      <c r="E709" s="341" t="s">
        <v>745</v>
      </c>
      <c r="F709" s="332"/>
      <c r="G709" s="332"/>
      <c r="H709" s="333"/>
      <c r="I709" s="333"/>
      <c r="J709" s="333"/>
      <c r="K709" s="333"/>
      <c r="L709" s="333" t="s">
        <v>667</v>
      </c>
      <c r="M709" s="331" t="n">
        <f aca="false">COUNTA(H709:L709)</f>
        <v>1</v>
      </c>
      <c r="N709" s="332"/>
    </row>
    <row r="710" customFormat="false" ht="15.75" hidden="true" customHeight="false" outlineLevel="0" collapsed="false">
      <c r="A710" s="346"/>
      <c r="B710" s="342" t="s">
        <v>1474</v>
      </c>
      <c r="C710" s="341" t="n">
        <v>48.3075</v>
      </c>
      <c r="D710" s="341"/>
      <c r="E710" s="341" t="s">
        <v>745</v>
      </c>
      <c r="F710" s="332"/>
      <c r="G710" s="332"/>
      <c r="H710" s="333"/>
      <c r="I710" s="333"/>
      <c r="J710" s="333"/>
      <c r="K710" s="333"/>
      <c r="L710" s="333" t="s">
        <v>667</v>
      </c>
      <c r="M710" s="331" t="n">
        <f aca="false">COUNTA(H710:L710)</f>
        <v>1</v>
      </c>
      <c r="N710" s="332"/>
    </row>
    <row r="711" customFormat="false" ht="15.75" hidden="true" customHeight="false" outlineLevel="0" collapsed="false">
      <c r="A711" s="346"/>
      <c r="B711" s="342" t="s">
        <v>1475</v>
      </c>
      <c r="C711" s="341" t="n">
        <v>868.093833333333</v>
      </c>
      <c r="D711" s="341"/>
      <c r="E711" s="341" t="s">
        <v>745</v>
      </c>
      <c r="F711" s="332"/>
      <c r="G711" s="332"/>
      <c r="H711" s="333"/>
      <c r="I711" s="333"/>
      <c r="J711" s="333"/>
      <c r="K711" s="333"/>
      <c r="L711" s="333" t="s">
        <v>667</v>
      </c>
      <c r="M711" s="331" t="n">
        <f aca="false">COUNTA(H711:L711)</f>
        <v>1</v>
      </c>
      <c r="N711" s="332"/>
    </row>
    <row r="712" customFormat="false" ht="15.75" hidden="true" customHeight="false" outlineLevel="0" collapsed="false">
      <c r="A712" s="346"/>
      <c r="B712" s="342" t="s">
        <v>1476</v>
      </c>
      <c r="C712" s="341" t="n">
        <v>654.489166666667</v>
      </c>
      <c r="D712" s="341"/>
      <c r="E712" s="341" t="s">
        <v>745</v>
      </c>
      <c r="F712" s="332"/>
      <c r="G712" s="332"/>
      <c r="H712" s="333"/>
      <c r="I712" s="333"/>
      <c r="J712" s="333"/>
      <c r="K712" s="333"/>
      <c r="L712" s="333" t="s">
        <v>667</v>
      </c>
      <c r="M712" s="331" t="n">
        <f aca="false">COUNTA(H712:L712)</f>
        <v>1</v>
      </c>
      <c r="N712" s="332"/>
    </row>
    <row r="713" customFormat="false" ht="15.75" hidden="true" customHeight="false" outlineLevel="0" collapsed="false">
      <c r="A713" s="346"/>
      <c r="B713" s="342" t="s">
        <v>1477</v>
      </c>
      <c r="C713" s="341" t="n">
        <v>84.531</v>
      </c>
      <c r="D713" s="341"/>
      <c r="E713" s="341" t="s">
        <v>745</v>
      </c>
      <c r="F713" s="332"/>
      <c r="G713" s="332"/>
      <c r="H713" s="333"/>
      <c r="I713" s="333"/>
      <c r="J713" s="333"/>
      <c r="K713" s="333"/>
      <c r="L713" s="333" t="s">
        <v>667</v>
      </c>
      <c r="M713" s="331" t="n">
        <f aca="false">COUNTA(H713:L713)</f>
        <v>1</v>
      </c>
      <c r="N713" s="332"/>
    </row>
    <row r="714" customFormat="false" ht="15.75" hidden="true" customHeight="false" outlineLevel="0" collapsed="false">
      <c r="A714" s="346"/>
      <c r="B714" s="342" t="s">
        <v>1478</v>
      </c>
      <c r="C714" s="341" t="n">
        <v>57.837</v>
      </c>
      <c r="D714" s="341"/>
      <c r="E714" s="341" t="s">
        <v>745</v>
      </c>
      <c r="F714" s="332"/>
      <c r="G714" s="332"/>
      <c r="H714" s="333"/>
      <c r="I714" s="333"/>
      <c r="J714" s="333"/>
      <c r="K714" s="333"/>
      <c r="L714" s="333" t="s">
        <v>667</v>
      </c>
      <c r="M714" s="331" t="n">
        <f aca="false">COUNTA(H714:L714)</f>
        <v>1</v>
      </c>
      <c r="N714" s="332"/>
    </row>
    <row r="715" customFormat="false" ht="15.75" hidden="true" customHeight="false" outlineLevel="0" collapsed="false">
      <c r="A715" s="346"/>
      <c r="B715" s="342" t="s">
        <v>1479</v>
      </c>
      <c r="C715" s="341" t="n">
        <v>732.6305</v>
      </c>
      <c r="D715" s="341"/>
      <c r="E715" s="341" t="s">
        <v>745</v>
      </c>
      <c r="F715" s="332"/>
      <c r="G715" s="332"/>
      <c r="H715" s="333"/>
      <c r="I715" s="333"/>
      <c r="J715" s="333"/>
      <c r="K715" s="333"/>
      <c r="L715" s="333" t="s">
        <v>667</v>
      </c>
      <c r="M715" s="331" t="n">
        <f aca="false">COUNTA(H715:L715)</f>
        <v>1</v>
      </c>
      <c r="N715" s="332"/>
    </row>
    <row r="716" customFormat="false" ht="15.75" hidden="true" customHeight="false" outlineLevel="0" collapsed="false">
      <c r="A716" s="346"/>
      <c r="B716" s="342" t="s">
        <v>1480</v>
      </c>
      <c r="C716" s="341" t="n">
        <v>341.944333333333</v>
      </c>
      <c r="D716" s="341"/>
      <c r="E716" s="341" t="s">
        <v>745</v>
      </c>
      <c r="F716" s="332"/>
      <c r="G716" s="332"/>
      <c r="H716" s="333"/>
      <c r="I716" s="333"/>
      <c r="J716" s="333"/>
      <c r="K716" s="333"/>
      <c r="L716" s="333" t="s">
        <v>667</v>
      </c>
      <c r="M716" s="331" t="n">
        <f aca="false">COUNTA(H716:L716)</f>
        <v>1</v>
      </c>
      <c r="N716" s="332"/>
    </row>
    <row r="717" customFormat="false" ht="15.75" hidden="true" customHeight="false" outlineLevel="0" collapsed="false">
      <c r="A717" s="346"/>
      <c r="B717" s="342" t="s">
        <v>1481</v>
      </c>
      <c r="C717" s="341" t="n">
        <v>53.6095</v>
      </c>
      <c r="D717" s="341"/>
      <c r="E717" s="341" t="s">
        <v>745</v>
      </c>
      <c r="F717" s="332"/>
      <c r="G717" s="332"/>
      <c r="H717" s="333"/>
      <c r="I717" s="333"/>
      <c r="J717" s="333"/>
      <c r="K717" s="333"/>
      <c r="L717" s="333" t="s">
        <v>667</v>
      </c>
      <c r="M717" s="331" t="n">
        <f aca="false">COUNTA(H717:L717)</f>
        <v>1</v>
      </c>
      <c r="N717" s="332"/>
    </row>
    <row r="718" customFormat="false" ht="15.75" hidden="true" customHeight="false" outlineLevel="0" collapsed="false">
      <c r="A718" s="346"/>
      <c r="B718" s="342" t="s">
        <v>1482</v>
      </c>
      <c r="C718" s="341" t="n">
        <v>36.5861666666667</v>
      </c>
      <c r="D718" s="341"/>
      <c r="E718" s="341" t="s">
        <v>745</v>
      </c>
      <c r="F718" s="332"/>
      <c r="G718" s="332"/>
      <c r="H718" s="333"/>
      <c r="I718" s="333"/>
      <c r="J718" s="333"/>
      <c r="K718" s="333"/>
      <c r="L718" s="333" t="s">
        <v>667</v>
      </c>
      <c r="M718" s="331" t="n">
        <f aca="false">COUNTA(H718:L718)</f>
        <v>1</v>
      </c>
      <c r="N718" s="332"/>
    </row>
    <row r="719" customFormat="false" ht="15.75" hidden="true" customHeight="false" outlineLevel="0" collapsed="false">
      <c r="A719" s="346"/>
      <c r="B719" s="342" t="s">
        <v>1483</v>
      </c>
      <c r="C719" s="341" t="n">
        <v>28.177</v>
      </c>
      <c r="D719" s="341"/>
      <c r="E719" s="341" t="s">
        <v>745</v>
      </c>
      <c r="F719" s="332"/>
      <c r="G719" s="332"/>
      <c r="H719" s="333"/>
      <c r="I719" s="333"/>
      <c r="J719" s="333"/>
      <c r="K719" s="333"/>
      <c r="L719" s="333" t="s">
        <v>667</v>
      </c>
      <c r="M719" s="331" t="n">
        <f aca="false">COUNTA(H719:L719)</f>
        <v>1</v>
      </c>
      <c r="N719" s="332"/>
    </row>
    <row r="720" customFormat="false" ht="15.75" hidden="true" customHeight="false" outlineLevel="0" collapsed="false">
      <c r="A720" s="346"/>
      <c r="B720" s="342" t="s">
        <v>1484</v>
      </c>
      <c r="C720" s="341" t="n">
        <v>770.056333333333</v>
      </c>
      <c r="D720" s="341"/>
      <c r="E720" s="341" t="s">
        <v>745</v>
      </c>
      <c r="F720" s="332"/>
      <c r="G720" s="332"/>
      <c r="H720" s="333"/>
      <c r="I720" s="333"/>
      <c r="J720" s="333"/>
      <c r="K720" s="333"/>
      <c r="L720" s="333" t="s">
        <v>667</v>
      </c>
      <c r="M720" s="331" t="n">
        <f aca="false">COUNTA(H720:L720)</f>
        <v>1</v>
      </c>
      <c r="N720" s="332"/>
    </row>
    <row r="721" customFormat="false" ht="15.75" hidden="true" customHeight="false" outlineLevel="0" collapsed="false">
      <c r="A721" s="346"/>
      <c r="B721" s="342" t="s">
        <v>1485</v>
      </c>
      <c r="C721" s="341" t="n">
        <v>93.3896666666667</v>
      </c>
      <c r="D721" s="341"/>
      <c r="E721" s="341" t="s">
        <v>745</v>
      </c>
      <c r="F721" s="332"/>
      <c r="G721" s="332"/>
      <c r="H721" s="333"/>
      <c r="I721" s="333"/>
      <c r="J721" s="333"/>
      <c r="K721" s="333"/>
      <c r="L721" s="333" t="s">
        <v>667</v>
      </c>
      <c r="M721" s="331" t="n">
        <f aca="false">COUNTA(H721:L721)</f>
        <v>1</v>
      </c>
      <c r="N721" s="332"/>
    </row>
    <row r="722" customFormat="false" ht="15.75" hidden="true" customHeight="false" outlineLevel="0" collapsed="false">
      <c r="A722" s="346"/>
      <c r="B722" s="342" t="s">
        <v>1486</v>
      </c>
      <c r="C722" s="341" t="n">
        <v>96.2123333333333</v>
      </c>
      <c r="D722" s="341"/>
      <c r="E722" s="341" t="s">
        <v>745</v>
      </c>
      <c r="F722" s="332"/>
      <c r="G722" s="332"/>
      <c r="H722" s="333"/>
      <c r="I722" s="333"/>
      <c r="J722" s="333"/>
      <c r="K722" s="333"/>
      <c r="L722" s="333" t="s">
        <v>667</v>
      </c>
      <c r="M722" s="331" t="n">
        <f aca="false">COUNTA(H722:L722)</f>
        <v>1</v>
      </c>
      <c r="N722" s="332"/>
    </row>
    <row r="723" customFormat="false" ht="15.75" hidden="true" customHeight="false" outlineLevel="0" collapsed="false">
      <c r="A723" s="346"/>
      <c r="B723" s="342" t="s">
        <v>1487</v>
      </c>
      <c r="C723" s="341" t="n">
        <v>858.332</v>
      </c>
      <c r="D723" s="341"/>
      <c r="E723" s="341" t="s">
        <v>745</v>
      </c>
      <c r="F723" s="332"/>
      <c r="G723" s="332"/>
      <c r="H723" s="333"/>
      <c r="I723" s="333"/>
      <c r="J723" s="333"/>
      <c r="K723" s="333"/>
      <c r="L723" s="333" t="s">
        <v>667</v>
      </c>
      <c r="M723" s="331" t="n">
        <f aca="false">COUNTA(H723:L723)</f>
        <v>1</v>
      </c>
      <c r="N723" s="332"/>
    </row>
    <row r="724" customFormat="false" ht="15.75" hidden="true" customHeight="false" outlineLevel="0" collapsed="false">
      <c r="A724" s="346"/>
      <c r="B724" s="342" t="s">
        <v>1488</v>
      </c>
      <c r="C724" s="341" t="n">
        <v>45.4201666666667</v>
      </c>
      <c r="D724" s="341"/>
      <c r="E724" s="341" t="s">
        <v>745</v>
      </c>
      <c r="F724" s="332"/>
      <c r="G724" s="332"/>
      <c r="H724" s="333"/>
      <c r="I724" s="333"/>
      <c r="J724" s="333"/>
      <c r="K724" s="333"/>
      <c r="L724" s="333" t="s">
        <v>667</v>
      </c>
      <c r="M724" s="331" t="n">
        <f aca="false">COUNTA(H724:L724)</f>
        <v>1</v>
      </c>
      <c r="N724" s="332"/>
    </row>
    <row r="725" customFormat="false" ht="15.75" hidden="true" customHeight="false" outlineLevel="0" collapsed="false">
      <c r="A725" s="346"/>
      <c r="B725" s="342" t="s">
        <v>1489</v>
      </c>
      <c r="C725" s="341" t="n">
        <v>281.734833333333</v>
      </c>
      <c r="D725" s="341"/>
      <c r="E725" s="341" t="s">
        <v>745</v>
      </c>
      <c r="F725" s="332"/>
      <c r="G725" s="332"/>
      <c r="H725" s="333"/>
      <c r="I725" s="333"/>
      <c r="J725" s="333"/>
      <c r="K725" s="333"/>
      <c r="L725" s="333" t="s">
        <v>667</v>
      </c>
      <c r="M725" s="331" t="n">
        <f aca="false">COUNTA(H725:L725)</f>
        <v>1</v>
      </c>
      <c r="N725" s="332"/>
    </row>
    <row r="726" customFormat="false" ht="15.75" hidden="true" customHeight="false" outlineLevel="0" collapsed="false">
      <c r="A726" s="346"/>
      <c r="B726" s="342" t="s">
        <v>1490</v>
      </c>
      <c r="C726" s="341" t="n">
        <v>349.997833333333</v>
      </c>
      <c r="D726" s="341"/>
      <c r="E726" s="341" t="s">
        <v>745</v>
      </c>
      <c r="F726" s="332"/>
      <c r="G726" s="332"/>
      <c r="H726" s="333"/>
      <c r="I726" s="333"/>
      <c r="J726" s="333"/>
      <c r="K726" s="333"/>
      <c r="L726" s="333" t="s">
        <v>667</v>
      </c>
      <c r="M726" s="331" t="n">
        <f aca="false">COUNTA(H726:L726)</f>
        <v>1</v>
      </c>
      <c r="N726" s="332"/>
    </row>
    <row r="727" customFormat="false" ht="15.75" hidden="true" customHeight="false" outlineLevel="0" collapsed="false">
      <c r="A727" s="346"/>
      <c r="B727" s="342" t="s">
        <v>1491</v>
      </c>
      <c r="C727" s="341" t="n">
        <v>277.083666666667</v>
      </c>
      <c r="D727" s="341"/>
      <c r="E727" s="341" t="s">
        <v>745</v>
      </c>
      <c r="F727" s="332"/>
      <c r="G727" s="332"/>
      <c r="H727" s="333"/>
      <c r="I727" s="333"/>
      <c r="J727" s="333"/>
      <c r="K727" s="333"/>
      <c r="L727" s="333" t="s">
        <v>667</v>
      </c>
      <c r="M727" s="331" t="n">
        <f aca="false">COUNTA(H727:L727)</f>
        <v>1</v>
      </c>
      <c r="N727" s="332"/>
    </row>
    <row r="728" customFormat="false" ht="15.75" hidden="true" customHeight="false" outlineLevel="0" collapsed="false">
      <c r="A728" s="346"/>
      <c r="B728" s="342" t="s">
        <v>1492</v>
      </c>
      <c r="C728" s="341" t="n">
        <v>492.9155</v>
      </c>
      <c r="D728" s="341"/>
      <c r="E728" s="341" t="s">
        <v>745</v>
      </c>
      <c r="F728" s="332"/>
      <c r="G728" s="332"/>
      <c r="H728" s="333"/>
      <c r="I728" s="333"/>
      <c r="J728" s="333"/>
      <c r="K728" s="333"/>
      <c r="L728" s="333" t="s">
        <v>667</v>
      </c>
      <c r="M728" s="331" t="n">
        <f aca="false">COUNTA(H728:L728)</f>
        <v>1</v>
      </c>
      <c r="N728" s="332"/>
    </row>
    <row r="729" customFormat="false" ht="15.75" hidden="true" customHeight="false" outlineLevel="0" collapsed="false">
      <c r="A729" s="346"/>
      <c r="B729" s="342" t="s">
        <v>1493</v>
      </c>
      <c r="C729" s="341" t="n">
        <v>30.621</v>
      </c>
      <c r="D729" s="341"/>
      <c r="E729" s="341" t="s">
        <v>745</v>
      </c>
      <c r="F729" s="332"/>
      <c r="G729" s="332"/>
      <c r="H729" s="333"/>
      <c r="I729" s="333"/>
      <c r="J729" s="333"/>
      <c r="K729" s="333"/>
      <c r="L729" s="333" t="s">
        <v>667</v>
      </c>
      <c r="M729" s="331" t="n">
        <f aca="false">COUNTA(H729:L729)</f>
        <v>1</v>
      </c>
      <c r="N729" s="332"/>
    </row>
    <row r="730" customFormat="false" ht="15.75" hidden="true" customHeight="false" outlineLevel="0" collapsed="false">
      <c r="A730" s="346"/>
      <c r="B730" s="342" t="s">
        <v>1494</v>
      </c>
      <c r="C730" s="341" t="n">
        <v>94.7933333333333</v>
      </c>
      <c r="D730" s="341"/>
      <c r="E730" s="341" t="s">
        <v>745</v>
      </c>
      <c r="F730" s="332"/>
      <c r="G730" s="332"/>
      <c r="H730" s="333"/>
      <c r="I730" s="333"/>
      <c r="J730" s="333"/>
      <c r="K730" s="333"/>
      <c r="L730" s="333" t="s">
        <v>667</v>
      </c>
      <c r="M730" s="331"/>
      <c r="N730" s="332"/>
    </row>
    <row r="731" customFormat="false" ht="15.75" hidden="true" customHeight="false" outlineLevel="0" collapsed="false">
      <c r="A731" s="346"/>
      <c r="B731" s="342" t="s">
        <v>1495</v>
      </c>
      <c r="C731" s="341" t="n">
        <v>319.091666666667</v>
      </c>
      <c r="D731" s="341"/>
      <c r="E731" s="341" t="s">
        <v>745</v>
      </c>
      <c r="F731" s="332"/>
      <c r="G731" s="332"/>
      <c r="H731" s="333"/>
      <c r="I731" s="333"/>
      <c r="J731" s="333"/>
      <c r="K731" s="333"/>
      <c r="L731" s="333" t="s">
        <v>667</v>
      </c>
      <c r="M731" s="331" t="n">
        <f aca="false">COUNTA(H731:L731)</f>
        <v>1</v>
      </c>
      <c r="N731" s="332"/>
    </row>
    <row r="732" customFormat="false" ht="15.75" hidden="true" customHeight="false" outlineLevel="0" collapsed="false">
      <c r="A732" s="346"/>
      <c r="B732" s="342" t="s">
        <v>1496</v>
      </c>
      <c r="C732" s="341" t="n">
        <v>42.2931666666667</v>
      </c>
      <c r="D732" s="341"/>
      <c r="E732" s="341" t="s">
        <v>745</v>
      </c>
      <c r="F732" s="332"/>
      <c r="G732" s="332"/>
      <c r="H732" s="333"/>
      <c r="I732" s="333"/>
      <c r="J732" s="333"/>
      <c r="K732" s="333"/>
      <c r="L732" s="333" t="s">
        <v>667</v>
      </c>
      <c r="M732" s="331" t="n">
        <f aca="false">COUNTA(H732:L732)</f>
        <v>1</v>
      </c>
      <c r="N732" s="332"/>
    </row>
    <row r="733" customFormat="false" ht="15.75" hidden="true" customHeight="false" outlineLevel="0" collapsed="false">
      <c r="A733" s="346"/>
      <c r="B733" s="342" t="s">
        <v>1497</v>
      </c>
      <c r="C733" s="341" t="n">
        <v>156.664666666667</v>
      </c>
      <c r="D733" s="341"/>
      <c r="E733" s="341" t="s">
        <v>745</v>
      </c>
      <c r="F733" s="332"/>
      <c r="G733" s="332"/>
      <c r="H733" s="333"/>
      <c r="I733" s="333"/>
      <c r="J733" s="333"/>
      <c r="K733" s="333"/>
      <c r="L733" s="333" t="s">
        <v>667</v>
      </c>
      <c r="M733" s="331" t="n">
        <f aca="false">COUNTA(H733:L733)</f>
        <v>1</v>
      </c>
      <c r="N733" s="332"/>
    </row>
    <row r="734" customFormat="false" ht="15.75" hidden="true" customHeight="false" outlineLevel="0" collapsed="false">
      <c r="A734" s="346"/>
      <c r="B734" s="342" t="s">
        <v>1498</v>
      </c>
      <c r="C734" s="341" t="n">
        <v>94.7933333333333</v>
      </c>
      <c r="D734" s="341"/>
      <c r="E734" s="341" t="s">
        <v>745</v>
      </c>
      <c r="F734" s="332"/>
      <c r="G734" s="332"/>
      <c r="H734" s="333"/>
      <c r="I734" s="333"/>
      <c r="J734" s="333"/>
      <c r="K734" s="333"/>
      <c r="L734" s="333" t="s">
        <v>667</v>
      </c>
      <c r="M734" s="331" t="n">
        <f aca="false">COUNTA(H734:L734)</f>
        <v>1</v>
      </c>
      <c r="N734" s="332"/>
    </row>
    <row r="735" customFormat="false" ht="15.75" hidden="true" customHeight="false" outlineLevel="0" collapsed="false">
      <c r="A735" s="346"/>
      <c r="B735" s="342" t="s">
        <v>1408</v>
      </c>
      <c r="C735" s="341" t="n">
        <v>19166.376</v>
      </c>
      <c r="D735" s="341"/>
      <c r="E735" s="341" t="s">
        <v>745</v>
      </c>
      <c r="F735" s="332"/>
      <c r="G735" s="332"/>
      <c r="H735" s="333"/>
      <c r="I735" s="333"/>
      <c r="J735" s="333"/>
      <c r="K735" s="333"/>
      <c r="L735" s="333" t="s">
        <v>667</v>
      </c>
      <c r="M735" s="331" t="n">
        <f aca="false">COUNTA(H735:L735)</f>
        <v>1</v>
      </c>
      <c r="N735" s="332"/>
    </row>
    <row r="736" customFormat="false" ht="15.75" hidden="true" customHeight="false" outlineLevel="0" collapsed="false">
      <c r="A736" s="346"/>
      <c r="B736" s="342" t="s">
        <v>1499</v>
      </c>
      <c r="C736" s="341" t="n">
        <v>258</v>
      </c>
      <c r="D736" s="341"/>
      <c r="E736" s="341" t="s">
        <v>745</v>
      </c>
      <c r="F736" s="332"/>
      <c r="G736" s="332"/>
      <c r="H736" s="333"/>
      <c r="I736" s="333"/>
      <c r="J736" s="333"/>
      <c r="K736" s="333"/>
      <c r="L736" s="333" t="s">
        <v>667</v>
      </c>
      <c r="M736" s="331" t="n">
        <f aca="false">COUNTA(H736:L736)</f>
        <v>1</v>
      </c>
      <c r="N736" s="332"/>
    </row>
    <row r="737" customFormat="false" ht="15.75" hidden="true" customHeight="false" outlineLevel="0" collapsed="false">
      <c r="A737" s="346"/>
      <c r="B737" s="342" t="s">
        <v>1355</v>
      </c>
      <c r="C737" s="341" t="n">
        <v>82531.6</v>
      </c>
      <c r="D737" s="341"/>
      <c r="E737" s="341" t="s">
        <v>745</v>
      </c>
      <c r="F737" s="332"/>
      <c r="G737" s="332"/>
      <c r="H737" s="333"/>
      <c r="I737" s="333"/>
      <c r="J737" s="333"/>
      <c r="K737" s="333"/>
      <c r="L737" s="333" t="s">
        <v>667</v>
      </c>
      <c r="M737" s="331" t="n">
        <f aca="false">COUNTA(H737:L737)</f>
        <v>1</v>
      </c>
      <c r="N737" s="332"/>
    </row>
    <row r="738" customFormat="false" ht="15" hidden="true" customHeight="false" outlineLevel="0" collapsed="false">
      <c r="A738" s="347" t="s">
        <v>1500</v>
      </c>
      <c r="B738" s="348" t="s">
        <v>1501</v>
      </c>
      <c r="C738" s="349" t="n">
        <v>2639929.33</v>
      </c>
      <c r="D738" s="349" t="n">
        <v>659982.33</v>
      </c>
      <c r="E738" s="349"/>
      <c r="F738" s="332"/>
      <c r="G738" s="332" t="n">
        <v>0</v>
      </c>
      <c r="H738" s="351" t="n">
        <f aca="false">C738-D738</f>
        <v>1979947</v>
      </c>
      <c r="I738" s="333"/>
      <c r="J738" s="333"/>
      <c r="K738" s="333"/>
      <c r="L738" s="333"/>
      <c r="M738" s="331" t="n">
        <f aca="false">COUNTA(H738:L738)</f>
        <v>1</v>
      </c>
      <c r="N738" s="332"/>
    </row>
    <row r="739" customFormat="false" ht="15.75" hidden="true" customHeight="false" outlineLevel="0" collapsed="false">
      <c r="A739" s="347"/>
      <c r="B739" s="340" t="s">
        <v>1502</v>
      </c>
      <c r="C739" s="341" t="n">
        <v>51509.4755</v>
      </c>
      <c r="D739" s="341"/>
      <c r="E739" s="341" t="s">
        <v>97</v>
      </c>
      <c r="F739" s="332"/>
      <c r="G739" s="332"/>
      <c r="H739" s="333"/>
      <c r="I739" s="333"/>
      <c r="J739" s="333"/>
      <c r="K739" s="333"/>
      <c r="L739" s="333"/>
      <c r="M739" s="331" t="n">
        <f aca="false">COUNTA(H739:L739)</f>
        <v>0</v>
      </c>
      <c r="N739" s="332"/>
    </row>
    <row r="740" customFormat="false" ht="15.75" hidden="true" customHeight="false" outlineLevel="0" collapsed="false">
      <c r="A740" s="347"/>
      <c r="B740" s="342" t="s">
        <v>1503</v>
      </c>
      <c r="C740" s="341" t="n">
        <v>5520.666</v>
      </c>
      <c r="D740" s="341"/>
      <c r="E740" s="341" t="s">
        <v>97</v>
      </c>
      <c r="F740" s="332"/>
      <c r="G740" s="332"/>
      <c r="H740" s="333"/>
      <c r="I740" s="333"/>
      <c r="J740" s="333"/>
      <c r="K740" s="333"/>
      <c r="L740" s="333"/>
      <c r="M740" s="331" t="n">
        <f aca="false">COUNTA(H740:L740)</f>
        <v>0</v>
      </c>
      <c r="N740" s="332"/>
    </row>
    <row r="741" customFormat="false" ht="15.75" hidden="true" customHeight="false" outlineLevel="0" collapsed="false">
      <c r="A741" s="347"/>
      <c r="B741" s="342" t="s">
        <v>906</v>
      </c>
      <c r="C741" s="341" t="n">
        <v>5912.165</v>
      </c>
      <c r="D741" s="341"/>
      <c r="E741" s="341" t="s">
        <v>97</v>
      </c>
      <c r="F741" s="332"/>
      <c r="G741" s="332"/>
      <c r="H741" s="333"/>
      <c r="I741" s="333"/>
      <c r="J741" s="333"/>
      <c r="K741" s="333"/>
      <c r="L741" s="333"/>
      <c r="M741" s="331" t="n">
        <f aca="false">COUNTA(H741:L741)</f>
        <v>0</v>
      </c>
      <c r="N741" s="332"/>
    </row>
    <row r="742" customFormat="false" ht="15.75" hidden="true" customHeight="false" outlineLevel="0" collapsed="false">
      <c r="A742" s="347"/>
      <c r="B742" s="342" t="s">
        <v>1504</v>
      </c>
      <c r="C742" s="341" t="n">
        <v>860.2</v>
      </c>
      <c r="D742" s="341"/>
      <c r="E742" s="341" t="s">
        <v>97</v>
      </c>
      <c r="F742" s="332"/>
      <c r="G742" s="332"/>
      <c r="H742" s="333"/>
      <c r="I742" s="333"/>
      <c r="J742" s="333"/>
      <c r="K742" s="333"/>
      <c r="L742" s="333"/>
      <c r="M742" s="331" t="n">
        <f aca="false">COUNTA(H742:L742)</f>
        <v>0</v>
      </c>
      <c r="N742" s="332"/>
    </row>
    <row r="743" customFormat="false" ht="15.75" hidden="true" customHeight="false" outlineLevel="0" collapsed="false">
      <c r="A743" s="347"/>
      <c r="B743" s="342" t="s">
        <v>1505</v>
      </c>
      <c r="C743" s="341" t="n">
        <v>212.5</v>
      </c>
      <c r="D743" s="341"/>
      <c r="E743" s="341" t="s">
        <v>97</v>
      </c>
      <c r="F743" s="332"/>
      <c r="G743" s="332"/>
      <c r="H743" s="333"/>
      <c r="I743" s="333"/>
      <c r="J743" s="333"/>
      <c r="K743" s="333"/>
      <c r="L743" s="333"/>
      <c r="M743" s="331" t="n">
        <f aca="false">COUNTA(H743:L743)</f>
        <v>0</v>
      </c>
      <c r="N743" s="332"/>
    </row>
    <row r="744" customFormat="false" ht="15.75" hidden="true" customHeight="false" outlineLevel="0" collapsed="false">
      <c r="A744" s="347"/>
      <c r="B744" s="342" t="s">
        <v>1506</v>
      </c>
      <c r="C744" s="341" t="n">
        <v>212.5</v>
      </c>
      <c r="D744" s="341"/>
      <c r="E744" s="341" t="s">
        <v>97</v>
      </c>
      <c r="F744" s="332"/>
      <c r="G744" s="332"/>
      <c r="H744" s="333"/>
      <c r="I744" s="333"/>
      <c r="J744" s="333"/>
      <c r="K744" s="333"/>
      <c r="L744" s="333"/>
      <c r="M744" s="331" t="n">
        <f aca="false">COUNTA(H744:L744)</f>
        <v>0</v>
      </c>
      <c r="N744" s="332"/>
    </row>
    <row r="745" customFormat="false" ht="15.75" hidden="true" customHeight="false" outlineLevel="0" collapsed="false">
      <c r="A745" s="347"/>
      <c r="B745" s="342" t="s">
        <v>1507</v>
      </c>
      <c r="C745" s="341" t="n">
        <v>1211.25</v>
      </c>
      <c r="D745" s="341"/>
      <c r="E745" s="341" t="s">
        <v>97</v>
      </c>
      <c r="F745" s="332"/>
      <c r="G745" s="332"/>
      <c r="H745" s="333"/>
      <c r="I745" s="333"/>
      <c r="J745" s="333"/>
      <c r="K745" s="333"/>
      <c r="L745" s="333"/>
      <c r="M745" s="331" t="n">
        <f aca="false">COUNTA(H745:L745)</f>
        <v>0</v>
      </c>
      <c r="N745" s="332"/>
    </row>
    <row r="746" customFormat="false" ht="15.75" hidden="true" customHeight="false" outlineLevel="0" collapsed="false">
      <c r="A746" s="347"/>
      <c r="B746" s="342" t="s">
        <v>1508</v>
      </c>
      <c r="C746" s="341" t="n">
        <v>170</v>
      </c>
      <c r="D746" s="341"/>
      <c r="E746" s="341" t="s">
        <v>97</v>
      </c>
      <c r="F746" s="332"/>
      <c r="G746" s="332"/>
      <c r="H746" s="333"/>
      <c r="I746" s="333"/>
      <c r="J746" s="333"/>
      <c r="K746" s="333"/>
      <c r="L746" s="333"/>
      <c r="M746" s="331" t="n">
        <f aca="false">COUNTA(H746:L746)</f>
        <v>0</v>
      </c>
      <c r="N746" s="332"/>
    </row>
    <row r="747" customFormat="false" ht="15.75" hidden="true" customHeight="false" outlineLevel="0" collapsed="false">
      <c r="A747" s="347"/>
      <c r="B747" s="342" t="s">
        <v>1509</v>
      </c>
      <c r="C747" s="341" t="n">
        <v>85</v>
      </c>
      <c r="D747" s="341"/>
      <c r="E747" s="341" t="s">
        <v>97</v>
      </c>
      <c r="F747" s="332"/>
      <c r="G747" s="332"/>
      <c r="H747" s="333"/>
      <c r="I747" s="333"/>
      <c r="J747" s="333"/>
      <c r="K747" s="333"/>
      <c r="L747" s="333"/>
      <c r="M747" s="331" t="n">
        <f aca="false">COUNTA(H747:L747)</f>
        <v>0</v>
      </c>
      <c r="N747" s="332"/>
    </row>
    <row r="748" customFormat="false" ht="15.75" hidden="true" customHeight="false" outlineLevel="0" collapsed="false">
      <c r="A748" s="347"/>
      <c r="B748" s="342" t="s">
        <v>1510</v>
      </c>
      <c r="C748" s="341" t="n">
        <v>23215.2</v>
      </c>
      <c r="D748" s="341"/>
      <c r="E748" s="341" t="s">
        <v>97</v>
      </c>
      <c r="F748" s="332"/>
      <c r="G748" s="332"/>
      <c r="H748" s="333"/>
      <c r="I748" s="333"/>
      <c r="J748" s="333"/>
      <c r="K748" s="333"/>
      <c r="L748" s="333"/>
      <c r="M748" s="331" t="n">
        <f aca="false">COUNTA(H748:L748)</f>
        <v>0</v>
      </c>
      <c r="N748" s="332"/>
    </row>
    <row r="749" customFormat="false" ht="15.75" hidden="true" customHeight="false" outlineLevel="0" collapsed="false">
      <c r="A749" s="347"/>
      <c r="B749" s="342" t="s">
        <v>1511</v>
      </c>
      <c r="C749" s="341" t="n">
        <v>8609.429</v>
      </c>
      <c r="D749" s="341"/>
      <c r="E749" s="341" t="s">
        <v>97</v>
      </c>
      <c r="F749" s="332"/>
      <c r="G749" s="332"/>
      <c r="H749" s="333"/>
      <c r="I749" s="333"/>
      <c r="J749" s="333"/>
      <c r="K749" s="333"/>
      <c r="L749" s="333"/>
      <c r="M749" s="331" t="n">
        <f aca="false">COUNTA(H749:L749)</f>
        <v>0</v>
      </c>
      <c r="N749" s="332"/>
    </row>
    <row r="750" customFormat="false" ht="15.75" hidden="true" customHeight="false" outlineLevel="0" collapsed="false">
      <c r="A750" s="347"/>
      <c r="B750" s="342" t="s">
        <v>1512</v>
      </c>
      <c r="C750" s="341" t="n">
        <v>1552.185</v>
      </c>
      <c r="D750" s="341"/>
      <c r="E750" s="341" t="s">
        <v>97</v>
      </c>
      <c r="F750" s="332"/>
      <c r="G750" s="332"/>
      <c r="H750" s="333"/>
      <c r="I750" s="333"/>
      <c r="J750" s="333"/>
      <c r="K750" s="333"/>
      <c r="L750" s="333"/>
      <c r="M750" s="331" t="n">
        <f aca="false">COUNTA(H750:L750)</f>
        <v>0</v>
      </c>
      <c r="N750" s="332"/>
    </row>
    <row r="751" customFormat="false" ht="15.75" hidden="true" customHeight="false" outlineLevel="0" collapsed="false">
      <c r="A751" s="347"/>
      <c r="B751" s="342" t="s">
        <v>1513</v>
      </c>
      <c r="C751" s="341" t="n">
        <v>19119.38</v>
      </c>
      <c r="D751" s="341"/>
      <c r="E751" s="341" t="s">
        <v>97</v>
      </c>
      <c r="F751" s="332"/>
      <c r="G751" s="332"/>
      <c r="H751" s="333"/>
      <c r="I751" s="333"/>
      <c r="J751" s="333"/>
      <c r="K751" s="333"/>
      <c r="L751" s="333"/>
      <c r="M751" s="331" t="n">
        <f aca="false">COUNTA(H751:L751)</f>
        <v>0</v>
      </c>
      <c r="N751" s="332"/>
    </row>
    <row r="752" customFormat="false" ht="15.75" hidden="true" customHeight="false" outlineLevel="0" collapsed="false">
      <c r="A752" s="347"/>
      <c r="B752" s="342" t="s">
        <v>1514</v>
      </c>
      <c r="C752" s="341" t="n">
        <v>7262.3245</v>
      </c>
      <c r="D752" s="341"/>
      <c r="E752" s="341" t="s">
        <v>97</v>
      </c>
      <c r="F752" s="332"/>
      <c r="G752" s="332"/>
      <c r="H752" s="333"/>
      <c r="I752" s="333"/>
      <c r="J752" s="333"/>
      <c r="K752" s="333"/>
      <c r="L752" s="333"/>
      <c r="M752" s="331" t="n">
        <f aca="false">COUNTA(H752:L752)</f>
        <v>0</v>
      </c>
      <c r="N752" s="332"/>
    </row>
    <row r="753" customFormat="false" ht="15.75" hidden="true" customHeight="false" outlineLevel="0" collapsed="false">
      <c r="A753" s="347"/>
      <c r="B753" s="342" t="s">
        <v>1515</v>
      </c>
      <c r="C753" s="341" t="n">
        <v>33570.550875</v>
      </c>
      <c r="D753" s="341"/>
      <c r="E753" s="341" t="s">
        <v>97</v>
      </c>
      <c r="F753" s="332"/>
      <c r="G753" s="332"/>
      <c r="H753" s="333"/>
      <c r="I753" s="333"/>
      <c r="J753" s="333"/>
      <c r="K753" s="333"/>
      <c r="L753" s="333"/>
      <c r="M753" s="331" t="n">
        <f aca="false">COUNTA(H753:L753)</f>
        <v>0</v>
      </c>
      <c r="N753" s="332"/>
    </row>
    <row r="754" customFormat="false" ht="15.75" hidden="true" customHeight="false" outlineLevel="0" collapsed="false">
      <c r="A754" s="347"/>
      <c r="B754" s="342" t="s">
        <v>1516</v>
      </c>
      <c r="C754" s="341" t="n">
        <v>25055.5165</v>
      </c>
      <c r="D754" s="341"/>
      <c r="E754" s="341" t="s">
        <v>97</v>
      </c>
      <c r="F754" s="332"/>
      <c r="G754" s="332"/>
      <c r="H754" s="333"/>
      <c r="I754" s="333"/>
      <c r="J754" s="333"/>
      <c r="K754" s="333"/>
      <c r="L754" s="333"/>
      <c r="M754" s="331" t="n">
        <f aca="false">COUNTA(H754:L754)</f>
        <v>0</v>
      </c>
      <c r="N754" s="332"/>
    </row>
    <row r="755" customFormat="false" ht="15.75" hidden="true" customHeight="false" outlineLevel="0" collapsed="false">
      <c r="A755" s="347"/>
      <c r="B755" s="342" t="s">
        <v>1517</v>
      </c>
      <c r="C755" s="341" t="n">
        <v>7489.8175</v>
      </c>
      <c r="D755" s="341"/>
      <c r="E755" s="341" t="s">
        <v>97</v>
      </c>
      <c r="F755" s="332"/>
      <c r="G755" s="332"/>
      <c r="H755" s="333"/>
      <c r="I755" s="333"/>
      <c r="J755" s="333"/>
      <c r="K755" s="333"/>
      <c r="L755" s="333"/>
      <c r="M755" s="331" t="n">
        <f aca="false">COUNTA(H755:L755)</f>
        <v>0</v>
      </c>
      <c r="N755" s="332"/>
    </row>
    <row r="756" customFormat="false" ht="15.75" hidden="true" customHeight="false" outlineLevel="0" collapsed="false">
      <c r="A756" s="347"/>
      <c r="B756" s="342" t="s">
        <v>1518</v>
      </c>
      <c r="C756" s="341" t="n">
        <v>1067.176</v>
      </c>
      <c r="D756" s="341"/>
      <c r="E756" s="341" t="s">
        <v>97</v>
      </c>
      <c r="F756" s="332"/>
      <c r="G756" s="332"/>
      <c r="H756" s="333"/>
      <c r="I756" s="333"/>
      <c r="J756" s="333"/>
      <c r="K756" s="333"/>
      <c r="L756" s="333"/>
      <c r="M756" s="331" t="n">
        <f aca="false">COUNTA(H756:L756)</f>
        <v>0</v>
      </c>
      <c r="N756" s="332"/>
    </row>
    <row r="757" customFormat="false" ht="15.75" hidden="true" customHeight="false" outlineLevel="0" collapsed="false">
      <c r="A757" s="347"/>
      <c r="B757" s="342" t="s">
        <v>1519</v>
      </c>
      <c r="C757" s="341" t="n">
        <v>25847.962</v>
      </c>
      <c r="D757" s="341"/>
      <c r="E757" s="341" t="s">
        <v>97</v>
      </c>
      <c r="F757" s="332"/>
      <c r="G757" s="332"/>
      <c r="H757" s="333"/>
      <c r="I757" s="333"/>
      <c r="J757" s="333"/>
      <c r="K757" s="333"/>
      <c r="L757" s="333"/>
      <c r="M757" s="331" t="n">
        <f aca="false">COUNTA(H757:L757)</f>
        <v>0</v>
      </c>
      <c r="N757" s="332"/>
    </row>
    <row r="758" customFormat="false" ht="15.75" hidden="true" customHeight="false" outlineLevel="0" collapsed="false">
      <c r="A758" s="347"/>
      <c r="B758" s="342" t="s">
        <v>1520</v>
      </c>
      <c r="C758" s="341" t="n">
        <v>246637.236375</v>
      </c>
      <c r="D758" s="341"/>
      <c r="E758" s="341" t="s">
        <v>97</v>
      </c>
      <c r="F758" s="332"/>
      <c r="G758" s="332"/>
      <c r="H758" s="333"/>
      <c r="I758" s="333"/>
      <c r="J758" s="333"/>
      <c r="K758" s="333"/>
      <c r="L758" s="333"/>
      <c r="M758" s="331" t="n">
        <f aca="false">COUNTA(H758:L758)</f>
        <v>0</v>
      </c>
      <c r="N758" s="332"/>
    </row>
    <row r="759" customFormat="false" ht="15.75" hidden="true" customHeight="false" outlineLevel="0" collapsed="false">
      <c r="A759" s="347"/>
      <c r="B759" s="342" t="s">
        <v>1521</v>
      </c>
      <c r="C759" s="341" t="n">
        <v>704.565</v>
      </c>
      <c r="D759" s="341"/>
      <c r="E759" s="341" t="s">
        <v>97</v>
      </c>
      <c r="F759" s="332"/>
      <c r="G759" s="332"/>
      <c r="H759" s="333"/>
      <c r="I759" s="333"/>
      <c r="J759" s="333"/>
      <c r="K759" s="333"/>
      <c r="L759" s="333"/>
      <c r="M759" s="331" t="n">
        <f aca="false">COUNTA(H759:L759)</f>
        <v>0</v>
      </c>
      <c r="N759" s="332"/>
    </row>
    <row r="760" customFormat="false" ht="15.75" hidden="true" customHeight="false" outlineLevel="0" collapsed="false">
      <c r="A760" s="347"/>
      <c r="B760" s="342" t="s">
        <v>1522</v>
      </c>
      <c r="C760" s="341" t="n">
        <v>820.3435</v>
      </c>
      <c r="D760" s="341"/>
      <c r="E760" s="341" t="s">
        <v>97</v>
      </c>
      <c r="F760" s="332"/>
      <c r="G760" s="332"/>
      <c r="H760" s="333"/>
      <c r="I760" s="333"/>
      <c r="J760" s="333"/>
      <c r="K760" s="333"/>
      <c r="L760" s="333"/>
      <c r="M760" s="331" t="n">
        <f aca="false">COUNTA(H760:L760)</f>
        <v>0</v>
      </c>
      <c r="N760" s="332"/>
    </row>
    <row r="761" customFormat="false" ht="15.75" hidden="true" customHeight="false" outlineLevel="0" collapsed="false">
      <c r="A761" s="347"/>
      <c r="B761" s="342" t="s">
        <v>1523</v>
      </c>
      <c r="C761" s="341" t="n">
        <v>137.972</v>
      </c>
      <c r="D761" s="341"/>
      <c r="E761" s="341" t="s">
        <v>97</v>
      </c>
      <c r="F761" s="332"/>
      <c r="G761" s="332"/>
      <c r="H761" s="333"/>
      <c r="I761" s="333"/>
      <c r="J761" s="333"/>
      <c r="K761" s="333"/>
      <c r="L761" s="333"/>
      <c r="M761" s="331" t="n">
        <f aca="false">COUNTA(H761:L761)</f>
        <v>0</v>
      </c>
      <c r="N761" s="332"/>
    </row>
    <row r="762" customFormat="false" ht="15.75" hidden="true" customHeight="false" outlineLevel="0" collapsed="false">
      <c r="A762" s="347"/>
      <c r="B762" s="342" t="s">
        <v>1524</v>
      </c>
      <c r="C762" s="341" t="n">
        <v>319.0645</v>
      </c>
      <c r="D762" s="341"/>
      <c r="E762" s="341" t="s">
        <v>97</v>
      </c>
      <c r="F762" s="332"/>
      <c r="G762" s="332"/>
      <c r="H762" s="333"/>
      <c r="I762" s="333"/>
      <c r="J762" s="333"/>
      <c r="K762" s="333"/>
      <c r="L762" s="333"/>
      <c r="M762" s="331" t="n">
        <f aca="false">COUNTA(H762:L762)</f>
        <v>0</v>
      </c>
      <c r="N762" s="332"/>
    </row>
    <row r="763" customFormat="false" ht="15.75" hidden="true" customHeight="false" outlineLevel="0" collapsed="false">
      <c r="A763" s="347"/>
      <c r="B763" s="342" t="s">
        <v>1525</v>
      </c>
      <c r="C763" s="341" t="n">
        <v>141.2955</v>
      </c>
      <c r="D763" s="341"/>
      <c r="E763" s="341" t="s">
        <v>97</v>
      </c>
      <c r="F763" s="332"/>
      <c r="G763" s="332"/>
      <c r="H763" s="333"/>
      <c r="I763" s="333"/>
      <c r="J763" s="333"/>
      <c r="K763" s="333"/>
      <c r="L763" s="333"/>
      <c r="M763" s="331" t="n">
        <f aca="false">COUNTA(H763:L763)</f>
        <v>0</v>
      </c>
      <c r="N763" s="332"/>
    </row>
    <row r="764" customFormat="false" ht="15.75" hidden="true" customHeight="false" outlineLevel="0" collapsed="false">
      <c r="A764" s="347"/>
      <c r="B764" s="342" t="s">
        <v>1526</v>
      </c>
      <c r="C764" s="341" t="n">
        <v>98.082375</v>
      </c>
      <c r="D764" s="341"/>
      <c r="E764" s="341" t="s">
        <v>97</v>
      </c>
      <c r="F764" s="332"/>
      <c r="G764" s="332"/>
      <c r="H764" s="333"/>
      <c r="I764" s="333"/>
      <c r="J764" s="333"/>
      <c r="K764" s="333"/>
      <c r="L764" s="333"/>
      <c r="M764" s="331" t="n">
        <f aca="false">COUNTA(H764:L764)</f>
        <v>0</v>
      </c>
      <c r="N764" s="332"/>
    </row>
    <row r="765" customFormat="false" ht="15.75" hidden="true" customHeight="false" outlineLevel="0" collapsed="false">
      <c r="A765" s="347"/>
      <c r="B765" s="342" t="s">
        <v>1527</v>
      </c>
      <c r="C765" s="341" t="n">
        <v>395.7645</v>
      </c>
      <c r="D765" s="341"/>
      <c r="E765" s="341" t="s">
        <v>97</v>
      </c>
      <c r="F765" s="332"/>
      <c r="G765" s="332"/>
      <c r="H765" s="333"/>
      <c r="I765" s="333"/>
      <c r="J765" s="333"/>
      <c r="K765" s="333"/>
      <c r="L765" s="333"/>
      <c r="M765" s="331" t="n">
        <f aca="false">COUNTA(H765:L765)</f>
        <v>0</v>
      </c>
      <c r="N765" s="332"/>
    </row>
    <row r="766" customFormat="false" ht="15.75" hidden="true" customHeight="false" outlineLevel="0" collapsed="false">
      <c r="A766" s="347"/>
      <c r="B766" s="342" t="s">
        <v>1528</v>
      </c>
      <c r="C766" s="341" t="n">
        <v>118386.346625</v>
      </c>
      <c r="D766" s="341"/>
      <c r="E766" s="341" t="s">
        <v>97</v>
      </c>
      <c r="F766" s="332"/>
      <c r="G766" s="332"/>
      <c r="H766" s="333"/>
      <c r="I766" s="333"/>
      <c r="J766" s="333"/>
      <c r="K766" s="333"/>
      <c r="L766" s="333"/>
      <c r="M766" s="331" t="n">
        <f aca="false">COUNTA(H766:L766)</f>
        <v>0</v>
      </c>
      <c r="N766" s="332"/>
    </row>
    <row r="767" customFormat="false" ht="15.75" hidden="true" customHeight="false" outlineLevel="0" collapsed="false">
      <c r="A767" s="347"/>
      <c r="B767" s="342" t="s">
        <v>1529</v>
      </c>
      <c r="C767" s="341" t="n">
        <v>1360</v>
      </c>
      <c r="D767" s="341"/>
      <c r="E767" s="341" t="s">
        <v>97</v>
      </c>
      <c r="F767" s="332"/>
      <c r="G767" s="332"/>
      <c r="H767" s="333"/>
      <c r="I767" s="333"/>
      <c r="J767" s="333"/>
      <c r="K767" s="333"/>
      <c r="L767" s="333"/>
      <c r="M767" s="331" t="n">
        <f aca="false">COUNTA(H767:L767)</f>
        <v>0</v>
      </c>
      <c r="N767" s="332"/>
    </row>
    <row r="768" customFormat="false" ht="15.75" hidden="true" customHeight="false" outlineLevel="0" collapsed="false">
      <c r="A768" s="347"/>
      <c r="B768" s="342" t="s">
        <v>1530</v>
      </c>
      <c r="C768" s="341" t="n">
        <v>3130.72</v>
      </c>
      <c r="D768" s="341"/>
      <c r="E768" s="341" t="s">
        <v>97</v>
      </c>
      <c r="F768" s="332"/>
      <c r="G768" s="332"/>
      <c r="H768" s="333"/>
      <c r="I768" s="333"/>
      <c r="J768" s="333"/>
      <c r="K768" s="333"/>
      <c r="L768" s="333"/>
      <c r="M768" s="331" t="n">
        <f aca="false">COUNTA(H768:L768)</f>
        <v>0</v>
      </c>
      <c r="N768" s="332"/>
    </row>
    <row r="769" customFormat="false" ht="15.75" hidden="true" customHeight="false" outlineLevel="0" collapsed="false">
      <c r="A769" s="347"/>
      <c r="B769" s="342" t="s">
        <v>1531</v>
      </c>
      <c r="C769" s="341" t="n">
        <v>259.403</v>
      </c>
      <c r="D769" s="341"/>
      <c r="E769" s="341" t="s">
        <v>97</v>
      </c>
      <c r="F769" s="332"/>
      <c r="G769" s="332"/>
      <c r="H769" s="333"/>
      <c r="I769" s="333"/>
      <c r="J769" s="333"/>
      <c r="K769" s="333"/>
      <c r="L769" s="333"/>
      <c r="M769" s="331" t="n">
        <f aca="false">COUNTA(H769:L769)</f>
        <v>0</v>
      </c>
      <c r="N769" s="332"/>
    </row>
    <row r="770" customFormat="false" ht="15.75" hidden="true" customHeight="false" outlineLevel="0" collapsed="false">
      <c r="A770" s="347"/>
      <c r="B770" s="342" t="s">
        <v>1532</v>
      </c>
      <c r="C770" s="341" t="n">
        <v>5180.563</v>
      </c>
      <c r="D770" s="341"/>
      <c r="E770" s="341" t="s">
        <v>97</v>
      </c>
      <c r="F770" s="332"/>
      <c r="G770" s="332"/>
      <c r="H770" s="333"/>
      <c r="I770" s="333"/>
      <c r="J770" s="333"/>
      <c r="K770" s="333"/>
      <c r="L770" s="333"/>
      <c r="M770" s="331" t="n">
        <f aca="false">COUNTA(H770:L770)</f>
        <v>0</v>
      </c>
      <c r="N770" s="332"/>
    </row>
    <row r="771" customFormat="false" ht="15.75" hidden="true" customHeight="false" outlineLevel="0" collapsed="false">
      <c r="A771" s="347"/>
      <c r="B771" s="342" t="s">
        <v>1533</v>
      </c>
      <c r="C771" s="341" t="n">
        <v>38046.612</v>
      </c>
      <c r="D771" s="341"/>
      <c r="E771" s="341" t="s">
        <v>97</v>
      </c>
      <c r="F771" s="332"/>
      <c r="G771" s="332"/>
      <c r="H771" s="333"/>
      <c r="I771" s="333"/>
      <c r="J771" s="333"/>
      <c r="K771" s="333"/>
      <c r="L771" s="333"/>
      <c r="M771" s="331" t="n">
        <f aca="false">COUNTA(H771:L771)</f>
        <v>0</v>
      </c>
      <c r="N771" s="332"/>
    </row>
    <row r="772" customFormat="false" ht="15.75" hidden="true" customHeight="false" outlineLevel="0" collapsed="false">
      <c r="A772" s="347"/>
      <c r="B772" s="342" t="s">
        <v>1534</v>
      </c>
      <c r="C772" s="341" t="n">
        <v>229.5</v>
      </c>
      <c r="D772" s="341"/>
      <c r="E772" s="341" t="s">
        <v>97</v>
      </c>
      <c r="F772" s="332"/>
      <c r="G772" s="332"/>
      <c r="H772" s="333"/>
      <c r="I772" s="333"/>
      <c r="J772" s="333"/>
      <c r="K772" s="333"/>
      <c r="L772" s="333"/>
      <c r="M772" s="331" t="n">
        <f aca="false">COUNTA(H772:L772)</f>
        <v>0</v>
      </c>
      <c r="N772" s="332"/>
    </row>
    <row r="773" customFormat="false" ht="15.75" hidden="true" customHeight="false" outlineLevel="0" collapsed="false">
      <c r="A773" s="347"/>
      <c r="B773" s="342" t="s">
        <v>1535</v>
      </c>
      <c r="C773" s="341" t="n">
        <v>1583.1505</v>
      </c>
      <c r="D773" s="341"/>
      <c r="E773" s="341" t="s">
        <v>97</v>
      </c>
      <c r="F773" s="332"/>
      <c r="G773" s="332"/>
      <c r="H773" s="333"/>
      <c r="I773" s="333"/>
      <c r="J773" s="333"/>
      <c r="K773" s="333"/>
      <c r="L773" s="333"/>
      <c r="M773" s="331" t="n">
        <f aca="false">COUNTA(H773:L773)</f>
        <v>0</v>
      </c>
      <c r="N773" s="332"/>
    </row>
    <row r="774" customFormat="false" ht="15.75" hidden="true" customHeight="false" outlineLevel="0" collapsed="false">
      <c r="A774" s="347"/>
      <c r="B774" s="342" t="s">
        <v>1536</v>
      </c>
      <c r="C774" s="341" t="n">
        <v>3103.693875</v>
      </c>
      <c r="D774" s="341"/>
      <c r="E774" s="341" t="s">
        <v>97</v>
      </c>
      <c r="F774" s="332"/>
      <c r="G774" s="332"/>
      <c r="H774" s="333"/>
      <c r="I774" s="333"/>
      <c r="J774" s="333"/>
      <c r="K774" s="333"/>
      <c r="L774" s="333"/>
      <c r="M774" s="331" t="n">
        <f aca="false">COUNTA(H774:L774)</f>
        <v>0</v>
      </c>
      <c r="N774" s="332"/>
    </row>
    <row r="775" customFormat="false" ht="15.75" hidden="true" customHeight="false" outlineLevel="0" collapsed="false">
      <c r="A775" s="347"/>
      <c r="B775" s="342" t="s">
        <v>1537</v>
      </c>
      <c r="C775" s="341" t="n">
        <v>85025.969375</v>
      </c>
      <c r="D775" s="341"/>
      <c r="E775" s="341" t="s">
        <v>97</v>
      </c>
      <c r="F775" s="332"/>
      <c r="G775" s="332"/>
      <c r="H775" s="333"/>
      <c r="I775" s="333"/>
      <c r="J775" s="333"/>
      <c r="K775" s="333"/>
      <c r="L775" s="333"/>
      <c r="M775" s="331" t="n">
        <f aca="false">COUNTA(H775:L775)</f>
        <v>0</v>
      </c>
      <c r="N775" s="332"/>
    </row>
    <row r="776" customFormat="false" ht="15.75" hidden="true" customHeight="false" outlineLevel="0" collapsed="false">
      <c r="A776" s="347"/>
      <c r="B776" s="342" t="s">
        <v>1538</v>
      </c>
      <c r="C776" s="341" t="n">
        <v>4312.713</v>
      </c>
      <c r="D776" s="341"/>
      <c r="E776" s="341" t="s">
        <v>97</v>
      </c>
      <c r="F776" s="332"/>
      <c r="G776" s="332"/>
      <c r="H776" s="333"/>
      <c r="I776" s="333"/>
      <c r="J776" s="333"/>
      <c r="K776" s="333"/>
      <c r="L776" s="333"/>
      <c r="M776" s="331" t="n">
        <f aca="false">COUNTA(H776:L776)</f>
        <v>0</v>
      </c>
      <c r="N776" s="332"/>
    </row>
    <row r="777" customFormat="false" ht="15.75" hidden="true" customHeight="false" outlineLevel="0" collapsed="false">
      <c r="A777" s="347"/>
      <c r="B777" s="342" t="s">
        <v>1539</v>
      </c>
      <c r="C777" s="341" t="n">
        <v>1950.86975</v>
      </c>
      <c r="D777" s="341"/>
      <c r="E777" s="341" t="s">
        <v>97</v>
      </c>
      <c r="F777" s="332"/>
      <c r="G777" s="332"/>
      <c r="H777" s="333"/>
      <c r="I777" s="333"/>
      <c r="J777" s="333"/>
      <c r="K777" s="333"/>
      <c r="L777" s="333"/>
      <c r="M777" s="331" t="n">
        <f aca="false">COUNTA(H777:L777)</f>
        <v>0</v>
      </c>
      <c r="N777" s="332"/>
    </row>
    <row r="778" customFormat="false" ht="15.75" hidden="true" customHeight="false" outlineLevel="0" collapsed="false">
      <c r="A778" s="347"/>
      <c r="B778" s="342" t="s">
        <v>1540</v>
      </c>
      <c r="C778" s="341" t="n">
        <v>93490.545375</v>
      </c>
      <c r="D778" s="341"/>
      <c r="E778" s="341" t="s">
        <v>97</v>
      </c>
      <c r="F778" s="332"/>
      <c r="G778" s="332"/>
      <c r="H778" s="333"/>
      <c r="I778" s="333"/>
      <c r="J778" s="333"/>
      <c r="K778" s="333"/>
      <c r="L778" s="333"/>
      <c r="M778" s="331" t="n">
        <f aca="false">COUNTA(H778:L778)</f>
        <v>0</v>
      </c>
      <c r="N778" s="332"/>
    </row>
    <row r="779" customFormat="false" ht="15.75" hidden="true" customHeight="false" outlineLevel="0" collapsed="false">
      <c r="A779" s="347"/>
      <c r="B779" s="342" t="s">
        <v>1541</v>
      </c>
      <c r="C779" s="341" t="n">
        <v>155.975</v>
      </c>
      <c r="D779" s="341"/>
      <c r="E779" s="341" t="s">
        <v>97</v>
      </c>
      <c r="F779" s="332"/>
      <c r="G779" s="332"/>
      <c r="H779" s="333"/>
      <c r="I779" s="333"/>
      <c r="J779" s="333"/>
      <c r="K779" s="333"/>
      <c r="L779" s="333"/>
      <c r="M779" s="331" t="n">
        <f aca="false">COUNTA(H779:L779)</f>
        <v>0</v>
      </c>
      <c r="N779" s="332"/>
    </row>
    <row r="780" customFormat="false" ht="15.75" hidden="true" customHeight="false" outlineLevel="0" collapsed="false">
      <c r="A780" s="347"/>
      <c r="B780" s="342" t="s">
        <v>1542</v>
      </c>
      <c r="C780" s="341" t="n">
        <v>14362.16625</v>
      </c>
      <c r="D780" s="341"/>
      <c r="E780" s="341" t="s">
        <v>97</v>
      </c>
      <c r="F780" s="332"/>
      <c r="G780" s="332"/>
      <c r="H780" s="333"/>
      <c r="I780" s="333"/>
      <c r="J780" s="333"/>
      <c r="K780" s="333"/>
      <c r="L780" s="333"/>
      <c r="M780" s="331" t="n">
        <f aca="false">COUNTA(H780:L780)</f>
        <v>0</v>
      </c>
      <c r="N780" s="332"/>
    </row>
    <row r="781" customFormat="false" ht="15.75" hidden="true" customHeight="false" outlineLevel="0" collapsed="false">
      <c r="A781" s="347"/>
      <c r="B781" s="342" t="s">
        <v>1543</v>
      </c>
      <c r="C781" s="341" t="n">
        <v>17.093625</v>
      </c>
      <c r="D781" s="341"/>
      <c r="E781" s="341" t="s">
        <v>97</v>
      </c>
      <c r="F781" s="332"/>
      <c r="G781" s="332"/>
      <c r="H781" s="333"/>
      <c r="I781" s="333"/>
      <c r="J781" s="333"/>
      <c r="K781" s="333"/>
      <c r="L781" s="333"/>
      <c r="M781" s="331" t="n">
        <f aca="false">COUNTA(H781:L781)</f>
        <v>0</v>
      </c>
      <c r="N781" s="332"/>
    </row>
    <row r="782" customFormat="false" ht="15.75" hidden="true" customHeight="false" outlineLevel="0" collapsed="false">
      <c r="A782" s="347"/>
      <c r="B782" s="342" t="s">
        <v>1544</v>
      </c>
      <c r="C782" s="341" t="n">
        <v>279.99</v>
      </c>
      <c r="D782" s="341"/>
      <c r="E782" s="341" t="s">
        <v>97</v>
      </c>
      <c r="F782" s="332"/>
      <c r="G782" s="332"/>
      <c r="H782" s="333"/>
      <c r="I782" s="333"/>
      <c r="J782" s="333"/>
      <c r="K782" s="333"/>
      <c r="L782" s="333"/>
      <c r="M782" s="331" t="n">
        <f aca="false">COUNTA(H782:L782)</f>
        <v>0</v>
      </c>
      <c r="N782" s="332"/>
    </row>
    <row r="783" customFormat="false" ht="15.75" hidden="true" customHeight="false" outlineLevel="0" collapsed="false">
      <c r="A783" s="347"/>
      <c r="B783" s="342" t="s">
        <v>1545</v>
      </c>
      <c r="C783" s="341" t="n">
        <v>5312.9295</v>
      </c>
      <c r="D783" s="341"/>
      <c r="E783" s="341" t="s">
        <v>97</v>
      </c>
      <c r="F783" s="332"/>
      <c r="G783" s="332"/>
      <c r="H783" s="333"/>
      <c r="I783" s="333"/>
      <c r="J783" s="333"/>
      <c r="K783" s="333"/>
      <c r="L783" s="333"/>
      <c r="M783" s="331" t="n">
        <f aca="false">COUNTA(H783:L783)</f>
        <v>0</v>
      </c>
      <c r="N783" s="332"/>
    </row>
    <row r="784" customFormat="false" ht="15.75" hidden="true" customHeight="false" outlineLevel="0" collapsed="false">
      <c r="A784" s="347"/>
      <c r="B784" s="342" t="s">
        <v>1546</v>
      </c>
      <c r="C784" s="341" t="n">
        <v>3830.2515</v>
      </c>
      <c r="D784" s="341"/>
      <c r="E784" s="341" t="s">
        <v>97</v>
      </c>
      <c r="F784" s="332"/>
      <c r="G784" s="332"/>
      <c r="H784" s="333"/>
      <c r="I784" s="333"/>
      <c r="J784" s="333"/>
      <c r="K784" s="333"/>
      <c r="L784" s="333"/>
      <c r="M784" s="331" t="n">
        <f aca="false">COUNTA(H784:L784)</f>
        <v>0</v>
      </c>
      <c r="N784" s="332"/>
    </row>
    <row r="785" customFormat="false" ht="15.75" hidden="true" customHeight="false" outlineLevel="0" collapsed="false">
      <c r="A785" s="347"/>
      <c r="B785" s="342" t="s">
        <v>1547</v>
      </c>
      <c r="C785" s="341" t="n">
        <v>226.474</v>
      </c>
      <c r="D785" s="341"/>
      <c r="E785" s="341" t="s">
        <v>97</v>
      </c>
      <c r="F785" s="332"/>
      <c r="G785" s="332"/>
      <c r="H785" s="333"/>
      <c r="I785" s="333"/>
      <c r="J785" s="333"/>
      <c r="K785" s="333"/>
      <c r="L785" s="333"/>
      <c r="M785" s="331" t="n">
        <f aca="false">COUNTA(H785:L785)</f>
        <v>0</v>
      </c>
      <c r="N785" s="332"/>
    </row>
    <row r="786" customFormat="false" ht="15.75" hidden="true" customHeight="false" outlineLevel="0" collapsed="false">
      <c r="A786" s="347"/>
      <c r="B786" s="342" t="s">
        <v>1548</v>
      </c>
      <c r="C786" s="341" t="n">
        <v>536.554</v>
      </c>
      <c r="D786" s="341"/>
      <c r="E786" s="341" t="s">
        <v>97</v>
      </c>
      <c r="F786" s="332"/>
      <c r="G786" s="332"/>
      <c r="H786" s="333"/>
      <c r="I786" s="333"/>
      <c r="J786" s="333"/>
      <c r="K786" s="333"/>
      <c r="L786" s="333"/>
      <c r="M786" s="331" t="n">
        <f aca="false">COUNTA(H786:L786)</f>
        <v>0</v>
      </c>
      <c r="N786" s="332"/>
    </row>
    <row r="787" customFormat="false" ht="15.75" hidden="true" customHeight="false" outlineLevel="0" collapsed="false">
      <c r="A787" s="347"/>
      <c r="B787" s="342" t="s">
        <v>1549</v>
      </c>
      <c r="C787" s="341" t="n">
        <v>78.8375</v>
      </c>
      <c r="D787" s="341"/>
      <c r="E787" s="341" t="s">
        <v>97</v>
      </c>
      <c r="F787" s="332"/>
      <c r="G787" s="332"/>
      <c r="H787" s="333"/>
      <c r="I787" s="333"/>
      <c r="J787" s="333"/>
      <c r="K787" s="333"/>
      <c r="L787" s="333"/>
      <c r="M787" s="331" t="n">
        <f aca="false">COUNTA(H787:L787)</f>
        <v>0</v>
      </c>
      <c r="N787" s="332"/>
    </row>
    <row r="788" customFormat="false" ht="15.75" hidden="true" customHeight="false" outlineLevel="0" collapsed="false">
      <c r="A788" s="347"/>
      <c r="B788" s="342" t="s">
        <v>1550</v>
      </c>
      <c r="C788" s="341" t="n">
        <v>155.975</v>
      </c>
      <c r="D788" s="341"/>
      <c r="E788" s="341" t="s">
        <v>97</v>
      </c>
      <c r="F788" s="332"/>
      <c r="G788" s="332"/>
      <c r="H788" s="333"/>
      <c r="I788" s="333"/>
      <c r="J788" s="333"/>
      <c r="K788" s="333"/>
      <c r="L788" s="333"/>
      <c r="M788" s="331" t="n">
        <f aca="false">COUNTA(H788:L788)</f>
        <v>0</v>
      </c>
      <c r="N788" s="332"/>
    </row>
    <row r="789" customFormat="false" ht="15.75" hidden="true" customHeight="false" outlineLevel="0" collapsed="false">
      <c r="A789" s="347"/>
      <c r="B789" s="342" t="s">
        <v>1551</v>
      </c>
      <c r="C789" s="341" t="n">
        <v>1292.816</v>
      </c>
      <c r="D789" s="341"/>
      <c r="E789" s="341" t="s">
        <v>97</v>
      </c>
      <c r="F789" s="332"/>
      <c r="G789" s="332"/>
      <c r="H789" s="333"/>
      <c r="I789" s="333"/>
      <c r="J789" s="333"/>
      <c r="K789" s="333"/>
      <c r="L789" s="333"/>
      <c r="M789" s="331" t="n">
        <f aca="false">COUNTA(H789:L789)</f>
        <v>0</v>
      </c>
      <c r="N789" s="332"/>
    </row>
    <row r="790" customFormat="false" ht="15.75" hidden="true" customHeight="false" outlineLevel="0" collapsed="false">
      <c r="A790" s="347"/>
      <c r="B790" s="342" t="s">
        <v>1552</v>
      </c>
      <c r="C790" s="341" t="n">
        <v>19669</v>
      </c>
      <c r="D790" s="341"/>
      <c r="E790" s="341" t="s">
        <v>97</v>
      </c>
      <c r="F790" s="332"/>
      <c r="G790" s="332"/>
      <c r="H790" s="333"/>
      <c r="I790" s="333"/>
      <c r="J790" s="333"/>
      <c r="K790" s="333"/>
      <c r="L790" s="333"/>
      <c r="M790" s="331" t="n">
        <f aca="false">COUNTA(H790:L790)</f>
        <v>0</v>
      </c>
      <c r="N790" s="332"/>
    </row>
    <row r="791" customFormat="false" ht="15.75" hidden="true" customHeight="false" outlineLevel="0" collapsed="false">
      <c r="A791" s="347"/>
      <c r="B791" s="342" t="s">
        <v>1553</v>
      </c>
      <c r="C791" s="341" t="n">
        <v>15014.4</v>
      </c>
      <c r="D791" s="341"/>
      <c r="E791" s="341" t="s">
        <v>97</v>
      </c>
      <c r="F791" s="332"/>
      <c r="G791" s="332"/>
      <c r="H791" s="333"/>
      <c r="I791" s="333"/>
      <c r="J791" s="333"/>
      <c r="K791" s="333"/>
      <c r="L791" s="333"/>
      <c r="M791" s="331" t="n">
        <f aca="false">COUNTA(H791:L791)</f>
        <v>0</v>
      </c>
      <c r="N791" s="332"/>
    </row>
    <row r="792" customFormat="false" ht="15.75" hidden="true" customHeight="false" outlineLevel="0" collapsed="false">
      <c r="A792" s="347"/>
      <c r="B792" s="342" t="s">
        <v>1554</v>
      </c>
      <c r="C792" s="341" t="n">
        <v>8657.7005</v>
      </c>
      <c r="D792" s="341"/>
      <c r="E792" s="341" t="s">
        <v>97</v>
      </c>
      <c r="F792" s="332"/>
      <c r="G792" s="332"/>
      <c r="H792" s="333"/>
      <c r="I792" s="333"/>
      <c r="J792" s="333"/>
      <c r="K792" s="333"/>
      <c r="L792" s="333"/>
      <c r="M792" s="331" t="n">
        <f aca="false">COUNTA(H792:L792)</f>
        <v>0</v>
      </c>
      <c r="N792" s="332"/>
    </row>
    <row r="793" customFormat="false" ht="15.75" hidden="true" customHeight="false" outlineLevel="0" collapsed="false">
      <c r="A793" s="347"/>
      <c r="B793" s="342" t="s">
        <v>1555</v>
      </c>
      <c r="C793" s="341" t="n">
        <v>47220.185</v>
      </c>
      <c r="D793" s="341"/>
      <c r="E793" s="341" t="s">
        <v>97</v>
      </c>
      <c r="F793" s="332"/>
      <c r="G793" s="332"/>
      <c r="H793" s="333"/>
      <c r="I793" s="333"/>
      <c r="J793" s="333"/>
      <c r="K793" s="333"/>
      <c r="L793" s="333"/>
      <c r="M793" s="331" t="n">
        <f aca="false">COUNTA(H793:L793)</f>
        <v>0</v>
      </c>
      <c r="N793" s="332"/>
    </row>
    <row r="794" customFormat="false" ht="15.75" hidden="true" customHeight="false" outlineLevel="0" collapsed="false">
      <c r="A794" s="347"/>
      <c r="B794" s="342" t="s">
        <v>1556</v>
      </c>
      <c r="C794" s="341" t="n">
        <v>274.448</v>
      </c>
      <c r="D794" s="341"/>
      <c r="E794" s="341" t="s">
        <v>97</v>
      </c>
      <c r="F794" s="332"/>
      <c r="G794" s="332"/>
      <c r="H794" s="333"/>
      <c r="I794" s="333"/>
      <c r="J794" s="333"/>
      <c r="K794" s="333"/>
      <c r="L794" s="333"/>
      <c r="M794" s="331" t="n">
        <f aca="false">COUNTA(H794:L794)</f>
        <v>0</v>
      </c>
      <c r="N794" s="332"/>
    </row>
    <row r="795" customFormat="false" ht="15.75" hidden="true" customHeight="false" outlineLevel="0" collapsed="false">
      <c r="A795" s="347"/>
      <c r="B795" s="342" t="s">
        <v>1557</v>
      </c>
      <c r="C795" s="341" t="n">
        <v>124278.77475</v>
      </c>
      <c r="D795" s="341"/>
      <c r="E795" s="341" t="s">
        <v>97</v>
      </c>
      <c r="F795" s="332"/>
      <c r="G795" s="332"/>
      <c r="H795" s="333"/>
      <c r="I795" s="333"/>
      <c r="J795" s="333"/>
      <c r="K795" s="333"/>
      <c r="L795" s="333"/>
      <c r="M795" s="331" t="n">
        <f aca="false">COUNTA(H795:L795)</f>
        <v>0</v>
      </c>
      <c r="N795" s="332"/>
    </row>
    <row r="796" customFormat="false" ht="15.75" hidden="true" customHeight="false" outlineLevel="0" collapsed="false">
      <c r="A796" s="347"/>
      <c r="B796" s="342" t="s">
        <v>1558</v>
      </c>
      <c r="C796" s="341" t="n">
        <v>274.448</v>
      </c>
      <c r="D796" s="341"/>
      <c r="E796" s="341" t="s">
        <v>97</v>
      </c>
      <c r="F796" s="332"/>
      <c r="G796" s="332"/>
      <c r="H796" s="333"/>
      <c r="I796" s="333"/>
      <c r="J796" s="333"/>
      <c r="K796" s="333"/>
      <c r="L796" s="333"/>
      <c r="M796" s="331" t="n">
        <f aca="false">COUNTA(H796:L796)</f>
        <v>0</v>
      </c>
      <c r="N796" s="332"/>
    </row>
    <row r="797" customFormat="false" ht="15.75" hidden="true" customHeight="false" outlineLevel="0" collapsed="false">
      <c r="A797" s="347"/>
      <c r="B797" s="342" t="s">
        <v>1559</v>
      </c>
      <c r="C797" s="341" t="n">
        <v>38.25</v>
      </c>
      <c r="D797" s="341"/>
      <c r="E797" s="341" t="s">
        <v>97</v>
      </c>
      <c r="F797" s="332"/>
      <c r="G797" s="332"/>
      <c r="H797" s="333"/>
      <c r="I797" s="333"/>
      <c r="J797" s="333"/>
      <c r="K797" s="333"/>
      <c r="L797" s="333"/>
      <c r="M797" s="331" t="n">
        <f aca="false">COUNTA(H797:L797)</f>
        <v>0</v>
      </c>
      <c r="N797" s="332"/>
    </row>
    <row r="798" customFormat="false" ht="15.75" hidden="true" customHeight="false" outlineLevel="0" collapsed="false">
      <c r="A798" s="347"/>
      <c r="B798" s="342" t="s">
        <v>1560</v>
      </c>
      <c r="C798" s="341" t="n">
        <v>2130.6355</v>
      </c>
      <c r="D798" s="341"/>
      <c r="E798" s="341" t="s">
        <v>97</v>
      </c>
      <c r="F798" s="332"/>
      <c r="G798" s="332"/>
      <c r="H798" s="333"/>
      <c r="I798" s="333"/>
      <c r="J798" s="333"/>
      <c r="K798" s="333"/>
      <c r="L798" s="333"/>
      <c r="M798" s="331" t="n">
        <f aca="false">COUNTA(H798:L798)</f>
        <v>0</v>
      </c>
      <c r="N798" s="332"/>
    </row>
    <row r="799" customFormat="false" ht="15.75" hidden="true" customHeight="false" outlineLevel="0" collapsed="false">
      <c r="A799" s="347"/>
      <c r="B799" s="342" t="s">
        <v>1561</v>
      </c>
      <c r="C799" s="341" t="n">
        <v>2394.161</v>
      </c>
      <c r="D799" s="341"/>
      <c r="E799" s="341" t="s">
        <v>97</v>
      </c>
      <c r="F799" s="332"/>
      <c r="G799" s="332"/>
      <c r="H799" s="333"/>
      <c r="I799" s="333"/>
      <c r="J799" s="333"/>
      <c r="K799" s="333"/>
      <c r="L799" s="333"/>
      <c r="M799" s="331" t="n">
        <f aca="false">COUNTA(H799:L799)</f>
        <v>0</v>
      </c>
      <c r="N799" s="332"/>
    </row>
    <row r="800" customFormat="false" ht="15.75" hidden="true" customHeight="false" outlineLevel="0" collapsed="false">
      <c r="A800" s="347"/>
      <c r="B800" s="342" t="s">
        <v>1562</v>
      </c>
      <c r="C800" s="341" t="n">
        <v>2021.1215</v>
      </c>
      <c r="D800" s="341"/>
      <c r="E800" s="341" t="s">
        <v>97</v>
      </c>
      <c r="F800" s="332"/>
      <c r="G800" s="332"/>
      <c r="H800" s="333"/>
      <c r="I800" s="333"/>
      <c r="J800" s="333"/>
      <c r="K800" s="333"/>
      <c r="L800" s="333"/>
      <c r="M800" s="331" t="n">
        <f aca="false">COUNTA(H800:L800)</f>
        <v>0</v>
      </c>
      <c r="N800" s="332"/>
    </row>
    <row r="801" customFormat="false" ht="15.75" hidden="true" customHeight="false" outlineLevel="0" collapsed="false">
      <c r="A801" s="347"/>
      <c r="B801" s="342" t="s">
        <v>1563</v>
      </c>
      <c r="C801" s="341" t="n">
        <v>10382.988</v>
      </c>
      <c r="D801" s="341"/>
      <c r="E801" s="341" t="s">
        <v>97</v>
      </c>
      <c r="F801" s="332"/>
      <c r="G801" s="332"/>
      <c r="H801" s="333"/>
      <c r="I801" s="333"/>
      <c r="J801" s="333"/>
      <c r="K801" s="333"/>
      <c r="L801" s="333"/>
      <c r="M801" s="331" t="n">
        <f aca="false">COUNTA(H801:L801)</f>
        <v>0</v>
      </c>
      <c r="N801" s="332"/>
    </row>
    <row r="802" customFormat="false" ht="15.75" hidden="true" customHeight="false" outlineLevel="0" collapsed="false">
      <c r="A802" s="347"/>
      <c r="B802" s="342" t="s">
        <v>1564</v>
      </c>
      <c r="C802" s="341" t="n">
        <v>1440.852</v>
      </c>
      <c r="D802" s="341"/>
      <c r="E802" s="341" t="s">
        <v>97</v>
      </c>
      <c r="F802" s="332"/>
      <c r="G802" s="332"/>
      <c r="H802" s="333"/>
      <c r="I802" s="333"/>
      <c r="J802" s="333"/>
      <c r="K802" s="333"/>
      <c r="L802" s="333"/>
      <c r="M802" s="331" t="n">
        <f aca="false">COUNTA(H802:L802)</f>
        <v>0</v>
      </c>
      <c r="N802" s="332"/>
    </row>
    <row r="803" customFormat="false" ht="15.75" hidden="true" customHeight="false" outlineLevel="0" collapsed="false">
      <c r="A803" s="347"/>
      <c r="B803" s="342" t="s">
        <v>1565</v>
      </c>
      <c r="C803" s="341" t="n">
        <v>1354.764</v>
      </c>
      <c r="D803" s="341"/>
      <c r="E803" s="341" t="s">
        <v>97</v>
      </c>
      <c r="F803" s="332"/>
      <c r="G803" s="332"/>
      <c r="H803" s="333"/>
      <c r="I803" s="333"/>
      <c r="J803" s="333"/>
      <c r="K803" s="333"/>
      <c r="L803" s="333"/>
      <c r="M803" s="331" t="n">
        <f aca="false">COUNTA(H803:L803)</f>
        <v>0</v>
      </c>
      <c r="N803" s="332"/>
    </row>
    <row r="804" customFormat="false" ht="15.75" hidden="true" customHeight="false" outlineLevel="0" collapsed="false">
      <c r="A804" s="347"/>
      <c r="B804" s="342" t="s">
        <v>1566</v>
      </c>
      <c r="C804" s="341" t="n">
        <v>656.3615</v>
      </c>
      <c r="D804" s="341"/>
      <c r="E804" s="341" t="s">
        <v>97</v>
      </c>
      <c r="F804" s="332"/>
      <c r="G804" s="332"/>
      <c r="H804" s="333"/>
      <c r="I804" s="333"/>
      <c r="J804" s="333"/>
      <c r="K804" s="333"/>
      <c r="L804" s="333"/>
      <c r="M804" s="331" t="n">
        <f aca="false">COUNTA(H804:L804)</f>
        <v>0</v>
      </c>
      <c r="N804" s="332"/>
    </row>
    <row r="805" customFormat="false" ht="15.75" hidden="true" customHeight="false" outlineLevel="0" collapsed="false">
      <c r="A805" s="347"/>
      <c r="B805" s="342" t="s">
        <v>1567</v>
      </c>
      <c r="C805" s="341" t="n">
        <v>345.695</v>
      </c>
      <c r="D805" s="341"/>
      <c r="E805" s="341" t="s">
        <v>97</v>
      </c>
      <c r="F805" s="332"/>
      <c r="G805" s="332"/>
      <c r="H805" s="333"/>
      <c r="I805" s="333"/>
      <c r="J805" s="333"/>
      <c r="K805" s="333"/>
      <c r="L805" s="333"/>
      <c r="M805" s="331" t="n">
        <f aca="false">COUNTA(H805:L805)</f>
        <v>0</v>
      </c>
      <c r="N805" s="332"/>
    </row>
    <row r="806" customFormat="false" ht="15.75" hidden="true" customHeight="false" outlineLevel="0" collapsed="false">
      <c r="A806" s="347"/>
      <c r="B806" s="342" t="s">
        <v>1568</v>
      </c>
      <c r="C806" s="341" t="n">
        <v>1436.0495</v>
      </c>
      <c r="D806" s="341"/>
      <c r="E806" s="341" t="s">
        <v>97</v>
      </c>
      <c r="F806" s="332"/>
      <c r="G806" s="332"/>
      <c r="H806" s="333"/>
      <c r="I806" s="333"/>
      <c r="J806" s="333"/>
      <c r="K806" s="333"/>
      <c r="L806" s="333"/>
      <c r="M806" s="331" t="n">
        <f aca="false">COUNTA(H806:L806)</f>
        <v>0</v>
      </c>
      <c r="N806" s="332"/>
    </row>
    <row r="807" customFormat="false" ht="15.75" hidden="true" customHeight="false" outlineLevel="0" collapsed="false">
      <c r="A807" s="347"/>
      <c r="B807" s="342" t="s">
        <v>1569</v>
      </c>
      <c r="C807" s="341" t="n">
        <v>1253.546</v>
      </c>
      <c r="D807" s="341"/>
      <c r="E807" s="341" t="s">
        <v>97</v>
      </c>
      <c r="F807" s="332"/>
      <c r="G807" s="332"/>
      <c r="H807" s="333"/>
      <c r="I807" s="333"/>
      <c r="J807" s="333"/>
      <c r="K807" s="333"/>
      <c r="L807" s="333"/>
      <c r="M807" s="331" t="n">
        <f aca="false">COUNTA(H807:L807)</f>
        <v>0</v>
      </c>
      <c r="N807" s="332"/>
    </row>
    <row r="808" customFormat="false" ht="15.75" hidden="true" customHeight="false" outlineLevel="0" collapsed="false">
      <c r="A808" s="347"/>
      <c r="B808" s="342" t="s">
        <v>1570</v>
      </c>
      <c r="C808" s="341" t="n">
        <v>296.259</v>
      </c>
      <c r="D808" s="341"/>
      <c r="E808" s="341" t="s">
        <v>97</v>
      </c>
      <c r="F808" s="332"/>
      <c r="G808" s="332"/>
      <c r="H808" s="333"/>
      <c r="I808" s="333"/>
      <c r="J808" s="333"/>
      <c r="K808" s="333"/>
      <c r="L808" s="333"/>
      <c r="M808" s="331" t="n">
        <f aca="false">COUNTA(H808:L808)</f>
        <v>0</v>
      </c>
      <c r="N808" s="332"/>
    </row>
    <row r="809" customFormat="false" ht="15.75" hidden="true" customHeight="false" outlineLevel="0" collapsed="false">
      <c r="A809" s="347"/>
      <c r="B809" s="342" t="s">
        <v>1571</v>
      </c>
      <c r="C809" s="341" t="n">
        <v>62.288</v>
      </c>
      <c r="D809" s="341"/>
      <c r="E809" s="341" t="s">
        <v>97</v>
      </c>
      <c r="F809" s="332"/>
      <c r="G809" s="332"/>
      <c r="H809" s="333"/>
      <c r="I809" s="333"/>
      <c r="J809" s="333"/>
      <c r="K809" s="333"/>
      <c r="L809" s="333"/>
      <c r="M809" s="331" t="n">
        <f aca="false">COUNTA(H809:L809)</f>
        <v>0</v>
      </c>
      <c r="N809" s="332"/>
    </row>
    <row r="810" customFormat="false" ht="15.75" hidden="true" customHeight="false" outlineLevel="0" collapsed="false">
      <c r="A810" s="347"/>
      <c r="B810" s="342" t="s">
        <v>1572</v>
      </c>
      <c r="C810" s="341" t="n">
        <v>2874.03</v>
      </c>
      <c r="D810" s="341"/>
      <c r="E810" s="341" t="s">
        <v>97</v>
      </c>
      <c r="F810" s="332"/>
      <c r="G810" s="332"/>
      <c r="H810" s="333"/>
      <c r="I810" s="333"/>
      <c r="J810" s="333"/>
      <c r="K810" s="333"/>
      <c r="L810" s="333"/>
      <c r="M810" s="331" t="n">
        <f aca="false">COUNTA(H810:L810)</f>
        <v>0</v>
      </c>
      <c r="N810" s="332"/>
    </row>
    <row r="811" customFormat="false" ht="15.75" hidden="true" customHeight="false" outlineLevel="0" collapsed="false">
      <c r="A811" s="347"/>
      <c r="B811" s="342" t="s">
        <v>1573</v>
      </c>
      <c r="C811" s="341" t="n">
        <v>1942.047</v>
      </c>
      <c r="D811" s="341"/>
      <c r="E811" s="341" t="s">
        <v>97</v>
      </c>
      <c r="F811" s="332"/>
      <c r="G811" s="332"/>
      <c r="H811" s="333"/>
      <c r="I811" s="333"/>
      <c r="J811" s="333"/>
      <c r="K811" s="333"/>
      <c r="L811" s="333"/>
      <c r="M811" s="331" t="n">
        <f aca="false">COUNTA(H811:L811)</f>
        <v>0</v>
      </c>
      <c r="N811" s="332"/>
    </row>
    <row r="812" customFormat="false" ht="15.75" hidden="true" customHeight="false" outlineLevel="0" collapsed="false">
      <c r="A812" s="347"/>
      <c r="B812" s="342" t="s">
        <v>1574</v>
      </c>
      <c r="C812" s="341" t="n">
        <v>1289.961</v>
      </c>
      <c r="D812" s="341"/>
      <c r="E812" s="341" t="s">
        <v>97</v>
      </c>
      <c r="F812" s="332"/>
      <c r="G812" s="332"/>
      <c r="H812" s="333"/>
      <c r="I812" s="333"/>
      <c r="J812" s="333"/>
      <c r="K812" s="333"/>
      <c r="L812" s="333"/>
      <c r="M812" s="331" t="n">
        <f aca="false">COUNTA(H812:L812)</f>
        <v>0</v>
      </c>
      <c r="N812" s="332"/>
    </row>
    <row r="813" customFormat="false" ht="15.75" hidden="true" customHeight="false" outlineLevel="0" collapsed="false">
      <c r="A813" s="347"/>
      <c r="B813" s="342" t="s">
        <v>1575</v>
      </c>
      <c r="C813" s="341" t="n">
        <v>51.391</v>
      </c>
      <c r="D813" s="341"/>
      <c r="E813" s="341" t="s">
        <v>97</v>
      </c>
      <c r="F813" s="332"/>
      <c r="G813" s="332"/>
      <c r="H813" s="333"/>
      <c r="I813" s="333"/>
      <c r="J813" s="333"/>
      <c r="K813" s="333"/>
      <c r="L813" s="333"/>
      <c r="M813" s="331" t="n">
        <f aca="false">COUNTA(H813:L813)</f>
        <v>0</v>
      </c>
      <c r="N813" s="332"/>
    </row>
    <row r="814" customFormat="false" ht="15.75" hidden="true" customHeight="false" outlineLevel="0" collapsed="false">
      <c r="A814" s="347"/>
      <c r="B814" s="342" t="s">
        <v>1576</v>
      </c>
      <c r="C814" s="341" t="n">
        <v>190.4425</v>
      </c>
      <c r="D814" s="341"/>
      <c r="E814" s="341" t="s">
        <v>97</v>
      </c>
      <c r="F814" s="332"/>
      <c r="G814" s="332"/>
      <c r="H814" s="333"/>
      <c r="I814" s="333"/>
      <c r="J814" s="333"/>
      <c r="K814" s="333"/>
      <c r="L814" s="333"/>
      <c r="M814" s="331" t="n">
        <f aca="false">COUNTA(H814:L814)</f>
        <v>0</v>
      </c>
      <c r="N814" s="332"/>
    </row>
    <row r="815" customFormat="false" ht="15.75" hidden="true" customHeight="false" outlineLevel="0" collapsed="false">
      <c r="A815" s="347"/>
      <c r="B815" s="342" t="s">
        <v>874</v>
      </c>
      <c r="C815" s="341" t="n">
        <v>1636.607</v>
      </c>
      <c r="D815" s="341"/>
      <c r="E815" s="341" t="s">
        <v>97</v>
      </c>
      <c r="F815" s="332"/>
      <c r="G815" s="332"/>
      <c r="H815" s="333"/>
      <c r="I815" s="333"/>
      <c r="J815" s="333"/>
      <c r="K815" s="333"/>
      <c r="L815" s="333"/>
      <c r="M815" s="331" t="n">
        <f aca="false">COUNTA(H815:L815)</f>
        <v>0</v>
      </c>
      <c r="N815" s="332"/>
    </row>
    <row r="816" customFormat="false" ht="15.75" hidden="true" customHeight="false" outlineLevel="0" collapsed="false">
      <c r="A816" s="347"/>
      <c r="B816" s="342" t="s">
        <v>1577</v>
      </c>
      <c r="C816" s="341" t="n">
        <v>404.4555</v>
      </c>
      <c r="D816" s="341"/>
      <c r="E816" s="341" t="s">
        <v>97</v>
      </c>
      <c r="F816" s="332"/>
      <c r="G816" s="332"/>
      <c r="H816" s="333"/>
      <c r="I816" s="333"/>
      <c r="J816" s="333"/>
      <c r="K816" s="333"/>
      <c r="L816" s="333"/>
      <c r="M816" s="331" t="n">
        <f aca="false">COUNTA(H816:L816)</f>
        <v>0</v>
      </c>
      <c r="N816" s="332"/>
    </row>
    <row r="817" customFormat="false" ht="15.75" hidden="true" customHeight="false" outlineLevel="0" collapsed="false">
      <c r="A817" s="347"/>
      <c r="B817" s="342" t="s">
        <v>1578</v>
      </c>
      <c r="C817" s="341" t="n">
        <v>1368.296</v>
      </c>
      <c r="D817" s="341"/>
      <c r="E817" s="341" t="s">
        <v>97</v>
      </c>
      <c r="F817" s="332"/>
      <c r="G817" s="332"/>
      <c r="H817" s="333"/>
      <c r="I817" s="333"/>
      <c r="J817" s="333"/>
      <c r="K817" s="333"/>
      <c r="L817" s="333"/>
      <c r="M817" s="331" t="n">
        <f aca="false">COUNTA(H817:L817)</f>
        <v>0</v>
      </c>
      <c r="N817" s="332"/>
    </row>
    <row r="818" customFormat="false" ht="15.75" hidden="true" customHeight="false" outlineLevel="0" collapsed="false">
      <c r="A818" s="347"/>
      <c r="B818" s="342" t="s">
        <v>1579</v>
      </c>
      <c r="C818" s="341" t="n">
        <v>13685</v>
      </c>
      <c r="D818" s="341"/>
      <c r="E818" s="341" t="s">
        <v>97</v>
      </c>
      <c r="F818" s="332"/>
      <c r="G818" s="332"/>
      <c r="H818" s="333"/>
      <c r="I818" s="333"/>
      <c r="J818" s="333"/>
      <c r="K818" s="333"/>
      <c r="L818" s="333"/>
      <c r="M818" s="331" t="n">
        <f aca="false">COUNTA(H818:L818)</f>
        <v>0</v>
      </c>
      <c r="N818" s="332"/>
    </row>
    <row r="819" customFormat="false" ht="15.75" hidden="true" customHeight="false" outlineLevel="0" collapsed="false">
      <c r="A819" s="347"/>
      <c r="B819" s="342" t="s">
        <v>1580</v>
      </c>
      <c r="C819" s="341" t="n">
        <v>156.4</v>
      </c>
      <c r="D819" s="341"/>
      <c r="E819" s="341" t="s">
        <v>97</v>
      </c>
      <c r="F819" s="332"/>
      <c r="G819" s="332"/>
      <c r="H819" s="333"/>
      <c r="I819" s="333"/>
      <c r="J819" s="333"/>
      <c r="K819" s="333"/>
      <c r="L819" s="333"/>
      <c r="M819" s="331" t="n">
        <f aca="false">COUNTA(H819:L819)</f>
        <v>0</v>
      </c>
      <c r="N819" s="332"/>
    </row>
    <row r="820" customFormat="false" ht="15.75" hidden="true" customHeight="false" outlineLevel="0" collapsed="false">
      <c r="A820" s="347"/>
      <c r="B820" s="342" t="s">
        <v>1581</v>
      </c>
      <c r="C820" s="341" t="n">
        <v>547.4</v>
      </c>
      <c r="D820" s="341"/>
      <c r="E820" s="341" t="s">
        <v>97</v>
      </c>
      <c r="F820" s="332"/>
      <c r="G820" s="332"/>
      <c r="H820" s="333"/>
      <c r="I820" s="333"/>
      <c r="J820" s="333"/>
      <c r="K820" s="333"/>
      <c r="L820" s="333"/>
      <c r="M820" s="331" t="n">
        <f aca="false">COUNTA(H820:L820)</f>
        <v>0</v>
      </c>
      <c r="N820" s="332"/>
    </row>
    <row r="821" customFormat="false" ht="15.75" hidden="true" customHeight="false" outlineLevel="0" collapsed="false">
      <c r="A821" s="347"/>
      <c r="B821" s="342" t="s">
        <v>1582</v>
      </c>
      <c r="C821" s="341" t="n">
        <v>19485.672</v>
      </c>
      <c r="D821" s="341"/>
      <c r="E821" s="341" t="s">
        <v>97</v>
      </c>
      <c r="F821" s="332"/>
      <c r="G821" s="332"/>
      <c r="H821" s="333"/>
      <c r="I821" s="333"/>
      <c r="J821" s="333"/>
      <c r="K821" s="333"/>
      <c r="L821" s="333"/>
      <c r="M821" s="331" t="n">
        <f aca="false">COUNTA(H821:L821)</f>
        <v>0</v>
      </c>
      <c r="N821" s="332"/>
    </row>
    <row r="822" customFormat="false" ht="15.75" hidden="true" customHeight="false" outlineLevel="0" collapsed="false">
      <c r="A822" s="347"/>
      <c r="B822" s="342" t="s">
        <v>1583</v>
      </c>
      <c r="C822" s="341" t="n">
        <v>9963.088</v>
      </c>
      <c r="D822" s="341"/>
      <c r="E822" s="341" t="s">
        <v>97</v>
      </c>
      <c r="F822" s="332"/>
      <c r="G822" s="332"/>
      <c r="H822" s="333"/>
      <c r="I822" s="333"/>
      <c r="J822" s="333"/>
      <c r="K822" s="333"/>
      <c r="L822" s="333"/>
      <c r="M822" s="331" t="n">
        <f aca="false">COUNTA(H822:L822)</f>
        <v>0</v>
      </c>
      <c r="N822" s="332"/>
    </row>
    <row r="823" customFormat="false" ht="15.75" hidden="true" customHeight="false" outlineLevel="0" collapsed="false">
      <c r="A823" s="347"/>
      <c r="B823" s="342" t="s">
        <v>1584</v>
      </c>
      <c r="C823" s="341" t="n">
        <v>1056.193</v>
      </c>
      <c r="D823" s="341"/>
      <c r="E823" s="341" t="s">
        <v>97</v>
      </c>
      <c r="F823" s="332"/>
      <c r="G823" s="332"/>
      <c r="H823" s="333"/>
      <c r="I823" s="333"/>
      <c r="J823" s="333"/>
      <c r="K823" s="333"/>
      <c r="L823" s="333"/>
      <c r="M823" s="331" t="n">
        <f aca="false">COUNTA(H823:L823)</f>
        <v>0</v>
      </c>
      <c r="N823" s="332"/>
    </row>
    <row r="824" customFormat="false" ht="15.75" hidden="true" customHeight="false" outlineLevel="0" collapsed="false">
      <c r="A824" s="347"/>
      <c r="B824" s="342" t="s">
        <v>1585</v>
      </c>
      <c r="C824" s="341" t="n">
        <v>3467.66</v>
      </c>
      <c r="D824" s="341"/>
      <c r="E824" s="341" t="s">
        <v>97</v>
      </c>
      <c r="F824" s="332"/>
      <c r="G824" s="332"/>
      <c r="H824" s="333"/>
      <c r="I824" s="333"/>
      <c r="J824" s="333"/>
      <c r="K824" s="333"/>
      <c r="L824" s="333"/>
      <c r="M824" s="331" t="n">
        <f aca="false">COUNTA(H824:L824)</f>
        <v>0</v>
      </c>
      <c r="N824" s="332"/>
    </row>
    <row r="825" customFormat="false" ht="15.75" hidden="true" customHeight="false" outlineLevel="0" collapsed="false">
      <c r="A825" s="347"/>
      <c r="B825" s="342" t="s">
        <v>1586</v>
      </c>
      <c r="C825" s="341" t="n">
        <v>2215.3805</v>
      </c>
      <c r="D825" s="341"/>
      <c r="E825" s="341" t="s">
        <v>97</v>
      </c>
      <c r="F825" s="332"/>
      <c r="G825" s="332"/>
      <c r="H825" s="333"/>
      <c r="I825" s="333"/>
      <c r="J825" s="333"/>
      <c r="K825" s="333"/>
      <c r="L825" s="333"/>
      <c r="M825" s="331" t="n">
        <f aca="false">COUNTA(H825:L825)</f>
        <v>0</v>
      </c>
      <c r="N825" s="332"/>
    </row>
    <row r="826" customFormat="false" ht="15.75" hidden="true" customHeight="false" outlineLevel="0" collapsed="false">
      <c r="A826" s="347"/>
      <c r="B826" s="342" t="s">
        <v>1587</v>
      </c>
      <c r="C826" s="341" t="n">
        <v>31087.82825</v>
      </c>
      <c r="D826" s="341"/>
      <c r="E826" s="341" t="s">
        <v>97</v>
      </c>
      <c r="F826" s="332"/>
      <c r="G826" s="332"/>
      <c r="H826" s="333"/>
      <c r="I826" s="333"/>
      <c r="J826" s="333"/>
      <c r="K826" s="333"/>
      <c r="L826" s="333"/>
      <c r="M826" s="331" t="n">
        <f aca="false">COUNTA(H826:L826)</f>
        <v>0</v>
      </c>
      <c r="N826" s="332"/>
    </row>
    <row r="827" customFormat="false" ht="15.75" hidden="true" customHeight="false" outlineLevel="0" collapsed="false">
      <c r="A827" s="347"/>
      <c r="B827" s="342" t="s">
        <v>1588</v>
      </c>
      <c r="C827" s="341" t="n">
        <v>5010.4525</v>
      </c>
      <c r="D827" s="341"/>
      <c r="E827" s="341" t="s">
        <v>97</v>
      </c>
      <c r="F827" s="332"/>
      <c r="G827" s="332"/>
      <c r="H827" s="333"/>
      <c r="I827" s="333"/>
      <c r="J827" s="333"/>
      <c r="K827" s="333"/>
      <c r="L827" s="333"/>
      <c r="M827" s="331" t="n">
        <f aca="false">COUNTA(H827:L827)</f>
        <v>0</v>
      </c>
      <c r="N827" s="332"/>
    </row>
    <row r="828" customFormat="false" ht="15.75" hidden="true" customHeight="false" outlineLevel="0" collapsed="false">
      <c r="A828" s="347"/>
      <c r="B828" s="342" t="s">
        <v>1589</v>
      </c>
      <c r="C828" s="341" t="n">
        <v>38.8705</v>
      </c>
      <c r="D828" s="341"/>
      <c r="E828" s="341" t="s">
        <v>97</v>
      </c>
      <c r="F828" s="332"/>
      <c r="G828" s="332"/>
      <c r="H828" s="333"/>
      <c r="I828" s="333"/>
      <c r="J828" s="333"/>
      <c r="K828" s="333"/>
      <c r="L828" s="333"/>
      <c r="M828" s="331" t="n">
        <f aca="false">COUNTA(H828:L828)</f>
        <v>0</v>
      </c>
      <c r="N828" s="332"/>
    </row>
    <row r="829" customFormat="false" ht="15.75" hidden="true" customHeight="false" outlineLevel="0" collapsed="false">
      <c r="A829" s="347"/>
      <c r="B829" s="342" t="s">
        <v>1590</v>
      </c>
      <c r="C829" s="341" t="n">
        <v>40.4175</v>
      </c>
      <c r="D829" s="341"/>
      <c r="E829" s="341" t="s">
        <v>97</v>
      </c>
      <c r="F829" s="332"/>
      <c r="G829" s="332"/>
      <c r="H829" s="333"/>
      <c r="I829" s="333"/>
      <c r="J829" s="333"/>
      <c r="K829" s="333"/>
      <c r="L829" s="333"/>
      <c r="M829" s="331" t="n">
        <f aca="false">COUNTA(H829:L829)</f>
        <v>0</v>
      </c>
      <c r="N829" s="332"/>
    </row>
    <row r="830" customFormat="false" ht="15.75" hidden="true" customHeight="false" outlineLevel="0" collapsed="false">
      <c r="A830" s="347"/>
      <c r="B830" s="342" t="s">
        <v>1591</v>
      </c>
      <c r="C830" s="341" t="n">
        <v>4099.7795</v>
      </c>
      <c r="D830" s="341"/>
      <c r="E830" s="341" t="s">
        <v>97</v>
      </c>
      <c r="F830" s="332"/>
      <c r="G830" s="332"/>
      <c r="H830" s="333"/>
      <c r="I830" s="333"/>
      <c r="J830" s="333"/>
      <c r="K830" s="333"/>
      <c r="L830" s="333"/>
      <c r="M830" s="331" t="n">
        <f aca="false">COUNTA(H830:L830)</f>
        <v>0</v>
      </c>
      <c r="N830" s="332"/>
    </row>
    <row r="831" customFormat="false" ht="15.75" hidden="true" customHeight="false" outlineLevel="0" collapsed="false">
      <c r="A831" s="347"/>
      <c r="B831" s="342" t="s">
        <v>1592</v>
      </c>
      <c r="C831" s="341" t="n">
        <v>9483.50025</v>
      </c>
      <c r="D831" s="341"/>
      <c r="E831" s="341" t="s">
        <v>97</v>
      </c>
      <c r="F831" s="332"/>
      <c r="G831" s="332"/>
      <c r="H831" s="333"/>
      <c r="I831" s="333"/>
      <c r="J831" s="333"/>
      <c r="K831" s="333"/>
      <c r="L831" s="333"/>
      <c r="M831" s="331" t="n">
        <f aca="false">COUNTA(H831:L831)</f>
        <v>0</v>
      </c>
      <c r="N831" s="332"/>
    </row>
    <row r="832" customFormat="false" ht="15.75" hidden="true" customHeight="false" outlineLevel="0" collapsed="false">
      <c r="A832" s="347"/>
      <c r="B832" s="342" t="s">
        <v>1593</v>
      </c>
      <c r="C832" s="341" t="n">
        <v>1172.6855</v>
      </c>
      <c r="D832" s="341"/>
      <c r="E832" s="341" t="s">
        <v>97</v>
      </c>
      <c r="F832" s="332"/>
      <c r="G832" s="332"/>
      <c r="H832" s="333"/>
      <c r="I832" s="333"/>
      <c r="J832" s="333"/>
      <c r="K832" s="333"/>
      <c r="L832" s="333"/>
      <c r="M832" s="331" t="n">
        <f aca="false">COUNTA(H832:L832)</f>
        <v>0</v>
      </c>
      <c r="N832" s="332"/>
    </row>
    <row r="833" customFormat="false" ht="15.75" hidden="true" customHeight="false" outlineLevel="0" collapsed="false">
      <c r="A833" s="347"/>
      <c r="B833" s="342" t="s">
        <v>1594</v>
      </c>
      <c r="C833" s="341" t="n">
        <v>109.48</v>
      </c>
      <c r="D833" s="341"/>
      <c r="E833" s="341" t="s">
        <v>97</v>
      </c>
      <c r="F833" s="332"/>
      <c r="G833" s="332"/>
      <c r="H833" s="333"/>
      <c r="I833" s="333"/>
      <c r="J833" s="333"/>
      <c r="K833" s="333"/>
      <c r="L833" s="333"/>
      <c r="M833" s="331" t="n">
        <f aca="false">COUNTA(H833:L833)</f>
        <v>0</v>
      </c>
      <c r="N833" s="332"/>
    </row>
    <row r="834" customFormat="false" ht="15.75" hidden="true" customHeight="false" outlineLevel="0" collapsed="false">
      <c r="A834" s="347"/>
      <c r="B834" s="342" t="s">
        <v>1595</v>
      </c>
      <c r="C834" s="341" t="n">
        <v>107.95</v>
      </c>
      <c r="D834" s="341"/>
      <c r="E834" s="341" t="s">
        <v>97</v>
      </c>
      <c r="F834" s="332"/>
      <c r="G834" s="332"/>
      <c r="H834" s="333"/>
      <c r="I834" s="333"/>
      <c r="J834" s="333"/>
      <c r="K834" s="333"/>
      <c r="L834" s="333"/>
      <c r="M834" s="331" t="n">
        <f aca="false">COUNTA(H834:L834)</f>
        <v>0</v>
      </c>
      <c r="N834" s="332"/>
    </row>
    <row r="835" customFormat="false" ht="15.75" hidden="true" customHeight="false" outlineLevel="0" collapsed="false">
      <c r="A835" s="347"/>
      <c r="B835" s="342" t="s">
        <v>1596</v>
      </c>
      <c r="C835" s="341" t="n">
        <v>107.168</v>
      </c>
      <c r="D835" s="341"/>
      <c r="E835" s="341" t="s">
        <v>97</v>
      </c>
      <c r="F835" s="332"/>
      <c r="G835" s="332"/>
      <c r="H835" s="333"/>
      <c r="I835" s="333"/>
      <c r="J835" s="333"/>
      <c r="K835" s="333"/>
      <c r="L835" s="333"/>
      <c r="M835" s="331" t="n">
        <f aca="false">COUNTA(H835:L835)</f>
        <v>0</v>
      </c>
      <c r="N835" s="332"/>
    </row>
    <row r="836" customFormat="false" ht="15.75" hidden="true" customHeight="false" outlineLevel="0" collapsed="false">
      <c r="A836" s="347"/>
      <c r="B836" s="342" t="s">
        <v>1597</v>
      </c>
      <c r="C836" s="341" t="n">
        <v>994.85775</v>
      </c>
      <c r="D836" s="341"/>
      <c r="E836" s="341" t="s">
        <v>97</v>
      </c>
      <c r="F836" s="332"/>
      <c r="G836" s="332"/>
      <c r="H836" s="333"/>
      <c r="I836" s="333"/>
      <c r="J836" s="333"/>
      <c r="K836" s="333"/>
      <c r="L836" s="333"/>
      <c r="M836" s="331" t="n">
        <f aca="false">COUNTA(H836:L836)</f>
        <v>0</v>
      </c>
      <c r="N836" s="332"/>
    </row>
    <row r="837" customFormat="false" ht="15.75" hidden="true" customHeight="false" outlineLevel="0" collapsed="false">
      <c r="A837" s="347"/>
      <c r="B837" s="342" t="s">
        <v>1598</v>
      </c>
      <c r="C837" s="341" t="n">
        <v>320.19675</v>
      </c>
      <c r="D837" s="341"/>
      <c r="E837" s="341" t="s">
        <v>97</v>
      </c>
      <c r="F837" s="332"/>
      <c r="G837" s="332"/>
      <c r="H837" s="333"/>
      <c r="I837" s="333"/>
      <c r="J837" s="333"/>
      <c r="K837" s="333"/>
      <c r="L837" s="333"/>
      <c r="M837" s="331" t="n">
        <f aca="false">COUNTA(H837:L837)</f>
        <v>0</v>
      </c>
      <c r="N837" s="332"/>
    </row>
    <row r="838" customFormat="false" ht="15.75" hidden="true" customHeight="false" outlineLevel="0" collapsed="false">
      <c r="A838" s="347"/>
      <c r="B838" s="342" t="s">
        <v>1599</v>
      </c>
      <c r="C838" s="341" t="n">
        <v>87.108</v>
      </c>
      <c r="D838" s="341"/>
      <c r="E838" s="341" t="s">
        <v>97</v>
      </c>
      <c r="F838" s="332"/>
      <c r="G838" s="332"/>
      <c r="H838" s="333"/>
      <c r="I838" s="333"/>
      <c r="J838" s="333"/>
      <c r="K838" s="333"/>
      <c r="L838" s="333"/>
      <c r="M838" s="331" t="n">
        <f aca="false">COUNTA(H838:L838)</f>
        <v>0</v>
      </c>
      <c r="N838" s="332"/>
    </row>
    <row r="839" customFormat="false" ht="15.75" hidden="true" customHeight="false" outlineLevel="0" collapsed="false">
      <c r="A839" s="347"/>
      <c r="B839" s="342" t="s">
        <v>1600</v>
      </c>
      <c r="C839" s="341" t="n">
        <v>93.33</v>
      </c>
      <c r="D839" s="341"/>
      <c r="E839" s="341" t="s">
        <v>97</v>
      </c>
      <c r="F839" s="332"/>
      <c r="G839" s="332"/>
      <c r="H839" s="333"/>
      <c r="I839" s="333"/>
      <c r="J839" s="333"/>
      <c r="K839" s="333"/>
      <c r="L839" s="333"/>
      <c r="M839" s="331" t="n">
        <f aca="false">COUNTA(H839:L839)</f>
        <v>0</v>
      </c>
      <c r="N839" s="332"/>
    </row>
    <row r="840" customFormat="false" ht="15.75" hidden="true" customHeight="false" outlineLevel="0" collapsed="false">
      <c r="A840" s="347"/>
      <c r="B840" s="342" t="s">
        <v>1601</v>
      </c>
      <c r="C840" s="341" t="n">
        <v>146.217</v>
      </c>
      <c r="D840" s="341"/>
      <c r="E840" s="341" t="s">
        <v>97</v>
      </c>
      <c r="F840" s="332"/>
      <c r="G840" s="332"/>
      <c r="H840" s="333"/>
      <c r="I840" s="333"/>
      <c r="J840" s="333"/>
      <c r="K840" s="333"/>
      <c r="L840" s="333"/>
      <c r="M840" s="331" t="n">
        <f aca="false">COUNTA(H840:L840)</f>
        <v>0</v>
      </c>
      <c r="N840" s="332"/>
    </row>
    <row r="841" customFormat="false" ht="15.75" hidden="true" customHeight="false" outlineLevel="0" collapsed="false">
      <c r="A841" s="347"/>
      <c r="B841" s="342" t="s">
        <v>1602</v>
      </c>
      <c r="C841" s="341" t="n">
        <v>769.9725</v>
      </c>
      <c r="D841" s="341"/>
      <c r="E841" s="341" t="s">
        <v>97</v>
      </c>
      <c r="F841" s="332"/>
      <c r="G841" s="332"/>
      <c r="H841" s="333"/>
      <c r="I841" s="333"/>
      <c r="J841" s="333"/>
      <c r="K841" s="333"/>
      <c r="L841" s="333"/>
      <c r="M841" s="331" t="n">
        <f aca="false">COUNTA(H841:L841)</f>
        <v>0</v>
      </c>
      <c r="N841" s="332"/>
    </row>
    <row r="842" customFormat="false" ht="15.75" hidden="true" customHeight="false" outlineLevel="0" collapsed="false">
      <c r="A842" s="347"/>
      <c r="B842" s="342" t="s">
        <v>1603</v>
      </c>
      <c r="C842" s="341" t="n">
        <v>2258.586</v>
      </c>
      <c r="D842" s="341"/>
      <c r="E842" s="341" t="s">
        <v>97</v>
      </c>
      <c r="F842" s="332"/>
      <c r="G842" s="332"/>
      <c r="H842" s="333"/>
      <c r="I842" s="333"/>
      <c r="J842" s="333"/>
      <c r="K842" s="333"/>
      <c r="L842" s="333"/>
      <c r="M842" s="331" t="n">
        <f aca="false">COUNTA(H842:L842)</f>
        <v>0</v>
      </c>
      <c r="N842" s="332"/>
    </row>
    <row r="843" customFormat="false" ht="15.75" hidden="true" customHeight="false" outlineLevel="0" collapsed="false">
      <c r="A843" s="347"/>
      <c r="B843" s="342" t="s">
        <v>1604</v>
      </c>
      <c r="C843" s="341" t="n">
        <v>1985.745625</v>
      </c>
      <c r="D843" s="341"/>
      <c r="E843" s="341" t="s">
        <v>97</v>
      </c>
      <c r="F843" s="332"/>
      <c r="G843" s="332"/>
      <c r="H843" s="333"/>
      <c r="I843" s="333"/>
      <c r="J843" s="333"/>
      <c r="K843" s="333"/>
      <c r="L843" s="333"/>
      <c r="M843" s="331" t="n">
        <f aca="false">COUNTA(H843:L843)</f>
        <v>0</v>
      </c>
      <c r="N843" s="332"/>
    </row>
    <row r="844" customFormat="false" ht="15.75" hidden="true" customHeight="false" outlineLevel="0" collapsed="false">
      <c r="A844" s="347"/>
      <c r="B844" s="342" t="s">
        <v>1605</v>
      </c>
      <c r="C844" s="341" t="n">
        <v>1302.982</v>
      </c>
      <c r="D844" s="341"/>
      <c r="E844" s="341" t="s">
        <v>97</v>
      </c>
      <c r="F844" s="332"/>
      <c r="G844" s="332"/>
      <c r="H844" s="333"/>
      <c r="I844" s="333"/>
      <c r="J844" s="333"/>
      <c r="K844" s="333"/>
      <c r="L844" s="333"/>
      <c r="M844" s="331" t="n">
        <f aca="false">COUNTA(H844:L844)</f>
        <v>0</v>
      </c>
      <c r="N844" s="332"/>
    </row>
    <row r="845" customFormat="false" ht="15.75" hidden="true" customHeight="false" outlineLevel="0" collapsed="false">
      <c r="A845" s="347"/>
      <c r="B845" s="342" t="s">
        <v>1606</v>
      </c>
      <c r="C845" s="341" t="n">
        <v>3888.75</v>
      </c>
      <c r="D845" s="341"/>
      <c r="E845" s="341" t="s">
        <v>97</v>
      </c>
      <c r="F845" s="332"/>
      <c r="G845" s="332"/>
      <c r="H845" s="333"/>
      <c r="I845" s="333"/>
      <c r="J845" s="333"/>
      <c r="K845" s="333"/>
      <c r="L845" s="333"/>
      <c r="M845" s="331" t="n">
        <f aca="false">COUNTA(H845:L845)</f>
        <v>0</v>
      </c>
      <c r="N845" s="332"/>
    </row>
    <row r="846" customFormat="false" ht="15.75" hidden="true" customHeight="false" outlineLevel="0" collapsed="false">
      <c r="A846" s="347"/>
      <c r="B846" s="342" t="s">
        <v>1607</v>
      </c>
      <c r="C846" s="341" t="n">
        <v>130966.09075</v>
      </c>
      <c r="D846" s="341"/>
      <c r="E846" s="341" t="s">
        <v>97</v>
      </c>
      <c r="F846" s="332"/>
      <c r="G846" s="332"/>
      <c r="H846" s="333"/>
      <c r="I846" s="333"/>
      <c r="J846" s="333"/>
      <c r="K846" s="333"/>
      <c r="L846" s="333"/>
      <c r="M846" s="331" t="n">
        <f aca="false">COUNTA(H846:L846)</f>
        <v>0</v>
      </c>
      <c r="N846" s="332"/>
    </row>
    <row r="847" customFormat="false" ht="15.75" hidden="true" customHeight="false" outlineLevel="0" collapsed="false">
      <c r="A847" s="347"/>
      <c r="B847" s="342" t="s">
        <v>1608</v>
      </c>
      <c r="C847" s="341" t="n">
        <v>498.65025</v>
      </c>
      <c r="D847" s="341"/>
      <c r="E847" s="341" t="s">
        <v>97</v>
      </c>
      <c r="F847" s="332"/>
      <c r="G847" s="332"/>
      <c r="H847" s="333"/>
      <c r="I847" s="333"/>
      <c r="J847" s="333"/>
      <c r="K847" s="333"/>
      <c r="L847" s="333"/>
      <c r="M847" s="331" t="n">
        <f aca="false">COUNTA(H847:L847)</f>
        <v>0</v>
      </c>
      <c r="N847" s="332"/>
    </row>
    <row r="848" customFormat="false" ht="15.75" hidden="true" customHeight="false" outlineLevel="0" collapsed="false">
      <c r="A848" s="347"/>
      <c r="B848" s="342" t="s">
        <v>1609</v>
      </c>
      <c r="C848" s="341" t="n">
        <v>5711.550125</v>
      </c>
      <c r="D848" s="341"/>
      <c r="E848" s="341" t="s">
        <v>97</v>
      </c>
      <c r="F848" s="332"/>
      <c r="G848" s="332"/>
      <c r="H848" s="333"/>
      <c r="I848" s="333"/>
      <c r="J848" s="333"/>
      <c r="K848" s="333"/>
      <c r="L848" s="333"/>
      <c r="M848" s="331" t="n">
        <f aca="false">COUNTA(H848:L848)</f>
        <v>0</v>
      </c>
      <c r="N848" s="332"/>
    </row>
    <row r="849" customFormat="false" ht="15.75" hidden="true" customHeight="false" outlineLevel="0" collapsed="false">
      <c r="A849" s="347"/>
      <c r="B849" s="342" t="s">
        <v>1610</v>
      </c>
      <c r="C849" s="341" t="n">
        <v>7401.4465</v>
      </c>
      <c r="D849" s="341"/>
      <c r="E849" s="341" t="s">
        <v>97</v>
      </c>
      <c r="F849" s="332"/>
      <c r="G849" s="332"/>
      <c r="H849" s="333"/>
      <c r="I849" s="333"/>
      <c r="J849" s="333"/>
      <c r="K849" s="333"/>
      <c r="L849" s="333"/>
      <c r="M849" s="331" t="n">
        <f aca="false">COUNTA(H849:L849)</f>
        <v>0</v>
      </c>
      <c r="N849" s="332"/>
    </row>
    <row r="850" customFormat="false" ht="15.75" hidden="true" customHeight="false" outlineLevel="0" collapsed="false">
      <c r="A850" s="347"/>
      <c r="B850" s="342" t="s">
        <v>1611</v>
      </c>
      <c r="C850" s="341" t="n">
        <v>2543.2255</v>
      </c>
      <c r="D850" s="341"/>
      <c r="E850" s="341" t="s">
        <v>97</v>
      </c>
      <c r="F850" s="332"/>
      <c r="G850" s="332"/>
      <c r="H850" s="333"/>
      <c r="I850" s="333"/>
      <c r="J850" s="333"/>
      <c r="K850" s="333"/>
      <c r="L850" s="333"/>
      <c r="M850" s="331" t="n">
        <f aca="false">COUNTA(H850:L850)</f>
        <v>0</v>
      </c>
      <c r="N850" s="332"/>
    </row>
    <row r="851" customFormat="false" ht="15.75" hidden="true" customHeight="false" outlineLevel="0" collapsed="false">
      <c r="A851" s="347"/>
      <c r="B851" s="342" t="s">
        <v>1612</v>
      </c>
      <c r="C851" s="341" t="n">
        <v>771.375</v>
      </c>
      <c r="D851" s="341"/>
      <c r="E851" s="341" t="s">
        <v>97</v>
      </c>
      <c r="F851" s="332"/>
      <c r="G851" s="332"/>
      <c r="H851" s="333"/>
      <c r="I851" s="333"/>
      <c r="J851" s="333"/>
      <c r="K851" s="333"/>
      <c r="L851" s="333"/>
      <c r="M851" s="331" t="n">
        <f aca="false">COUNTA(H851:L851)</f>
        <v>0</v>
      </c>
      <c r="N851" s="332"/>
    </row>
    <row r="852" customFormat="false" ht="15.75" hidden="true" customHeight="false" outlineLevel="0" collapsed="false">
      <c r="A852" s="347"/>
      <c r="B852" s="342" t="s">
        <v>1613</v>
      </c>
      <c r="C852" s="341" t="n">
        <v>1331.566</v>
      </c>
      <c r="D852" s="341"/>
      <c r="E852" s="341" t="s">
        <v>97</v>
      </c>
      <c r="F852" s="332"/>
      <c r="G852" s="332"/>
      <c r="H852" s="333"/>
      <c r="I852" s="333"/>
      <c r="J852" s="333"/>
      <c r="K852" s="333"/>
      <c r="L852" s="333"/>
      <c r="M852" s="331" t="n">
        <f aca="false">COUNTA(H852:L852)</f>
        <v>0</v>
      </c>
      <c r="N852" s="332"/>
    </row>
    <row r="853" customFormat="false" ht="15.75" hidden="true" customHeight="false" outlineLevel="0" collapsed="false">
      <c r="A853" s="347"/>
      <c r="B853" s="342" t="s">
        <v>1614</v>
      </c>
      <c r="C853" s="341" t="n">
        <v>-0.000500000000329237</v>
      </c>
      <c r="D853" s="341"/>
      <c r="E853" s="341" t="s">
        <v>97</v>
      </c>
      <c r="F853" s="332"/>
      <c r="G853" s="332"/>
      <c r="H853" s="333"/>
      <c r="I853" s="333"/>
      <c r="J853" s="333"/>
      <c r="K853" s="333"/>
      <c r="L853" s="333"/>
      <c r="M853" s="331" t="n">
        <f aca="false">COUNTA(H853:L853)</f>
        <v>0</v>
      </c>
      <c r="N853" s="332"/>
    </row>
    <row r="854" customFormat="false" ht="15.75" hidden="true" customHeight="false" outlineLevel="0" collapsed="false">
      <c r="A854" s="347"/>
      <c r="B854" s="342" t="s">
        <v>1615</v>
      </c>
      <c r="C854" s="341" t="n">
        <v>11645.391</v>
      </c>
      <c r="D854" s="341"/>
      <c r="E854" s="341" t="s">
        <v>97</v>
      </c>
      <c r="F854" s="332"/>
      <c r="G854" s="332"/>
      <c r="H854" s="333"/>
      <c r="I854" s="333"/>
      <c r="J854" s="333"/>
      <c r="K854" s="333"/>
      <c r="L854" s="333"/>
      <c r="M854" s="331" t="n">
        <f aca="false">COUNTA(H854:L854)</f>
        <v>0</v>
      </c>
      <c r="N854" s="332"/>
    </row>
    <row r="855" customFormat="false" ht="15.75" hidden="true" customHeight="false" outlineLevel="0" collapsed="false">
      <c r="A855" s="347"/>
      <c r="B855" s="342" t="s">
        <v>1616</v>
      </c>
      <c r="C855" s="341" t="n">
        <v>31.11</v>
      </c>
      <c r="D855" s="341"/>
      <c r="E855" s="341" t="s">
        <v>97</v>
      </c>
      <c r="F855" s="332"/>
      <c r="G855" s="332"/>
      <c r="H855" s="333"/>
      <c r="I855" s="333"/>
      <c r="J855" s="333"/>
      <c r="K855" s="333"/>
      <c r="L855" s="333"/>
      <c r="M855" s="331" t="n">
        <f aca="false">COUNTA(H855:L855)</f>
        <v>0</v>
      </c>
      <c r="N855" s="332"/>
    </row>
    <row r="856" customFormat="false" ht="15.75" hidden="true" customHeight="false" outlineLevel="0" collapsed="false">
      <c r="A856" s="347"/>
      <c r="B856" s="342" t="s">
        <v>1617</v>
      </c>
      <c r="C856" s="341" t="n">
        <v>1936.725</v>
      </c>
      <c r="D856" s="341"/>
      <c r="E856" s="341" t="s">
        <v>97</v>
      </c>
      <c r="F856" s="332"/>
      <c r="G856" s="332"/>
      <c r="H856" s="333"/>
      <c r="I856" s="333"/>
      <c r="J856" s="333"/>
      <c r="K856" s="333"/>
      <c r="L856" s="333"/>
      <c r="M856" s="331" t="n">
        <f aca="false">COUNTA(H856:L856)</f>
        <v>0</v>
      </c>
      <c r="N856" s="332"/>
    </row>
    <row r="857" customFormat="false" ht="15.75" hidden="true" customHeight="false" outlineLevel="0" collapsed="false">
      <c r="A857" s="347"/>
      <c r="B857" s="342" t="s">
        <v>1618</v>
      </c>
      <c r="C857" s="341" t="n">
        <v>1173</v>
      </c>
      <c r="D857" s="341"/>
      <c r="E857" s="341" t="s">
        <v>97</v>
      </c>
      <c r="F857" s="332"/>
      <c r="G857" s="332"/>
      <c r="H857" s="333"/>
      <c r="I857" s="333"/>
      <c r="J857" s="333"/>
      <c r="K857" s="333"/>
      <c r="L857" s="333"/>
      <c r="M857" s="331" t="n">
        <f aca="false">COUNTA(H857:L857)</f>
        <v>0</v>
      </c>
      <c r="N857" s="332"/>
    </row>
    <row r="858" customFormat="false" ht="15.75" hidden="true" customHeight="false" outlineLevel="0" collapsed="false">
      <c r="A858" s="347"/>
      <c r="B858" s="342" t="s">
        <v>1619</v>
      </c>
      <c r="C858" s="341" t="n">
        <v>115.2515</v>
      </c>
      <c r="D858" s="341"/>
      <c r="E858" s="341" t="s">
        <v>97</v>
      </c>
      <c r="F858" s="332"/>
      <c r="G858" s="332"/>
      <c r="H858" s="333"/>
      <c r="I858" s="333"/>
      <c r="J858" s="333"/>
      <c r="K858" s="333"/>
      <c r="L858" s="333"/>
      <c r="M858" s="331" t="n">
        <f aca="false">COUNTA(H858:L858)</f>
        <v>0</v>
      </c>
      <c r="N858" s="332"/>
    </row>
    <row r="859" customFormat="false" ht="15.75" hidden="true" customHeight="false" outlineLevel="0" collapsed="false">
      <c r="A859" s="347"/>
      <c r="B859" s="342" t="s">
        <v>1620</v>
      </c>
      <c r="C859" s="341" t="n">
        <v>1891.93</v>
      </c>
      <c r="D859" s="341"/>
      <c r="E859" s="341" t="s">
        <v>97</v>
      </c>
      <c r="F859" s="332"/>
      <c r="G859" s="332"/>
      <c r="H859" s="333"/>
      <c r="I859" s="333"/>
      <c r="J859" s="333"/>
      <c r="K859" s="333"/>
      <c r="L859" s="333"/>
      <c r="M859" s="331" t="n">
        <f aca="false">COUNTA(H859:L859)</f>
        <v>0</v>
      </c>
      <c r="N859" s="332"/>
    </row>
    <row r="860" customFormat="false" ht="15.75" hidden="true" customHeight="false" outlineLevel="0" collapsed="false">
      <c r="A860" s="347"/>
      <c r="B860" s="342" t="s">
        <v>1621</v>
      </c>
      <c r="C860" s="341" t="n">
        <v>205.9805</v>
      </c>
      <c r="D860" s="341"/>
      <c r="E860" s="341" t="s">
        <v>97</v>
      </c>
      <c r="F860" s="332"/>
      <c r="G860" s="332"/>
      <c r="H860" s="333"/>
      <c r="I860" s="333"/>
      <c r="J860" s="333"/>
      <c r="K860" s="333"/>
      <c r="L860" s="333"/>
      <c r="M860" s="331" t="n">
        <f aca="false">COUNTA(H860:L860)</f>
        <v>0</v>
      </c>
      <c r="N860" s="332"/>
    </row>
    <row r="861" customFormat="false" ht="15.75" hidden="true" customHeight="false" outlineLevel="0" collapsed="false">
      <c r="A861" s="347"/>
      <c r="B861" s="342" t="s">
        <v>1622</v>
      </c>
      <c r="C861" s="341" t="n">
        <v>766.736</v>
      </c>
      <c r="D861" s="341"/>
      <c r="E861" s="341" t="s">
        <v>97</v>
      </c>
      <c r="F861" s="332"/>
      <c r="G861" s="332"/>
      <c r="H861" s="333"/>
      <c r="I861" s="333"/>
      <c r="J861" s="333"/>
      <c r="K861" s="333"/>
      <c r="L861" s="333"/>
      <c r="M861" s="331" t="n">
        <f aca="false">COUNTA(H861:L861)</f>
        <v>0</v>
      </c>
      <c r="N861" s="332"/>
    </row>
    <row r="862" customFormat="false" ht="15.75" hidden="true" customHeight="false" outlineLevel="0" collapsed="false">
      <c r="A862" s="347"/>
      <c r="B862" s="342" t="s">
        <v>1623</v>
      </c>
      <c r="C862" s="341" t="n">
        <v>45.849</v>
      </c>
      <c r="D862" s="341"/>
      <c r="E862" s="341" t="s">
        <v>97</v>
      </c>
      <c r="F862" s="332"/>
      <c r="G862" s="332"/>
      <c r="H862" s="333"/>
      <c r="I862" s="333"/>
      <c r="J862" s="333"/>
      <c r="K862" s="333"/>
      <c r="L862" s="333"/>
      <c r="M862" s="331" t="n">
        <f aca="false">COUNTA(H862:L862)</f>
        <v>0</v>
      </c>
      <c r="N862" s="332"/>
    </row>
    <row r="863" customFormat="false" ht="15.75" hidden="true" customHeight="false" outlineLevel="0" collapsed="false">
      <c r="A863" s="347"/>
      <c r="B863" s="342" t="s">
        <v>1624</v>
      </c>
      <c r="C863" s="341" t="n">
        <v>76.415</v>
      </c>
      <c r="D863" s="341"/>
      <c r="E863" s="341" t="s">
        <v>97</v>
      </c>
      <c r="F863" s="332"/>
      <c r="G863" s="332"/>
      <c r="H863" s="333"/>
      <c r="I863" s="333"/>
      <c r="J863" s="333"/>
      <c r="K863" s="333"/>
      <c r="L863" s="333"/>
      <c r="M863" s="331" t="n">
        <f aca="false">COUNTA(H863:L863)</f>
        <v>0</v>
      </c>
      <c r="N863" s="332"/>
    </row>
    <row r="864" customFormat="false" ht="15.75" hidden="true" customHeight="false" outlineLevel="0" collapsed="false">
      <c r="A864" s="347"/>
      <c r="B864" s="342" t="s">
        <v>1625</v>
      </c>
      <c r="C864" s="341" t="n">
        <v>9828.0555</v>
      </c>
      <c r="D864" s="341"/>
      <c r="E864" s="341" t="s">
        <v>97</v>
      </c>
      <c r="F864" s="332"/>
      <c r="G864" s="332"/>
      <c r="H864" s="333"/>
      <c r="I864" s="333"/>
      <c r="J864" s="333"/>
      <c r="K864" s="333"/>
      <c r="L864" s="333"/>
      <c r="M864" s="331" t="n">
        <f aca="false">COUNTA(H864:L864)</f>
        <v>0</v>
      </c>
      <c r="N864" s="332"/>
    </row>
    <row r="865" customFormat="false" ht="15.75" hidden="true" customHeight="false" outlineLevel="0" collapsed="false">
      <c r="A865" s="347"/>
      <c r="B865" s="342" t="s">
        <v>1626</v>
      </c>
      <c r="C865" s="341" t="n">
        <v>100.29675</v>
      </c>
      <c r="D865" s="341"/>
      <c r="E865" s="341" t="s">
        <v>97</v>
      </c>
      <c r="F865" s="332"/>
      <c r="G865" s="332"/>
      <c r="H865" s="333"/>
      <c r="I865" s="333"/>
      <c r="J865" s="333"/>
      <c r="K865" s="333"/>
      <c r="L865" s="333"/>
      <c r="M865" s="331" t="n">
        <f aca="false">COUNTA(H865:L865)</f>
        <v>0</v>
      </c>
      <c r="N865" s="332"/>
    </row>
    <row r="866" customFormat="false" ht="15.75" hidden="true" customHeight="false" outlineLevel="0" collapsed="false">
      <c r="A866" s="347"/>
      <c r="B866" s="342" t="s">
        <v>1627</v>
      </c>
      <c r="C866" s="341" t="n">
        <v>1555.9335</v>
      </c>
      <c r="D866" s="341"/>
      <c r="E866" s="341" t="s">
        <v>97</v>
      </c>
      <c r="F866" s="332"/>
      <c r="G866" s="332"/>
      <c r="H866" s="333"/>
      <c r="I866" s="333"/>
      <c r="J866" s="333"/>
      <c r="K866" s="333"/>
      <c r="L866" s="333"/>
      <c r="M866" s="331" t="n">
        <f aca="false">COUNTA(H866:L866)</f>
        <v>0</v>
      </c>
      <c r="N866" s="332"/>
    </row>
    <row r="867" customFormat="false" ht="15.75" hidden="true" customHeight="false" outlineLevel="0" collapsed="false">
      <c r="A867" s="347"/>
      <c r="B867" s="342" t="s">
        <v>1628</v>
      </c>
      <c r="C867" s="341" t="n">
        <v>57.63</v>
      </c>
      <c r="D867" s="341"/>
      <c r="E867" s="341" t="s">
        <v>97</v>
      </c>
      <c r="F867" s="332"/>
      <c r="G867" s="332"/>
      <c r="H867" s="333"/>
      <c r="I867" s="333"/>
      <c r="J867" s="333"/>
      <c r="K867" s="333"/>
      <c r="L867" s="333"/>
      <c r="M867" s="331" t="n">
        <f aca="false">COUNTA(H867:L867)</f>
        <v>0</v>
      </c>
      <c r="N867" s="332"/>
    </row>
    <row r="868" customFormat="false" ht="15.75" hidden="true" customHeight="false" outlineLevel="0" collapsed="false">
      <c r="A868" s="347"/>
      <c r="B868" s="342" t="s">
        <v>1629</v>
      </c>
      <c r="C868" s="341" t="n">
        <v>19203.4805</v>
      </c>
      <c r="D868" s="341"/>
      <c r="E868" s="341" t="s">
        <v>97</v>
      </c>
      <c r="F868" s="332"/>
      <c r="G868" s="332"/>
      <c r="H868" s="333"/>
      <c r="I868" s="333"/>
      <c r="J868" s="333"/>
      <c r="K868" s="333"/>
      <c r="L868" s="333"/>
      <c r="M868" s="331" t="n">
        <f aca="false">COUNTA(H868:L868)</f>
        <v>0</v>
      </c>
      <c r="N868" s="332"/>
    </row>
    <row r="869" customFormat="false" ht="15.75" hidden="true" customHeight="false" outlineLevel="0" collapsed="false">
      <c r="A869" s="347"/>
      <c r="B869" s="342" t="s">
        <v>1630</v>
      </c>
      <c r="C869" s="341" t="n">
        <v>615.179</v>
      </c>
      <c r="D869" s="341"/>
      <c r="E869" s="341" t="s">
        <v>97</v>
      </c>
      <c r="F869" s="332"/>
      <c r="G869" s="332"/>
      <c r="H869" s="333"/>
      <c r="I869" s="333"/>
      <c r="J869" s="333"/>
      <c r="K869" s="333"/>
      <c r="L869" s="333"/>
      <c r="M869" s="331" t="n">
        <f aca="false">COUNTA(H869:L869)</f>
        <v>0</v>
      </c>
      <c r="N869" s="332"/>
    </row>
    <row r="870" customFormat="false" ht="15.75" hidden="true" customHeight="false" outlineLevel="0" collapsed="false">
      <c r="A870" s="347"/>
      <c r="B870" s="342" t="s">
        <v>1631</v>
      </c>
      <c r="C870" s="341" t="n">
        <v>9801.18</v>
      </c>
      <c r="D870" s="341"/>
      <c r="E870" s="341" t="s">
        <v>97</v>
      </c>
      <c r="F870" s="332"/>
      <c r="G870" s="332"/>
      <c r="H870" s="333"/>
      <c r="I870" s="333"/>
      <c r="J870" s="333"/>
      <c r="K870" s="333"/>
      <c r="L870" s="333"/>
      <c r="M870" s="331" t="n">
        <f aca="false">COUNTA(H870:L870)</f>
        <v>0</v>
      </c>
      <c r="N870" s="332"/>
    </row>
    <row r="871" customFormat="false" ht="15.75" hidden="true" customHeight="false" outlineLevel="0" collapsed="false">
      <c r="A871" s="347"/>
      <c r="B871" s="342" t="s">
        <v>1632</v>
      </c>
      <c r="C871" s="341" t="n">
        <v>497.032875</v>
      </c>
      <c r="D871" s="341"/>
      <c r="E871" s="341" t="s">
        <v>97</v>
      </c>
      <c r="F871" s="332"/>
      <c r="G871" s="332"/>
      <c r="H871" s="333"/>
      <c r="I871" s="333"/>
      <c r="J871" s="333"/>
      <c r="K871" s="333"/>
      <c r="L871" s="333"/>
      <c r="M871" s="331" t="n">
        <f aca="false">COUNTA(H871:L871)</f>
        <v>0</v>
      </c>
      <c r="N871" s="332"/>
    </row>
    <row r="872" customFormat="false" ht="15.75" hidden="true" customHeight="false" outlineLevel="0" collapsed="false">
      <c r="A872" s="347"/>
      <c r="B872" s="342" t="s">
        <v>1633</v>
      </c>
      <c r="C872" s="341" t="n">
        <v>8821.762125</v>
      </c>
      <c r="D872" s="341"/>
      <c r="E872" s="341" t="s">
        <v>97</v>
      </c>
      <c r="F872" s="332"/>
      <c r="G872" s="332"/>
      <c r="H872" s="333"/>
      <c r="I872" s="333"/>
      <c r="J872" s="333"/>
      <c r="K872" s="333"/>
      <c r="L872" s="333"/>
      <c r="M872" s="331" t="n">
        <f aca="false">COUNTA(H872:L872)</f>
        <v>0</v>
      </c>
      <c r="N872" s="332"/>
    </row>
    <row r="873" customFormat="false" ht="15.75" hidden="true" customHeight="false" outlineLevel="0" collapsed="false">
      <c r="A873" s="347"/>
      <c r="B873" s="342" t="s">
        <v>1634</v>
      </c>
      <c r="C873" s="341" t="n">
        <v>2501.184</v>
      </c>
      <c r="D873" s="341"/>
      <c r="E873" s="341" t="s">
        <v>97</v>
      </c>
      <c r="F873" s="332"/>
      <c r="G873" s="332"/>
      <c r="H873" s="333"/>
      <c r="I873" s="333"/>
      <c r="J873" s="333"/>
      <c r="K873" s="333"/>
      <c r="L873" s="333"/>
      <c r="M873" s="331" t="n">
        <f aca="false">COUNTA(H873:L873)</f>
        <v>0</v>
      </c>
      <c r="N873" s="332"/>
    </row>
    <row r="874" customFormat="false" ht="15.75" hidden="true" customHeight="false" outlineLevel="0" collapsed="false">
      <c r="A874" s="347"/>
      <c r="B874" s="342" t="s">
        <v>1635</v>
      </c>
      <c r="C874" s="341" t="n">
        <v>2984.283</v>
      </c>
      <c r="D874" s="341"/>
      <c r="E874" s="341" t="s">
        <v>97</v>
      </c>
      <c r="F874" s="332"/>
      <c r="G874" s="332"/>
      <c r="H874" s="333"/>
      <c r="I874" s="333"/>
      <c r="J874" s="333"/>
      <c r="K874" s="333"/>
      <c r="L874" s="333"/>
      <c r="M874" s="331" t="n">
        <f aca="false">COUNTA(H874:L874)</f>
        <v>0</v>
      </c>
      <c r="N874" s="332"/>
    </row>
    <row r="875" customFormat="false" ht="15.75" hidden="true" customHeight="false" outlineLevel="0" collapsed="false">
      <c r="A875" s="347"/>
      <c r="B875" s="342" t="s">
        <v>1636</v>
      </c>
      <c r="C875" s="341" t="n">
        <v>47.5065</v>
      </c>
      <c r="D875" s="341"/>
      <c r="E875" s="341" t="s">
        <v>97</v>
      </c>
      <c r="F875" s="332"/>
      <c r="G875" s="332"/>
      <c r="H875" s="333"/>
      <c r="I875" s="333"/>
      <c r="J875" s="333"/>
      <c r="K875" s="333"/>
      <c r="L875" s="333"/>
      <c r="M875" s="331" t="n">
        <f aca="false">COUNTA(H875:L875)</f>
        <v>0</v>
      </c>
      <c r="N875" s="332"/>
    </row>
    <row r="876" customFormat="false" ht="15.75" hidden="true" customHeight="false" outlineLevel="0" collapsed="false">
      <c r="A876" s="347"/>
      <c r="B876" s="342" t="s">
        <v>1637</v>
      </c>
      <c r="C876" s="341" t="n">
        <v>1399.95</v>
      </c>
      <c r="D876" s="341"/>
      <c r="E876" s="341" t="s">
        <v>97</v>
      </c>
      <c r="F876" s="332"/>
      <c r="G876" s="332"/>
      <c r="H876" s="333"/>
      <c r="I876" s="333"/>
      <c r="J876" s="333"/>
      <c r="K876" s="333"/>
      <c r="L876" s="333"/>
      <c r="M876" s="331" t="n">
        <f aca="false">COUNTA(H876:L876)</f>
        <v>0</v>
      </c>
      <c r="N876" s="332"/>
    </row>
    <row r="877" customFormat="false" ht="15.75" hidden="true" customHeight="false" outlineLevel="0" collapsed="false">
      <c r="A877" s="347"/>
      <c r="B877" s="342" t="s">
        <v>1638</v>
      </c>
      <c r="C877" s="341" t="n">
        <v>3849.8625</v>
      </c>
      <c r="D877" s="341"/>
      <c r="E877" s="341" t="s">
        <v>97</v>
      </c>
      <c r="F877" s="332"/>
      <c r="G877" s="332"/>
      <c r="H877" s="333"/>
      <c r="I877" s="333"/>
      <c r="J877" s="333"/>
      <c r="K877" s="333"/>
      <c r="L877" s="333"/>
      <c r="M877" s="331" t="n">
        <f aca="false">COUNTA(H877:L877)</f>
        <v>0</v>
      </c>
      <c r="N877" s="332"/>
    </row>
    <row r="878" customFormat="false" ht="15.75" hidden="true" customHeight="false" outlineLevel="0" collapsed="false">
      <c r="A878" s="347"/>
      <c r="B878" s="342" t="s">
        <v>1639</v>
      </c>
      <c r="C878" s="341" t="n">
        <v>3966.525</v>
      </c>
      <c r="D878" s="341"/>
      <c r="E878" s="341" t="s">
        <v>97</v>
      </c>
      <c r="F878" s="332"/>
      <c r="G878" s="332"/>
      <c r="H878" s="333"/>
      <c r="I878" s="333"/>
      <c r="J878" s="333"/>
      <c r="K878" s="333"/>
      <c r="L878" s="333"/>
      <c r="M878" s="331" t="n">
        <f aca="false">COUNTA(H878:L878)</f>
        <v>0</v>
      </c>
      <c r="N878" s="332"/>
    </row>
    <row r="879" customFormat="false" ht="15.75" hidden="true" customHeight="false" outlineLevel="0" collapsed="false">
      <c r="A879" s="347"/>
      <c r="B879" s="342" t="s">
        <v>1640</v>
      </c>
      <c r="C879" s="341" t="n">
        <v>2520.02675</v>
      </c>
      <c r="D879" s="341"/>
      <c r="E879" s="341" t="s">
        <v>97</v>
      </c>
      <c r="F879" s="332"/>
      <c r="G879" s="332"/>
      <c r="H879" s="333"/>
      <c r="I879" s="333"/>
      <c r="J879" s="333"/>
      <c r="K879" s="333"/>
      <c r="L879" s="333"/>
      <c r="M879" s="331" t="n">
        <f aca="false">COUNTA(H879:L879)</f>
        <v>0</v>
      </c>
      <c r="N879" s="332"/>
    </row>
    <row r="880" customFormat="false" ht="15.75" hidden="true" customHeight="false" outlineLevel="0" collapsed="false">
      <c r="A880" s="347"/>
      <c r="B880" s="342" t="s">
        <v>1641</v>
      </c>
      <c r="C880" s="341" t="n">
        <v>91.392</v>
      </c>
      <c r="D880" s="341"/>
      <c r="E880" s="341" t="s">
        <v>97</v>
      </c>
      <c r="F880" s="332"/>
      <c r="G880" s="332"/>
      <c r="H880" s="333"/>
      <c r="I880" s="333"/>
      <c r="J880" s="333"/>
      <c r="K880" s="333"/>
      <c r="L880" s="333"/>
      <c r="M880" s="331" t="n">
        <f aca="false">COUNTA(H880:L880)</f>
        <v>0</v>
      </c>
      <c r="N880" s="332"/>
    </row>
    <row r="881" customFormat="false" ht="15.75" hidden="true" customHeight="false" outlineLevel="0" collapsed="false">
      <c r="A881" s="347"/>
      <c r="B881" s="342" t="s">
        <v>1642</v>
      </c>
      <c r="C881" s="341" t="n">
        <v>182.8435</v>
      </c>
      <c r="D881" s="341"/>
      <c r="E881" s="341" t="s">
        <v>97</v>
      </c>
      <c r="F881" s="332"/>
      <c r="G881" s="332"/>
      <c r="H881" s="333"/>
      <c r="I881" s="333"/>
      <c r="J881" s="333"/>
      <c r="K881" s="333"/>
      <c r="L881" s="333"/>
      <c r="M881" s="331" t="n">
        <f aca="false">COUNTA(H881:L881)</f>
        <v>0</v>
      </c>
      <c r="N881" s="332"/>
    </row>
    <row r="882" customFormat="false" ht="15.75" hidden="true" customHeight="false" outlineLevel="0" collapsed="false">
      <c r="A882" s="347"/>
      <c r="B882" s="342" t="s">
        <v>1643</v>
      </c>
      <c r="C882" s="341" t="n">
        <v>26050.885</v>
      </c>
      <c r="D882" s="341"/>
      <c r="E882" s="341" t="s">
        <v>97</v>
      </c>
      <c r="F882" s="332"/>
      <c r="G882" s="332"/>
      <c r="H882" s="333"/>
      <c r="I882" s="333"/>
      <c r="J882" s="333"/>
      <c r="K882" s="333"/>
      <c r="L882" s="333"/>
      <c r="M882" s="331" t="n">
        <f aca="false">COUNTA(H882:L882)</f>
        <v>0</v>
      </c>
      <c r="N882" s="332"/>
    </row>
    <row r="883" customFormat="false" ht="15.75" hidden="true" customHeight="false" outlineLevel="0" collapsed="false">
      <c r="A883" s="347"/>
      <c r="B883" s="342" t="s">
        <v>1644</v>
      </c>
      <c r="C883" s="341" t="n">
        <v>2225.2125</v>
      </c>
      <c r="D883" s="341"/>
      <c r="E883" s="341" t="s">
        <v>97</v>
      </c>
      <c r="F883" s="332"/>
      <c r="G883" s="332"/>
      <c r="H883" s="333"/>
      <c r="I883" s="333"/>
      <c r="J883" s="333"/>
      <c r="K883" s="333"/>
      <c r="L883" s="333"/>
      <c r="M883" s="331" t="n">
        <f aca="false">COUNTA(H883:L883)</f>
        <v>0</v>
      </c>
      <c r="N883" s="332"/>
    </row>
    <row r="884" customFormat="false" ht="15.75" hidden="true" customHeight="false" outlineLevel="0" collapsed="false">
      <c r="A884" s="347"/>
      <c r="B884" s="342" t="s">
        <v>1645</v>
      </c>
      <c r="C884" s="341" t="n">
        <v>4766.806875</v>
      </c>
      <c r="D884" s="341"/>
      <c r="E884" s="341" t="s">
        <v>97</v>
      </c>
      <c r="F884" s="332"/>
      <c r="G884" s="332"/>
      <c r="H884" s="333"/>
      <c r="I884" s="333"/>
      <c r="J884" s="333"/>
      <c r="K884" s="333"/>
      <c r="L884" s="333"/>
      <c r="M884" s="331" t="n">
        <f aca="false">COUNTA(H884:L884)</f>
        <v>0</v>
      </c>
      <c r="N884" s="332"/>
    </row>
    <row r="885" customFormat="false" ht="15.75" hidden="true" customHeight="false" outlineLevel="0" collapsed="false">
      <c r="A885" s="347"/>
      <c r="B885" s="342" t="s">
        <v>1646</v>
      </c>
      <c r="C885" s="341" t="n">
        <v>652.54</v>
      </c>
      <c r="D885" s="341"/>
      <c r="E885" s="341" t="s">
        <v>97</v>
      </c>
      <c r="F885" s="332"/>
      <c r="G885" s="332"/>
      <c r="H885" s="333"/>
      <c r="I885" s="333"/>
      <c r="J885" s="333"/>
      <c r="K885" s="333"/>
      <c r="L885" s="333"/>
      <c r="M885" s="331" t="n">
        <f aca="false">COUNTA(H885:L885)</f>
        <v>0</v>
      </c>
      <c r="N885" s="332"/>
    </row>
    <row r="886" customFormat="false" ht="15.75" hidden="true" customHeight="false" outlineLevel="0" collapsed="false">
      <c r="A886" s="347"/>
      <c r="B886" s="342" t="s">
        <v>1647</v>
      </c>
      <c r="C886" s="341" t="n">
        <v>42985.661125</v>
      </c>
      <c r="D886" s="341"/>
      <c r="E886" s="341" t="s">
        <v>97</v>
      </c>
      <c r="F886" s="332"/>
      <c r="G886" s="332"/>
      <c r="H886" s="333"/>
      <c r="I886" s="333"/>
      <c r="J886" s="333"/>
      <c r="K886" s="333"/>
      <c r="L886" s="333"/>
      <c r="M886" s="331" t="n">
        <f aca="false">COUNTA(H886:L886)</f>
        <v>0</v>
      </c>
      <c r="N886" s="332"/>
    </row>
    <row r="887" customFormat="false" ht="15.75" hidden="true" customHeight="false" outlineLevel="0" collapsed="false">
      <c r="A887" s="347"/>
      <c r="B887" s="342" t="s">
        <v>1648</v>
      </c>
      <c r="C887" s="341" t="n">
        <v>4310.76708333333</v>
      </c>
      <c r="D887" s="341"/>
      <c r="E887" s="341" t="s">
        <v>97</v>
      </c>
      <c r="F887" s="332"/>
      <c r="G887" s="332"/>
      <c r="H887" s="333"/>
      <c r="I887" s="333"/>
      <c r="J887" s="333"/>
      <c r="K887" s="333"/>
      <c r="L887" s="333"/>
      <c r="M887" s="331" t="n">
        <f aca="false">COUNTA(H887:L887)</f>
        <v>0</v>
      </c>
      <c r="N887" s="332"/>
    </row>
    <row r="888" customFormat="false" ht="15.75" hidden="true" customHeight="false" outlineLevel="0" collapsed="false">
      <c r="A888" s="347"/>
      <c r="B888" s="342" t="s">
        <v>1649</v>
      </c>
      <c r="C888" s="341" t="n">
        <v>1471.162375</v>
      </c>
      <c r="D888" s="341"/>
      <c r="E888" s="341" t="s">
        <v>97</v>
      </c>
      <c r="F888" s="332"/>
      <c r="G888" s="332"/>
      <c r="H888" s="333"/>
      <c r="I888" s="333"/>
      <c r="J888" s="333"/>
      <c r="K888" s="333"/>
      <c r="L888" s="333"/>
      <c r="M888" s="331" t="n">
        <f aca="false">COUNTA(H888:L888)</f>
        <v>0</v>
      </c>
      <c r="N888" s="332"/>
    </row>
    <row r="889" customFormat="false" ht="15.75" hidden="true" customHeight="false" outlineLevel="0" collapsed="false">
      <c r="A889" s="347"/>
      <c r="B889" s="342" t="s">
        <v>1650</v>
      </c>
      <c r="C889" s="341" t="n">
        <v>611.6295</v>
      </c>
      <c r="D889" s="341"/>
      <c r="E889" s="341" t="s">
        <v>97</v>
      </c>
      <c r="F889" s="332"/>
      <c r="G889" s="332"/>
      <c r="H889" s="333"/>
      <c r="I889" s="333"/>
      <c r="J889" s="333"/>
      <c r="K889" s="333"/>
      <c r="L889" s="333"/>
      <c r="M889" s="331" t="n">
        <f aca="false">COUNTA(H889:L889)</f>
        <v>0</v>
      </c>
      <c r="N889" s="332"/>
    </row>
    <row r="890" customFormat="false" ht="15.75" hidden="true" customHeight="false" outlineLevel="0" collapsed="false">
      <c r="A890" s="347"/>
      <c r="B890" s="342" t="s">
        <v>1651</v>
      </c>
      <c r="C890" s="341" t="n">
        <v>1203.78725</v>
      </c>
      <c r="D890" s="341"/>
      <c r="E890" s="341" t="s">
        <v>97</v>
      </c>
      <c r="F890" s="332"/>
      <c r="G890" s="332"/>
      <c r="H890" s="333"/>
      <c r="I890" s="333"/>
      <c r="J890" s="333"/>
      <c r="K890" s="333"/>
      <c r="L890" s="333"/>
      <c r="M890" s="331" t="n">
        <f aca="false">COUNTA(H890:L890)</f>
        <v>0</v>
      </c>
      <c r="N890" s="332"/>
    </row>
    <row r="891" customFormat="false" ht="15.75" hidden="true" customHeight="false" outlineLevel="0" collapsed="false">
      <c r="A891" s="347"/>
      <c r="B891" s="342" t="s">
        <v>1652</v>
      </c>
      <c r="C891" s="341" t="n">
        <v>1312.479375</v>
      </c>
      <c r="D891" s="341"/>
      <c r="E891" s="341" t="s">
        <v>97</v>
      </c>
      <c r="F891" s="332"/>
      <c r="G891" s="332"/>
      <c r="H891" s="333"/>
      <c r="I891" s="333"/>
      <c r="J891" s="333"/>
      <c r="K891" s="333"/>
      <c r="L891" s="333"/>
      <c r="M891" s="331" t="n">
        <f aca="false">COUNTA(H891:L891)</f>
        <v>0</v>
      </c>
      <c r="N891" s="332"/>
    </row>
    <row r="892" customFormat="false" ht="15.75" hidden="true" customHeight="false" outlineLevel="0" collapsed="false">
      <c r="A892" s="347"/>
      <c r="B892" s="342" t="s">
        <v>1653</v>
      </c>
      <c r="C892" s="341" t="n">
        <v>2081.4715</v>
      </c>
      <c r="D892" s="341"/>
      <c r="E892" s="341" t="s">
        <v>97</v>
      </c>
      <c r="F892" s="332"/>
      <c r="G892" s="332"/>
      <c r="H892" s="333"/>
      <c r="I892" s="333"/>
      <c r="J892" s="333"/>
      <c r="K892" s="333"/>
      <c r="L892" s="333"/>
      <c r="M892" s="331" t="n">
        <f aca="false">COUNTA(H892:L892)</f>
        <v>0</v>
      </c>
      <c r="N892" s="332"/>
    </row>
    <row r="893" customFormat="false" ht="15.75" hidden="true" customHeight="false" outlineLevel="0" collapsed="false">
      <c r="A893" s="347"/>
      <c r="B893" s="342" t="s">
        <v>1654</v>
      </c>
      <c r="C893" s="341" t="n">
        <v>1203.78725</v>
      </c>
      <c r="D893" s="341"/>
      <c r="E893" s="341" t="s">
        <v>97</v>
      </c>
      <c r="F893" s="332"/>
      <c r="G893" s="332"/>
      <c r="H893" s="333"/>
      <c r="I893" s="333"/>
      <c r="J893" s="333"/>
      <c r="K893" s="333"/>
      <c r="L893" s="333"/>
      <c r="M893" s="331" t="n">
        <f aca="false">COUNTA(H893:L893)</f>
        <v>0</v>
      </c>
      <c r="N893" s="332"/>
    </row>
    <row r="894" customFormat="false" ht="15.75" hidden="true" customHeight="false" outlineLevel="0" collapsed="false">
      <c r="A894" s="347"/>
      <c r="B894" s="342" t="s">
        <v>1655</v>
      </c>
      <c r="C894" s="341" t="n">
        <v>940.963</v>
      </c>
      <c r="D894" s="341"/>
      <c r="E894" s="341" t="s">
        <v>97</v>
      </c>
      <c r="F894" s="332"/>
      <c r="G894" s="332"/>
      <c r="H894" s="333"/>
      <c r="I894" s="333"/>
      <c r="J894" s="333"/>
      <c r="K894" s="333"/>
      <c r="L894" s="333"/>
      <c r="M894" s="331" t="n">
        <f aca="false">COUNTA(H894:L894)</f>
        <v>0</v>
      </c>
      <c r="N894" s="332"/>
    </row>
    <row r="895" customFormat="false" ht="15.75" hidden="true" customHeight="false" outlineLevel="0" collapsed="false">
      <c r="A895" s="347"/>
      <c r="B895" s="342" t="s">
        <v>1656</v>
      </c>
      <c r="C895" s="341" t="n">
        <v>1482.826125</v>
      </c>
      <c r="D895" s="341"/>
      <c r="E895" s="341" t="s">
        <v>97</v>
      </c>
      <c r="F895" s="332"/>
      <c r="G895" s="332"/>
      <c r="H895" s="333"/>
      <c r="I895" s="333"/>
      <c r="J895" s="333"/>
      <c r="K895" s="333"/>
      <c r="L895" s="333"/>
      <c r="M895" s="331" t="n">
        <f aca="false">COUNTA(H895:L895)</f>
        <v>0</v>
      </c>
      <c r="N895" s="332"/>
    </row>
    <row r="896" customFormat="false" ht="15.75" hidden="true" customHeight="false" outlineLevel="0" collapsed="false">
      <c r="A896" s="347"/>
      <c r="B896" s="342" t="s">
        <v>1657</v>
      </c>
      <c r="C896" s="341" t="n">
        <v>438.0345</v>
      </c>
      <c r="D896" s="341"/>
      <c r="E896" s="341" t="s">
        <v>97</v>
      </c>
      <c r="F896" s="332"/>
      <c r="G896" s="332"/>
      <c r="H896" s="333"/>
      <c r="I896" s="333"/>
      <c r="J896" s="333"/>
      <c r="K896" s="333"/>
      <c r="L896" s="333"/>
      <c r="M896" s="331" t="n">
        <f aca="false">COUNTA(H896:L896)</f>
        <v>0</v>
      </c>
      <c r="N896" s="332"/>
    </row>
    <row r="897" customFormat="false" ht="15.75" hidden="true" customHeight="false" outlineLevel="0" collapsed="false">
      <c r="A897" s="347"/>
      <c r="B897" s="342" t="s">
        <v>1658</v>
      </c>
      <c r="C897" s="341" t="n">
        <v>243.104</v>
      </c>
      <c r="D897" s="341"/>
      <c r="E897" s="341" t="s">
        <v>97</v>
      </c>
      <c r="F897" s="332"/>
      <c r="G897" s="332"/>
      <c r="H897" s="333"/>
      <c r="I897" s="333"/>
      <c r="J897" s="333"/>
      <c r="K897" s="333"/>
      <c r="L897" s="333"/>
      <c r="M897" s="331" t="n">
        <f aca="false">COUNTA(H897:L897)</f>
        <v>0</v>
      </c>
      <c r="N897" s="332"/>
    </row>
    <row r="898" customFormat="false" ht="15.75" hidden="true" customHeight="false" outlineLevel="0" collapsed="false">
      <c r="A898" s="347"/>
      <c r="B898" s="342" t="s">
        <v>1659</v>
      </c>
      <c r="C898" s="341" t="n">
        <v>35577.08825</v>
      </c>
      <c r="D898" s="341"/>
      <c r="E898" s="341" t="s">
        <v>97</v>
      </c>
      <c r="F898" s="332"/>
      <c r="G898" s="332"/>
      <c r="H898" s="333"/>
      <c r="I898" s="333"/>
      <c r="J898" s="333"/>
      <c r="K898" s="333"/>
      <c r="L898" s="333"/>
      <c r="M898" s="331" t="n">
        <f aca="false">COUNTA(H898:L898)</f>
        <v>0</v>
      </c>
      <c r="N898" s="332"/>
    </row>
    <row r="899" customFormat="false" ht="15.75" hidden="true" customHeight="false" outlineLevel="0" collapsed="false">
      <c r="A899" s="347"/>
      <c r="B899" s="342" t="s">
        <v>1660</v>
      </c>
      <c r="C899" s="341" t="n">
        <v>19707.7895</v>
      </c>
      <c r="D899" s="341"/>
      <c r="E899" s="341" t="s">
        <v>97</v>
      </c>
      <c r="F899" s="332"/>
      <c r="G899" s="332"/>
      <c r="H899" s="333"/>
      <c r="I899" s="333"/>
      <c r="J899" s="333"/>
      <c r="K899" s="333"/>
      <c r="L899" s="333"/>
      <c r="M899" s="331" t="n">
        <f aca="false">COUNTA(H899:L899)</f>
        <v>0</v>
      </c>
      <c r="N899" s="332"/>
    </row>
    <row r="900" customFormat="false" ht="15.75" hidden="true" customHeight="false" outlineLevel="0" collapsed="false">
      <c r="A900" s="347"/>
      <c r="B900" s="342" t="s">
        <v>1661</v>
      </c>
      <c r="C900" s="341" t="n">
        <v>15900.8405</v>
      </c>
      <c r="D900" s="341"/>
      <c r="E900" s="341" t="s">
        <v>97</v>
      </c>
      <c r="F900" s="332"/>
      <c r="G900" s="332"/>
      <c r="H900" s="333"/>
      <c r="I900" s="333"/>
      <c r="J900" s="333"/>
      <c r="K900" s="333"/>
      <c r="L900" s="333"/>
      <c r="M900" s="331" t="n">
        <f aca="false">COUNTA(H900:L900)</f>
        <v>0</v>
      </c>
      <c r="N900" s="332"/>
    </row>
    <row r="901" customFormat="false" ht="15.75" hidden="true" customHeight="false" outlineLevel="0" collapsed="false">
      <c r="A901" s="347"/>
      <c r="B901" s="342" t="s">
        <v>1662</v>
      </c>
      <c r="C901" s="341" t="n">
        <v>784.52825</v>
      </c>
      <c r="D901" s="341"/>
      <c r="E901" s="341" t="s">
        <v>97</v>
      </c>
      <c r="F901" s="332"/>
      <c r="G901" s="332"/>
      <c r="H901" s="333"/>
      <c r="I901" s="333"/>
      <c r="J901" s="333"/>
      <c r="K901" s="333"/>
      <c r="L901" s="333"/>
      <c r="M901" s="331" t="n">
        <f aca="false">COUNTA(H901:L901)</f>
        <v>0</v>
      </c>
      <c r="N901" s="332"/>
    </row>
    <row r="902" customFormat="false" ht="15.75" hidden="true" customHeight="false" outlineLevel="0" collapsed="false">
      <c r="A902" s="347"/>
      <c r="B902" s="342" t="s">
        <v>1663</v>
      </c>
      <c r="C902" s="341" t="n">
        <v>1554.699125</v>
      </c>
      <c r="D902" s="341"/>
      <c r="E902" s="341" t="s">
        <v>97</v>
      </c>
      <c r="F902" s="332"/>
      <c r="G902" s="332"/>
      <c r="H902" s="333"/>
      <c r="I902" s="333"/>
      <c r="J902" s="333"/>
      <c r="K902" s="333"/>
      <c r="L902" s="333"/>
      <c r="M902" s="331" t="n">
        <f aca="false">COUNTA(H902:L902)</f>
        <v>0</v>
      </c>
      <c r="N902" s="332"/>
    </row>
    <row r="903" customFormat="false" ht="15.75" hidden="true" customHeight="false" outlineLevel="0" collapsed="false">
      <c r="A903" s="347"/>
      <c r="B903" s="342" t="s">
        <v>1664</v>
      </c>
      <c r="C903" s="341" t="n">
        <v>853.322375</v>
      </c>
      <c r="D903" s="341"/>
      <c r="E903" s="341" t="s">
        <v>97</v>
      </c>
      <c r="F903" s="332"/>
      <c r="G903" s="332"/>
      <c r="H903" s="333"/>
      <c r="I903" s="333"/>
      <c r="J903" s="333"/>
      <c r="K903" s="333"/>
      <c r="L903" s="333"/>
      <c r="M903" s="331" t="n">
        <f aca="false">COUNTA(H903:L903)</f>
        <v>0</v>
      </c>
      <c r="N903" s="332"/>
    </row>
    <row r="904" customFormat="false" ht="15.75" hidden="true" customHeight="false" outlineLevel="0" collapsed="false">
      <c r="A904" s="347"/>
      <c r="B904" s="342" t="s">
        <v>1665</v>
      </c>
      <c r="C904" s="341" t="n">
        <v>613.6955</v>
      </c>
      <c r="D904" s="341"/>
      <c r="E904" s="341" t="s">
        <v>97</v>
      </c>
      <c r="F904" s="332"/>
      <c r="G904" s="332"/>
      <c r="H904" s="333"/>
      <c r="I904" s="333"/>
      <c r="J904" s="333"/>
      <c r="K904" s="333"/>
      <c r="L904" s="333"/>
      <c r="M904" s="331" t="n">
        <f aca="false">COUNTA(H904:L904)</f>
        <v>0</v>
      </c>
      <c r="N904" s="332"/>
    </row>
    <row r="905" customFormat="false" ht="15.75" hidden="true" customHeight="false" outlineLevel="0" collapsed="false">
      <c r="A905" s="347"/>
      <c r="B905" s="342" t="s">
        <v>1666</v>
      </c>
      <c r="C905" s="341" t="n">
        <v>291.925375</v>
      </c>
      <c r="D905" s="341"/>
      <c r="E905" s="341" t="s">
        <v>97</v>
      </c>
      <c r="F905" s="332"/>
      <c r="G905" s="332"/>
      <c r="H905" s="333"/>
      <c r="I905" s="333"/>
      <c r="J905" s="333"/>
      <c r="K905" s="333"/>
      <c r="L905" s="333"/>
      <c r="M905" s="331" t="n">
        <f aca="false">COUNTA(H905:L905)</f>
        <v>0</v>
      </c>
      <c r="N905" s="332"/>
    </row>
    <row r="906" customFormat="false" ht="15.75" hidden="true" customHeight="false" outlineLevel="0" collapsed="false">
      <c r="A906" s="347"/>
      <c r="B906" s="342" t="s">
        <v>1667</v>
      </c>
      <c r="C906" s="341" t="n">
        <v>0.00499999999971124</v>
      </c>
      <c r="D906" s="341"/>
      <c r="E906" s="341" t="s">
        <v>97</v>
      </c>
      <c r="F906" s="332"/>
      <c r="G906" s="332"/>
      <c r="H906" s="333"/>
      <c r="I906" s="333"/>
      <c r="J906" s="333"/>
      <c r="K906" s="333"/>
      <c r="L906" s="333"/>
      <c r="M906" s="331" t="n">
        <f aca="false">COUNTA(H906:L906)</f>
        <v>0</v>
      </c>
      <c r="N906" s="332"/>
    </row>
    <row r="907" customFormat="false" ht="15.75" hidden="true" customHeight="false" outlineLevel="0" collapsed="false">
      <c r="A907" s="347"/>
      <c r="B907" s="342" t="s">
        <v>1668</v>
      </c>
      <c r="C907" s="341" t="n">
        <v>3448.134</v>
      </c>
      <c r="D907" s="341"/>
      <c r="E907" s="341" t="s">
        <v>97</v>
      </c>
      <c r="F907" s="332"/>
      <c r="G907" s="332"/>
      <c r="H907" s="333"/>
      <c r="I907" s="333"/>
      <c r="J907" s="333"/>
      <c r="K907" s="333"/>
      <c r="L907" s="333"/>
      <c r="M907" s="331" t="n">
        <f aca="false">COUNTA(H907:L907)</f>
        <v>0</v>
      </c>
      <c r="N907" s="332"/>
    </row>
    <row r="908" customFormat="false" ht="15.75" hidden="true" customHeight="false" outlineLevel="0" collapsed="false">
      <c r="A908" s="347"/>
      <c r="B908" s="342" t="s">
        <v>1669</v>
      </c>
      <c r="C908" s="341" t="n">
        <v>12285</v>
      </c>
      <c r="D908" s="341"/>
      <c r="E908" s="341" t="s">
        <v>97</v>
      </c>
      <c r="F908" s="332"/>
      <c r="G908" s="332"/>
      <c r="H908" s="333"/>
      <c r="I908" s="333"/>
      <c r="J908" s="333"/>
      <c r="K908" s="333"/>
      <c r="L908" s="333"/>
      <c r="M908" s="331" t="n">
        <f aca="false">COUNTA(H908:L908)</f>
        <v>0</v>
      </c>
      <c r="N908" s="332"/>
    </row>
    <row r="909" customFormat="false" ht="15.75" hidden="true" customHeight="false" outlineLevel="0" collapsed="false">
      <c r="A909" s="347"/>
      <c r="B909" s="342" t="s">
        <v>1670</v>
      </c>
      <c r="C909" s="341" t="n">
        <v>1092.186</v>
      </c>
      <c r="D909" s="341"/>
      <c r="E909" s="341" t="s">
        <v>97</v>
      </c>
      <c r="F909" s="332"/>
      <c r="G909" s="332"/>
      <c r="H909" s="333"/>
      <c r="I909" s="333"/>
      <c r="J909" s="333"/>
      <c r="K909" s="333"/>
      <c r="L909" s="333"/>
      <c r="M909" s="331" t="n">
        <f aca="false">COUNTA(H909:L909)</f>
        <v>0</v>
      </c>
      <c r="N909" s="332"/>
    </row>
    <row r="910" customFormat="false" ht="15.75" hidden="true" customHeight="false" outlineLevel="0" collapsed="false">
      <c r="A910" s="347"/>
      <c r="B910" s="342" t="s">
        <v>1671</v>
      </c>
      <c r="C910" s="341" t="n">
        <v>-0.00399999999996226</v>
      </c>
      <c r="D910" s="341"/>
      <c r="E910" s="341" t="s">
        <v>97</v>
      </c>
      <c r="F910" s="332"/>
      <c r="G910" s="332"/>
      <c r="H910" s="333"/>
      <c r="I910" s="333"/>
      <c r="J910" s="333"/>
      <c r="K910" s="333"/>
      <c r="L910" s="333"/>
      <c r="M910" s="331" t="n">
        <f aca="false">COUNTA(H910:L910)</f>
        <v>0</v>
      </c>
      <c r="N910" s="332"/>
    </row>
    <row r="911" customFormat="false" ht="15.75" hidden="true" customHeight="false" outlineLevel="0" collapsed="false">
      <c r="A911" s="347"/>
      <c r="B911" s="342" t="s">
        <v>1672</v>
      </c>
      <c r="C911" s="341" t="n">
        <v>0.00300000000000722</v>
      </c>
      <c r="D911" s="341"/>
      <c r="E911" s="341" t="s">
        <v>97</v>
      </c>
      <c r="F911" s="332"/>
      <c r="G911" s="332"/>
      <c r="H911" s="333"/>
      <c r="I911" s="333"/>
      <c r="J911" s="333"/>
      <c r="K911" s="333"/>
      <c r="L911" s="333"/>
      <c r="M911" s="331" t="n">
        <f aca="false">COUNTA(H911:L911)</f>
        <v>0</v>
      </c>
      <c r="N911" s="332"/>
    </row>
    <row r="912" customFormat="false" ht="15.75" hidden="true" customHeight="false" outlineLevel="0" collapsed="false">
      <c r="A912" s="347"/>
      <c r="B912" s="342" t="s">
        <v>1673</v>
      </c>
      <c r="C912" s="341" t="n">
        <v>250.49525</v>
      </c>
      <c r="D912" s="341"/>
      <c r="E912" s="341" t="s">
        <v>97</v>
      </c>
      <c r="F912" s="332"/>
      <c r="G912" s="332"/>
      <c r="H912" s="333"/>
      <c r="I912" s="333"/>
      <c r="J912" s="333"/>
      <c r="K912" s="333"/>
      <c r="L912" s="333"/>
      <c r="M912" s="331" t="n">
        <f aca="false">COUNTA(H912:L912)</f>
        <v>0</v>
      </c>
      <c r="N912" s="332"/>
    </row>
    <row r="913" customFormat="false" ht="15.75" hidden="true" customHeight="false" outlineLevel="0" collapsed="false">
      <c r="A913" s="347"/>
      <c r="B913" s="342" t="s">
        <v>1674</v>
      </c>
      <c r="C913" s="341" t="n">
        <v>48.816</v>
      </c>
      <c r="D913" s="341"/>
      <c r="E913" s="341" t="s">
        <v>97</v>
      </c>
      <c r="F913" s="332"/>
      <c r="G913" s="332"/>
      <c r="H913" s="333"/>
      <c r="I913" s="333"/>
      <c r="J913" s="333"/>
      <c r="K913" s="333"/>
      <c r="L913" s="333"/>
      <c r="M913" s="331" t="n">
        <f aca="false">COUNTA(H913:L913)</f>
        <v>0</v>
      </c>
      <c r="N913" s="332"/>
    </row>
    <row r="914" customFormat="false" ht="15.75" hidden="true" customHeight="false" outlineLevel="0" collapsed="false">
      <c r="A914" s="347"/>
      <c r="B914" s="342" t="s">
        <v>1675</v>
      </c>
      <c r="C914" s="341" t="n">
        <v>372.231</v>
      </c>
      <c r="D914" s="341"/>
      <c r="E914" s="341" t="s">
        <v>97</v>
      </c>
      <c r="F914" s="332"/>
      <c r="G914" s="332"/>
      <c r="H914" s="333"/>
      <c r="I914" s="333"/>
      <c r="J914" s="333"/>
      <c r="K914" s="333"/>
      <c r="L914" s="333"/>
      <c r="M914" s="331" t="n">
        <f aca="false">COUNTA(H914:L914)</f>
        <v>0</v>
      </c>
      <c r="N914" s="332"/>
    </row>
    <row r="915" customFormat="false" ht="15.75" hidden="true" customHeight="false" outlineLevel="0" collapsed="false">
      <c r="A915" s="347"/>
      <c r="B915" s="342" t="s">
        <v>1676</v>
      </c>
      <c r="C915" s="341" t="n">
        <v>424.476</v>
      </c>
      <c r="D915" s="341"/>
      <c r="E915" s="341" t="s">
        <v>97</v>
      </c>
      <c r="F915" s="332"/>
      <c r="G915" s="332"/>
      <c r="H915" s="333"/>
      <c r="I915" s="333"/>
      <c r="J915" s="333"/>
      <c r="K915" s="333"/>
      <c r="L915" s="333"/>
      <c r="M915" s="331" t="n">
        <f aca="false">COUNTA(H915:L915)</f>
        <v>0</v>
      </c>
      <c r="N915" s="332"/>
    </row>
    <row r="916" customFormat="false" ht="15.75" hidden="true" customHeight="false" outlineLevel="0" collapsed="false">
      <c r="A916" s="347"/>
      <c r="B916" s="342" t="s">
        <v>1677</v>
      </c>
      <c r="C916" s="341" t="n">
        <v>156.030625</v>
      </c>
      <c r="D916" s="341"/>
      <c r="E916" s="341" t="s">
        <v>97</v>
      </c>
      <c r="F916" s="332"/>
      <c r="G916" s="332"/>
      <c r="H916" s="333"/>
      <c r="I916" s="333"/>
      <c r="J916" s="333"/>
      <c r="K916" s="333"/>
      <c r="L916" s="333"/>
      <c r="M916" s="331" t="n">
        <f aca="false">COUNTA(H916:L916)</f>
        <v>0</v>
      </c>
      <c r="N916" s="332"/>
    </row>
    <row r="917" customFormat="false" ht="15.75" hidden="true" customHeight="false" outlineLevel="0" collapsed="false">
      <c r="A917" s="347"/>
      <c r="B917" s="342" t="s">
        <v>1678</v>
      </c>
      <c r="C917" s="341" t="n">
        <v>15.466875</v>
      </c>
      <c r="D917" s="341"/>
      <c r="E917" s="341" t="s">
        <v>97</v>
      </c>
      <c r="F917" s="332"/>
      <c r="G917" s="332"/>
      <c r="H917" s="333"/>
      <c r="I917" s="333"/>
      <c r="J917" s="333"/>
      <c r="K917" s="333"/>
      <c r="L917" s="333"/>
      <c r="M917" s="331" t="n">
        <f aca="false">COUNTA(H917:L917)</f>
        <v>0</v>
      </c>
      <c r="N917" s="332"/>
    </row>
    <row r="918" customFormat="false" ht="15.75" hidden="true" customHeight="false" outlineLevel="0" collapsed="false">
      <c r="A918" s="347"/>
      <c r="B918" s="342" t="s">
        <v>1679</v>
      </c>
      <c r="C918" s="341" t="n">
        <v>49.25675</v>
      </c>
      <c r="D918" s="341"/>
      <c r="E918" s="341" t="s">
        <v>97</v>
      </c>
      <c r="F918" s="332"/>
      <c r="G918" s="332"/>
      <c r="H918" s="333"/>
      <c r="I918" s="333"/>
      <c r="J918" s="333"/>
      <c r="K918" s="333"/>
      <c r="L918" s="333"/>
      <c r="M918" s="331" t="n">
        <f aca="false">COUNTA(H918:L918)</f>
        <v>0</v>
      </c>
      <c r="N918" s="332"/>
    </row>
    <row r="919" customFormat="false" ht="15.75" hidden="true" customHeight="false" outlineLevel="0" collapsed="false">
      <c r="A919" s="347"/>
      <c r="B919" s="342" t="s">
        <v>1680</v>
      </c>
      <c r="C919" s="341" t="n">
        <v>137.286</v>
      </c>
      <c r="D919" s="341"/>
      <c r="E919" s="341" t="s">
        <v>97</v>
      </c>
      <c r="F919" s="332"/>
      <c r="G919" s="332"/>
      <c r="H919" s="333"/>
      <c r="I919" s="333"/>
      <c r="J919" s="333"/>
      <c r="K919" s="333"/>
      <c r="L919" s="333"/>
      <c r="M919" s="331" t="n">
        <f aca="false">COUNTA(H919:L919)</f>
        <v>0</v>
      </c>
      <c r="N919" s="332"/>
    </row>
    <row r="920" customFormat="false" ht="15.75" hidden="true" customHeight="false" outlineLevel="0" collapsed="false">
      <c r="A920" s="347"/>
      <c r="B920" s="342" t="s">
        <v>1681</v>
      </c>
      <c r="C920" s="341" t="n">
        <v>50.2605</v>
      </c>
      <c r="D920" s="341"/>
      <c r="E920" s="341" t="s">
        <v>97</v>
      </c>
      <c r="F920" s="332"/>
      <c r="G920" s="332"/>
      <c r="H920" s="333"/>
      <c r="I920" s="333"/>
      <c r="J920" s="333"/>
      <c r="K920" s="333"/>
      <c r="L920" s="333"/>
      <c r="M920" s="331" t="n">
        <f aca="false">COUNTA(H920:L920)</f>
        <v>0</v>
      </c>
      <c r="N920" s="332"/>
    </row>
    <row r="921" customFormat="false" ht="15.75" hidden="true" customHeight="false" outlineLevel="0" collapsed="false">
      <c r="A921" s="347"/>
      <c r="B921" s="342" t="s">
        <v>1089</v>
      </c>
      <c r="C921" s="341" t="n">
        <v>91558.933125</v>
      </c>
      <c r="D921" s="341"/>
      <c r="E921" s="341" t="s">
        <v>97</v>
      </c>
      <c r="F921" s="332"/>
      <c r="G921" s="332"/>
      <c r="H921" s="333"/>
      <c r="I921" s="333"/>
      <c r="J921" s="333"/>
      <c r="K921" s="333"/>
      <c r="L921" s="333"/>
      <c r="M921" s="331" t="n">
        <f aca="false">COUNTA(H921:L921)</f>
        <v>0</v>
      </c>
      <c r="N921" s="332"/>
    </row>
    <row r="922" customFormat="false" ht="15.75" hidden="true" customHeight="false" outlineLevel="0" collapsed="false">
      <c r="A922" s="347"/>
      <c r="B922" s="342" t="s">
        <v>1682</v>
      </c>
      <c r="C922" s="341" t="n">
        <v>10009.878625</v>
      </c>
      <c r="D922" s="341"/>
      <c r="E922" s="341" t="s">
        <v>97</v>
      </c>
      <c r="F922" s="332"/>
      <c r="G922" s="332"/>
      <c r="H922" s="333"/>
      <c r="I922" s="333"/>
      <c r="J922" s="333"/>
      <c r="K922" s="333"/>
      <c r="L922" s="333"/>
      <c r="M922" s="331" t="n">
        <f aca="false">COUNTA(H922:L922)</f>
        <v>0</v>
      </c>
      <c r="N922" s="332"/>
    </row>
    <row r="923" customFormat="false" ht="15.75" hidden="true" customHeight="false" outlineLevel="0" collapsed="false">
      <c r="A923" s="347"/>
      <c r="B923" s="342" t="s">
        <v>1683</v>
      </c>
      <c r="C923" s="341" t="n">
        <v>24007.208875</v>
      </c>
      <c r="D923" s="341"/>
      <c r="E923" s="341" t="s">
        <v>97</v>
      </c>
      <c r="F923" s="332"/>
      <c r="G923" s="332"/>
      <c r="H923" s="333"/>
      <c r="I923" s="333"/>
      <c r="J923" s="333"/>
      <c r="K923" s="333"/>
      <c r="L923" s="333"/>
      <c r="M923" s="331" t="n">
        <f aca="false">COUNTA(H923:L923)</f>
        <v>0</v>
      </c>
      <c r="N923" s="332"/>
    </row>
    <row r="924" customFormat="false" ht="15.75" hidden="true" customHeight="false" outlineLevel="0" collapsed="false">
      <c r="A924" s="347"/>
      <c r="B924" s="342" t="s">
        <v>1684</v>
      </c>
      <c r="C924" s="341" t="n">
        <v>14387.33275</v>
      </c>
      <c r="D924" s="341"/>
      <c r="E924" s="341" t="s">
        <v>97</v>
      </c>
      <c r="F924" s="332"/>
      <c r="G924" s="332"/>
      <c r="H924" s="333"/>
      <c r="I924" s="333"/>
      <c r="J924" s="333"/>
      <c r="K924" s="333"/>
      <c r="L924" s="333"/>
      <c r="M924" s="331" t="n">
        <f aca="false">COUNTA(H924:L924)</f>
        <v>0</v>
      </c>
      <c r="N924" s="332"/>
    </row>
    <row r="925" customFormat="false" ht="15.75" hidden="true" customHeight="false" outlineLevel="0" collapsed="false">
      <c r="A925" s="347"/>
      <c r="B925" s="342" t="s">
        <v>1685</v>
      </c>
      <c r="C925" s="341" t="n">
        <v>9023.7125</v>
      </c>
      <c r="D925" s="341"/>
      <c r="E925" s="341" t="s">
        <v>97</v>
      </c>
      <c r="F925" s="332"/>
      <c r="G925" s="332"/>
      <c r="H925" s="333"/>
      <c r="I925" s="333"/>
      <c r="J925" s="333"/>
      <c r="K925" s="333"/>
      <c r="L925" s="333"/>
      <c r="M925" s="331" t="n">
        <f aca="false">COUNTA(H925:L925)</f>
        <v>0</v>
      </c>
      <c r="N925" s="332"/>
    </row>
    <row r="926" customFormat="false" ht="15.75" hidden="true" customHeight="false" outlineLevel="0" collapsed="false">
      <c r="A926" s="347"/>
      <c r="B926" s="342" t="s">
        <v>1686</v>
      </c>
      <c r="C926" s="341" t="n">
        <v>65.627</v>
      </c>
      <c r="D926" s="341"/>
      <c r="E926" s="341" t="s">
        <v>97</v>
      </c>
      <c r="F926" s="332"/>
      <c r="G926" s="332"/>
      <c r="H926" s="333"/>
      <c r="I926" s="333"/>
      <c r="J926" s="333"/>
      <c r="K926" s="333"/>
      <c r="L926" s="333"/>
      <c r="M926" s="331" t="n">
        <f aca="false">COUNTA(H926:L926)</f>
        <v>0</v>
      </c>
      <c r="N926" s="332"/>
    </row>
    <row r="927" customFormat="false" ht="15.75" hidden="true" customHeight="false" outlineLevel="0" collapsed="false">
      <c r="A927" s="347"/>
      <c r="B927" s="342" t="s">
        <v>1687</v>
      </c>
      <c r="C927" s="341" t="n">
        <v>328.135</v>
      </c>
      <c r="D927" s="341"/>
      <c r="E927" s="341" t="s">
        <v>97</v>
      </c>
      <c r="F927" s="332"/>
      <c r="G927" s="332"/>
      <c r="H927" s="333"/>
      <c r="I927" s="333"/>
      <c r="J927" s="333"/>
      <c r="K927" s="333"/>
      <c r="L927" s="333"/>
      <c r="M927" s="331" t="n">
        <f aca="false">COUNTA(H927:L927)</f>
        <v>0</v>
      </c>
      <c r="N927" s="332"/>
    </row>
    <row r="928" customFormat="false" ht="15.75" hidden="true" customHeight="false" outlineLevel="0" collapsed="false">
      <c r="A928" s="347"/>
      <c r="B928" s="342" t="s">
        <v>1688</v>
      </c>
      <c r="C928" s="341" t="n">
        <v>351.1665</v>
      </c>
      <c r="D928" s="341"/>
      <c r="E928" s="341" t="s">
        <v>97</v>
      </c>
      <c r="F928" s="332"/>
      <c r="G928" s="332"/>
      <c r="H928" s="333"/>
      <c r="I928" s="333"/>
      <c r="J928" s="333"/>
      <c r="K928" s="333"/>
      <c r="L928" s="333"/>
      <c r="M928" s="331" t="n">
        <f aca="false">COUNTA(H928:L928)</f>
        <v>0</v>
      </c>
      <c r="N928" s="332"/>
    </row>
    <row r="929" customFormat="false" ht="15.75" hidden="true" customHeight="false" outlineLevel="0" collapsed="false">
      <c r="A929" s="347"/>
      <c r="B929" s="342" t="s">
        <v>1689</v>
      </c>
      <c r="C929" s="341" t="n">
        <v>1322.03</v>
      </c>
      <c r="D929" s="341"/>
      <c r="E929" s="341" t="s">
        <v>97</v>
      </c>
      <c r="F929" s="332"/>
      <c r="G929" s="332"/>
      <c r="H929" s="333"/>
      <c r="I929" s="333"/>
      <c r="J929" s="333"/>
      <c r="K929" s="333"/>
      <c r="L929" s="333"/>
      <c r="M929" s="331" t="n">
        <f aca="false">COUNTA(H929:L929)</f>
        <v>0</v>
      </c>
      <c r="N929" s="332"/>
    </row>
    <row r="930" customFormat="false" ht="15.75" hidden="true" customHeight="false" outlineLevel="0" collapsed="false">
      <c r="A930" s="347"/>
      <c r="B930" s="342" t="s">
        <v>1690</v>
      </c>
      <c r="C930" s="341" t="n">
        <v>2527.02275</v>
      </c>
      <c r="D930" s="341"/>
      <c r="E930" s="341" t="s">
        <v>97</v>
      </c>
      <c r="F930" s="332"/>
      <c r="G930" s="332"/>
      <c r="H930" s="333"/>
      <c r="I930" s="333"/>
      <c r="J930" s="333"/>
      <c r="K930" s="333"/>
      <c r="L930" s="333"/>
      <c r="M930" s="331" t="n">
        <f aca="false">COUNTA(H930:L930)</f>
        <v>0</v>
      </c>
      <c r="N930" s="332"/>
    </row>
    <row r="931" customFormat="false" ht="15.75" hidden="true" customHeight="false" outlineLevel="0" collapsed="false">
      <c r="A931" s="347"/>
      <c r="B931" s="342" t="s">
        <v>1691</v>
      </c>
      <c r="C931" s="341" t="n">
        <v>1788.180625</v>
      </c>
      <c r="D931" s="341"/>
      <c r="E931" s="341" t="s">
        <v>97</v>
      </c>
      <c r="F931" s="332"/>
      <c r="G931" s="332"/>
      <c r="H931" s="333"/>
      <c r="I931" s="333"/>
      <c r="J931" s="333"/>
      <c r="K931" s="333"/>
      <c r="L931" s="333"/>
      <c r="M931" s="331" t="n">
        <f aca="false">COUNTA(H931:L931)</f>
        <v>0</v>
      </c>
      <c r="N931" s="332"/>
    </row>
    <row r="932" customFormat="false" ht="15.75" hidden="true" customHeight="false" outlineLevel="0" collapsed="false">
      <c r="A932" s="347"/>
      <c r="B932" s="342" t="s">
        <v>1692</v>
      </c>
      <c r="C932" s="341" t="n">
        <v>1940.221375</v>
      </c>
      <c r="D932" s="341"/>
      <c r="E932" s="341" t="s">
        <v>97</v>
      </c>
      <c r="F932" s="332"/>
      <c r="G932" s="332"/>
      <c r="H932" s="333"/>
      <c r="I932" s="333"/>
      <c r="J932" s="333"/>
      <c r="K932" s="333"/>
      <c r="L932" s="333"/>
      <c r="M932" s="331" t="n">
        <f aca="false">COUNTA(H932:L932)</f>
        <v>0</v>
      </c>
      <c r="N932" s="332"/>
    </row>
    <row r="933" customFormat="false" ht="15.75" hidden="true" customHeight="false" outlineLevel="0" collapsed="false">
      <c r="A933" s="347"/>
      <c r="B933" s="342" t="s">
        <v>1693</v>
      </c>
      <c r="C933" s="341" t="n">
        <v>587.92075</v>
      </c>
      <c r="D933" s="341"/>
      <c r="E933" s="341" t="s">
        <v>97</v>
      </c>
      <c r="F933" s="332"/>
      <c r="G933" s="332"/>
      <c r="H933" s="333"/>
      <c r="I933" s="333"/>
      <c r="J933" s="333"/>
      <c r="K933" s="333"/>
      <c r="L933" s="333"/>
      <c r="M933" s="331" t="n">
        <f aca="false">COUNTA(H933:L933)</f>
        <v>0</v>
      </c>
      <c r="N933" s="332"/>
    </row>
    <row r="934" customFormat="false" ht="15.75" hidden="true" customHeight="false" outlineLevel="0" collapsed="false">
      <c r="A934" s="347"/>
      <c r="B934" s="342" t="s">
        <v>1694</v>
      </c>
      <c r="C934" s="341" t="n">
        <v>61.92875</v>
      </c>
      <c r="D934" s="341"/>
      <c r="E934" s="341" t="s">
        <v>97</v>
      </c>
      <c r="F934" s="332"/>
      <c r="G934" s="332"/>
      <c r="H934" s="333"/>
      <c r="I934" s="333"/>
      <c r="J934" s="333"/>
      <c r="K934" s="333"/>
      <c r="L934" s="333"/>
      <c r="M934" s="331" t="n">
        <f aca="false">COUNTA(H934:L934)</f>
        <v>0</v>
      </c>
      <c r="N934" s="332"/>
    </row>
    <row r="935" customFormat="false" ht="15.75" hidden="true" customHeight="false" outlineLevel="0" collapsed="false">
      <c r="A935" s="347"/>
      <c r="B935" s="342" t="s">
        <v>1695</v>
      </c>
      <c r="C935" s="341" t="n">
        <v>0</v>
      </c>
      <c r="D935" s="341"/>
      <c r="E935" s="341" t="s">
        <v>97</v>
      </c>
      <c r="F935" s="332"/>
      <c r="G935" s="332"/>
      <c r="H935" s="333"/>
      <c r="I935" s="333"/>
      <c r="J935" s="333"/>
      <c r="K935" s="333"/>
      <c r="L935" s="333"/>
      <c r="M935" s="331" t="n">
        <f aca="false">COUNTA(H935:L935)</f>
        <v>0</v>
      </c>
      <c r="N935" s="332"/>
    </row>
    <row r="936" customFormat="false" ht="15.75" hidden="true" customHeight="false" outlineLevel="0" collapsed="false">
      <c r="A936" s="347"/>
      <c r="B936" s="342" t="s">
        <v>1696</v>
      </c>
      <c r="C936" s="341" t="n">
        <v>4.93025</v>
      </c>
      <c r="D936" s="341"/>
      <c r="E936" s="341" t="s">
        <v>97</v>
      </c>
      <c r="F936" s="332"/>
      <c r="G936" s="332"/>
      <c r="H936" s="333"/>
      <c r="I936" s="333"/>
      <c r="J936" s="333"/>
      <c r="K936" s="333"/>
      <c r="L936" s="333"/>
      <c r="M936" s="331" t="n">
        <f aca="false">COUNTA(H936:L936)</f>
        <v>0</v>
      </c>
      <c r="N936" s="332"/>
    </row>
    <row r="937" customFormat="false" ht="15.75" hidden="true" customHeight="false" outlineLevel="0" collapsed="false">
      <c r="A937" s="347"/>
      <c r="B937" s="342" t="s">
        <v>1697</v>
      </c>
      <c r="C937" s="341" t="n">
        <v>9.85125</v>
      </c>
      <c r="D937" s="341"/>
      <c r="E937" s="341" t="s">
        <v>97</v>
      </c>
      <c r="F937" s="332"/>
      <c r="G937" s="332"/>
      <c r="H937" s="333"/>
      <c r="I937" s="333"/>
      <c r="J937" s="333"/>
      <c r="K937" s="333"/>
      <c r="L937" s="333"/>
      <c r="M937" s="331" t="n">
        <f aca="false">COUNTA(H937:L937)</f>
        <v>0</v>
      </c>
      <c r="N937" s="332"/>
    </row>
    <row r="938" customFormat="false" ht="15.75" hidden="true" customHeight="false" outlineLevel="0" collapsed="false">
      <c r="A938" s="347"/>
      <c r="B938" s="342" t="s">
        <v>1698</v>
      </c>
      <c r="C938" s="341" t="n">
        <v>6139.36375</v>
      </c>
      <c r="D938" s="341"/>
      <c r="E938" s="341" t="s">
        <v>97</v>
      </c>
      <c r="F938" s="332"/>
      <c r="G938" s="332"/>
      <c r="H938" s="333"/>
      <c r="I938" s="333"/>
      <c r="J938" s="333"/>
      <c r="K938" s="333"/>
      <c r="L938" s="333"/>
      <c r="M938" s="331" t="n">
        <f aca="false">COUNTA(H938:L938)</f>
        <v>0</v>
      </c>
      <c r="N938" s="332"/>
    </row>
    <row r="939" customFormat="false" ht="15.75" hidden="true" customHeight="false" outlineLevel="0" collapsed="false">
      <c r="A939" s="347"/>
      <c r="B939" s="342" t="s">
        <v>1699</v>
      </c>
      <c r="C939" s="341" t="n">
        <v>29627.52525</v>
      </c>
      <c r="D939" s="341"/>
      <c r="E939" s="341" t="s">
        <v>97</v>
      </c>
      <c r="F939" s="332"/>
      <c r="G939" s="332"/>
      <c r="H939" s="333"/>
      <c r="I939" s="333"/>
      <c r="J939" s="333"/>
      <c r="K939" s="333"/>
      <c r="L939" s="333"/>
      <c r="M939" s="331" t="n">
        <f aca="false">COUNTA(H939:L939)</f>
        <v>0</v>
      </c>
      <c r="N939" s="332"/>
    </row>
    <row r="940" customFormat="false" ht="15.75" hidden="true" customHeight="false" outlineLevel="0" collapsed="false">
      <c r="A940" s="347"/>
      <c r="B940" s="342" t="s">
        <v>1700</v>
      </c>
      <c r="C940" s="341" t="n">
        <v>69.58775</v>
      </c>
      <c r="D940" s="341"/>
      <c r="E940" s="341" t="s">
        <v>97</v>
      </c>
      <c r="F940" s="332"/>
      <c r="G940" s="332"/>
      <c r="H940" s="333"/>
      <c r="I940" s="333"/>
      <c r="J940" s="333"/>
      <c r="K940" s="333"/>
      <c r="L940" s="333"/>
      <c r="M940" s="331" t="n">
        <f aca="false">COUNTA(H940:L940)</f>
        <v>0</v>
      </c>
      <c r="N940" s="332"/>
    </row>
    <row r="941" customFormat="false" ht="15.75" hidden="true" customHeight="false" outlineLevel="0" collapsed="false">
      <c r="A941" s="347"/>
      <c r="B941" s="342" t="s">
        <v>1701</v>
      </c>
      <c r="C941" s="341" t="n">
        <v>765.873</v>
      </c>
      <c r="D941" s="341"/>
      <c r="E941" s="341" t="s">
        <v>97</v>
      </c>
      <c r="F941" s="332"/>
      <c r="G941" s="332"/>
      <c r="H941" s="333"/>
      <c r="I941" s="333"/>
      <c r="J941" s="333"/>
      <c r="K941" s="333"/>
      <c r="L941" s="333"/>
      <c r="M941" s="331" t="n">
        <f aca="false">COUNTA(H941:L941)</f>
        <v>0</v>
      </c>
      <c r="N941" s="332"/>
    </row>
    <row r="942" customFormat="false" ht="15.75" hidden="true" customHeight="false" outlineLevel="0" collapsed="false">
      <c r="A942" s="347"/>
      <c r="B942" s="342" t="s">
        <v>1702</v>
      </c>
      <c r="C942" s="341" t="n">
        <v>718.2915</v>
      </c>
      <c r="D942" s="341"/>
      <c r="E942" s="341" t="s">
        <v>97</v>
      </c>
      <c r="F942" s="332"/>
      <c r="G942" s="332"/>
      <c r="H942" s="333"/>
      <c r="I942" s="333"/>
      <c r="J942" s="333"/>
      <c r="K942" s="333"/>
      <c r="L942" s="333"/>
      <c r="M942" s="331" t="n">
        <f aca="false">COUNTA(H942:L942)</f>
        <v>0</v>
      </c>
      <c r="N942" s="332"/>
    </row>
    <row r="943" customFormat="false" ht="15.75" hidden="true" customHeight="false" outlineLevel="0" collapsed="false">
      <c r="A943" s="347"/>
      <c r="B943" s="342" t="s">
        <v>1703</v>
      </c>
      <c r="C943" s="341" t="n">
        <v>1274.9565</v>
      </c>
      <c r="D943" s="341"/>
      <c r="E943" s="341" t="s">
        <v>97</v>
      </c>
      <c r="F943" s="332"/>
      <c r="G943" s="332"/>
      <c r="H943" s="333"/>
      <c r="I943" s="333"/>
      <c r="J943" s="333"/>
      <c r="K943" s="333"/>
      <c r="L943" s="333"/>
      <c r="M943" s="331" t="n">
        <f aca="false">COUNTA(H943:L943)</f>
        <v>0</v>
      </c>
      <c r="N943" s="332"/>
    </row>
    <row r="944" customFormat="false" ht="15.75" hidden="true" customHeight="false" outlineLevel="0" collapsed="false">
      <c r="A944" s="347"/>
      <c r="B944" s="342" t="s">
        <v>1704</v>
      </c>
      <c r="C944" s="341" t="n">
        <v>978.5825</v>
      </c>
      <c r="D944" s="341"/>
      <c r="E944" s="341" t="s">
        <v>97</v>
      </c>
      <c r="F944" s="332"/>
      <c r="G944" s="332"/>
      <c r="H944" s="333"/>
      <c r="I944" s="333"/>
      <c r="J944" s="333"/>
      <c r="K944" s="333"/>
      <c r="L944" s="333"/>
      <c r="M944" s="331" t="n">
        <f aca="false">COUNTA(H944:L944)</f>
        <v>0</v>
      </c>
      <c r="N944" s="332"/>
    </row>
    <row r="945" customFormat="false" ht="15.75" hidden="true" customHeight="false" outlineLevel="0" collapsed="false">
      <c r="A945" s="347"/>
      <c r="B945" s="342" t="s">
        <v>1705</v>
      </c>
      <c r="C945" s="341" t="n">
        <v>64.003125</v>
      </c>
      <c r="D945" s="341"/>
      <c r="E945" s="341" t="s">
        <v>97</v>
      </c>
      <c r="F945" s="332"/>
      <c r="G945" s="332"/>
      <c r="H945" s="333"/>
      <c r="I945" s="333"/>
      <c r="J945" s="333"/>
      <c r="K945" s="333"/>
      <c r="L945" s="333"/>
      <c r="M945" s="331" t="n">
        <f aca="false">COUNTA(H945:L945)</f>
        <v>0</v>
      </c>
      <c r="N945" s="332"/>
    </row>
    <row r="946" customFormat="false" ht="15.75" hidden="true" customHeight="false" outlineLevel="0" collapsed="false">
      <c r="A946" s="347"/>
      <c r="B946" s="342" t="s">
        <v>1706</v>
      </c>
      <c r="C946" s="341" t="n">
        <v>54.028125</v>
      </c>
      <c r="D946" s="341"/>
      <c r="E946" s="341" t="s">
        <v>97</v>
      </c>
      <c r="F946" s="332"/>
      <c r="G946" s="332"/>
      <c r="H946" s="333"/>
      <c r="I946" s="333"/>
      <c r="J946" s="333"/>
      <c r="K946" s="333"/>
      <c r="L946" s="333"/>
      <c r="M946" s="331" t="n">
        <f aca="false">COUNTA(H946:L946)</f>
        <v>0</v>
      </c>
      <c r="N946" s="332"/>
    </row>
    <row r="947" customFormat="false" ht="15.75" hidden="true" customHeight="false" outlineLevel="0" collapsed="false">
      <c r="A947" s="347"/>
      <c r="B947" s="342" t="s">
        <v>1707</v>
      </c>
      <c r="C947" s="341" t="n">
        <v>39.4535</v>
      </c>
      <c r="D947" s="341"/>
      <c r="E947" s="341" t="s">
        <v>97</v>
      </c>
      <c r="F947" s="332"/>
      <c r="G947" s="332"/>
      <c r="H947" s="333"/>
      <c r="I947" s="333"/>
      <c r="J947" s="333"/>
      <c r="K947" s="333"/>
      <c r="L947" s="333"/>
      <c r="M947" s="331" t="n">
        <f aca="false">COUNTA(H947:L947)</f>
        <v>0</v>
      </c>
      <c r="N947" s="332"/>
    </row>
    <row r="948" customFormat="false" ht="15.75" hidden="true" customHeight="false" outlineLevel="0" collapsed="false">
      <c r="A948" s="347"/>
      <c r="B948" s="342" t="s">
        <v>1708</v>
      </c>
      <c r="C948" s="341" t="n">
        <v>602.604</v>
      </c>
      <c r="D948" s="341"/>
      <c r="E948" s="341" t="s">
        <v>97</v>
      </c>
      <c r="F948" s="332"/>
      <c r="G948" s="332"/>
      <c r="H948" s="333"/>
      <c r="I948" s="333"/>
      <c r="J948" s="333"/>
      <c r="K948" s="333"/>
      <c r="L948" s="333"/>
      <c r="M948" s="331" t="n">
        <f aca="false">COUNTA(H948:L948)</f>
        <v>0</v>
      </c>
      <c r="N948" s="332"/>
    </row>
    <row r="949" customFormat="false" ht="15.75" hidden="true" customHeight="false" outlineLevel="0" collapsed="false">
      <c r="A949" s="347"/>
      <c r="B949" s="342" t="s">
        <v>1709</v>
      </c>
      <c r="C949" s="341" t="n">
        <v>3776.3165</v>
      </c>
      <c r="D949" s="341"/>
      <c r="E949" s="341" t="s">
        <v>97</v>
      </c>
      <c r="F949" s="332"/>
      <c r="G949" s="332"/>
      <c r="H949" s="333"/>
      <c r="I949" s="333"/>
      <c r="J949" s="333"/>
      <c r="K949" s="333"/>
      <c r="L949" s="333"/>
      <c r="M949" s="331" t="n">
        <f aca="false">COUNTA(H949:L949)</f>
        <v>0</v>
      </c>
      <c r="N949" s="332"/>
    </row>
    <row r="950" customFormat="false" ht="15.75" hidden="true" customHeight="false" outlineLevel="0" collapsed="false">
      <c r="A950" s="347"/>
      <c r="B950" s="342" t="s">
        <v>1710</v>
      </c>
      <c r="C950" s="341" t="n">
        <v>16.739</v>
      </c>
      <c r="D950" s="341"/>
      <c r="E950" s="341" t="s">
        <v>97</v>
      </c>
      <c r="F950" s="332"/>
      <c r="G950" s="332"/>
      <c r="H950" s="333"/>
      <c r="I950" s="333"/>
      <c r="J950" s="333"/>
      <c r="K950" s="333"/>
      <c r="L950" s="333"/>
      <c r="M950" s="331" t="n">
        <f aca="false">COUNTA(H950:L950)</f>
        <v>0</v>
      </c>
      <c r="N950" s="332"/>
    </row>
    <row r="951" customFormat="false" ht="15.75" hidden="true" customHeight="false" outlineLevel="0" collapsed="false">
      <c r="A951" s="347"/>
      <c r="B951" s="342" t="s">
        <v>1711</v>
      </c>
      <c r="C951" s="341" t="n">
        <v>41.8475</v>
      </c>
      <c r="D951" s="341"/>
      <c r="E951" s="341" t="s">
        <v>97</v>
      </c>
      <c r="F951" s="332"/>
      <c r="G951" s="332"/>
      <c r="H951" s="333"/>
      <c r="I951" s="333"/>
      <c r="J951" s="333"/>
      <c r="K951" s="333"/>
      <c r="L951" s="333"/>
      <c r="M951" s="331" t="n">
        <f aca="false">COUNTA(H951:L951)</f>
        <v>0</v>
      </c>
      <c r="N951" s="332"/>
    </row>
    <row r="952" customFormat="false" ht="15.75" hidden="true" customHeight="false" outlineLevel="0" collapsed="false">
      <c r="A952" s="347"/>
      <c r="B952" s="342" t="s">
        <v>1712</v>
      </c>
      <c r="C952" s="341" t="n">
        <v>196.732875</v>
      </c>
      <c r="D952" s="341"/>
      <c r="E952" s="341" t="s">
        <v>97</v>
      </c>
      <c r="F952" s="332"/>
      <c r="G952" s="332"/>
      <c r="H952" s="333"/>
      <c r="I952" s="333"/>
      <c r="J952" s="333"/>
      <c r="K952" s="333"/>
      <c r="L952" s="333"/>
      <c r="M952" s="331" t="n">
        <f aca="false">COUNTA(H952:L952)</f>
        <v>0</v>
      </c>
      <c r="N952" s="332"/>
    </row>
    <row r="953" customFormat="false" ht="15.75" hidden="true" customHeight="false" outlineLevel="0" collapsed="false">
      <c r="A953" s="347"/>
      <c r="B953" s="342" t="s">
        <v>1713</v>
      </c>
      <c r="C953" s="341" t="n">
        <v>1282.5</v>
      </c>
      <c r="D953" s="341"/>
      <c r="E953" s="341" t="s">
        <v>97</v>
      </c>
      <c r="F953" s="332"/>
      <c r="G953" s="332"/>
      <c r="H953" s="333"/>
      <c r="I953" s="333"/>
      <c r="J953" s="333"/>
      <c r="K953" s="333"/>
      <c r="L953" s="333"/>
      <c r="M953" s="331" t="n">
        <f aca="false">COUNTA(H953:L953)</f>
        <v>0</v>
      </c>
      <c r="N953" s="332"/>
    </row>
    <row r="954" customFormat="false" ht="15.75" hidden="true" customHeight="false" outlineLevel="0" collapsed="false">
      <c r="A954" s="347"/>
      <c r="B954" s="342" t="s">
        <v>1714</v>
      </c>
      <c r="C954" s="341" t="n">
        <v>6216.23</v>
      </c>
      <c r="D954" s="341"/>
      <c r="E954" s="341" t="s">
        <v>98</v>
      </c>
      <c r="F954" s="332"/>
      <c r="G954" s="332"/>
      <c r="H954" s="333"/>
      <c r="I954" s="333"/>
      <c r="J954" s="333"/>
      <c r="K954" s="333"/>
      <c r="L954" s="333"/>
      <c r="M954" s="331" t="n">
        <f aca="false">COUNTA(H954:L954)</f>
        <v>0</v>
      </c>
      <c r="N954" s="332"/>
    </row>
    <row r="955" customFormat="false" ht="15.75" hidden="true" customHeight="false" outlineLevel="0" collapsed="false">
      <c r="A955" s="347"/>
      <c r="B955" s="342" t="s">
        <v>1715</v>
      </c>
      <c r="C955" s="341" t="n">
        <v>901.816</v>
      </c>
      <c r="D955" s="341"/>
      <c r="E955" s="341" t="s">
        <v>97</v>
      </c>
      <c r="F955" s="332"/>
      <c r="G955" s="332"/>
      <c r="H955" s="333"/>
      <c r="I955" s="333"/>
      <c r="J955" s="333"/>
      <c r="K955" s="333"/>
      <c r="L955" s="333"/>
      <c r="M955" s="331" t="n">
        <f aca="false">COUNTA(H955:L955)</f>
        <v>0</v>
      </c>
      <c r="N955" s="332"/>
    </row>
    <row r="956" customFormat="false" ht="15.75" hidden="true" customHeight="false" outlineLevel="0" collapsed="false">
      <c r="A956" s="347"/>
      <c r="B956" s="342" t="s">
        <v>1716</v>
      </c>
      <c r="C956" s="341" t="n">
        <v>247.0095</v>
      </c>
      <c r="D956" s="341"/>
      <c r="E956" s="341" t="s">
        <v>97</v>
      </c>
      <c r="F956" s="332"/>
      <c r="G956" s="332"/>
      <c r="H956" s="333"/>
      <c r="I956" s="333"/>
      <c r="J956" s="333"/>
      <c r="K956" s="333"/>
      <c r="L956" s="333"/>
      <c r="M956" s="331" t="n">
        <f aca="false">COUNTA(H956:L956)</f>
        <v>0</v>
      </c>
      <c r="N956" s="332"/>
    </row>
    <row r="957" customFormat="false" ht="15.75" hidden="true" customHeight="false" outlineLevel="0" collapsed="false">
      <c r="A957" s="347"/>
      <c r="B957" s="342" t="s">
        <v>1717</v>
      </c>
      <c r="C957" s="341" t="n">
        <v>247.0095</v>
      </c>
      <c r="D957" s="341"/>
      <c r="E957" s="341" t="s">
        <v>97</v>
      </c>
      <c r="F957" s="332"/>
      <c r="G957" s="332"/>
      <c r="H957" s="333"/>
      <c r="I957" s="333"/>
      <c r="J957" s="333"/>
      <c r="K957" s="333"/>
      <c r="L957" s="333"/>
      <c r="M957" s="331" t="n">
        <f aca="false">COUNTA(H957:L957)</f>
        <v>0</v>
      </c>
      <c r="N957" s="332"/>
    </row>
    <row r="958" customFormat="false" ht="15.75" hidden="true" customHeight="false" outlineLevel="0" collapsed="false">
      <c r="A958" s="347"/>
      <c r="B958" s="342" t="s">
        <v>1718</v>
      </c>
      <c r="C958" s="341" t="n">
        <v>494.0095</v>
      </c>
      <c r="D958" s="341"/>
      <c r="E958" s="341" t="s">
        <v>97</v>
      </c>
      <c r="F958" s="332"/>
      <c r="G958" s="332"/>
      <c r="H958" s="333"/>
      <c r="I958" s="333"/>
      <c r="J958" s="333"/>
      <c r="K958" s="333"/>
      <c r="L958" s="333"/>
      <c r="M958" s="331" t="n">
        <f aca="false">COUNTA(H958:L958)</f>
        <v>0</v>
      </c>
      <c r="N958" s="332"/>
    </row>
    <row r="959" customFormat="false" ht="15.75" hidden="true" customHeight="false" outlineLevel="0" collapsed="false">
      <c r="A959" s="347"/>
      <c r="B959" s="342" t="s">
        <v>1719</v>
      </c>
      <c r="C959" s="341" t="n">
        <v>494.0095</v>
      </c>
      <c r="D959" s="341"/>
      <c r="E959" s="341" t="s">
        <v>97</v>
      </c>
      <c r="F959" s="332"/>
      <c r="G959" s="332"/>
      <c r="H959" s="333"/>
      <c r="I959" s="333"/>
      <c r="J959" s="333"/>
      <c r="K959" s="333"/>
      <c r="L959" s="333"/>
      <c r="M959" s="331" t="n">
        <f aca="false">COUNTA(H959:L959)</f>
        <v>0</v>
      </c>
      <c r="N959" s="332"/>
    </row>
    <row r="960" customFormat="false" ht="15.75" hidden="true" customHeight="false" outlineLevel="0" collapsed="false">
      <c r="A960" s="347"/>
      <c r="B960" s="342" t="s">
        <v>1720</v>
      </c>
      <c r="C960" s="341" t="n">
        <v>494.0095</v>
      </c>
      <c r="D960" s="341"/>
      <c r="E960" s="341" t="s">
        <v>97</v>
      </c>
      <c r="F960" s="332"/>
      <c r="G960" s="332"/>
      <c r="H960" s="333"/>
      <c r="I960" s="333"/>
      <c r="J960" s="333"/>
      <c r="K960" s="333"/>
      <c r="L960" s="333"/>
      <c r="M960" s="331" t="n">
        <f aca="false">COUNTA(H960:L960)</f>
        <v>0</v>
      </c>
      <c r="N960" s="332"/>
    </row>
    <row r="961" customFormat="false" ht="15.75" hidden="true" customHeight="false" outlineLevel="0" collapsed="false">
      <c r="A961" s="347"/>
      <c r="B961" s="342" t="s">
        <v>1721</v>
      </c>
      <c r="C961" s="341" t="n">
        <v>454.2235</v>
      </c>
      <c r="D961" s="341"/>
      <c r="E961" s="341" t="s">
        <v>97</v>
      </c>
      <c r="F961" s="332"/>
      <c r="G961" s="332"/>
      <c r="H961" s="333"/>
      <c r="I961" s="333"/>
      <c r="J961" s="333"/>
      <c r="K961" s="333"/>
      <c r="L961" s="333"/>
      <c r="M961" s="331" t="n">
        <f aca="false">COUNTA(H961:L961)</f>
        <v>0</v>
      </c>
      <c r="N961" s="332"/>
    </row>
    <row r="962" customFormat="false" ht="15.75" hidden="true" customHeight="false" outlineLevel="0" collapsed="false">
      <c r="A962" s="347"/>
      <c r="B962" s="342" t="s">
        <v>1722</v>
      </c>
      <c r="C962" s="341" t="n">
        <v>454.2235</v>
      </c>
      <c r="D962" s="341"/>
      <c r="E962" s="341" t="s">
        <v>97</v>
      </c>
      <c r="F962" s="332"/>
      <c r="G962" s="332"/>
      <c r="H962" s="333"/>
      <c r="I962" s="333"/>
      <c r="J962" s="333"/>
      <c r="K962" s="333"/>
      <c r="L962" s="333"/>
      <c r="M962" s="331" t="n">
        <f aca="false">COUNTA(H962:L962)</f>
        <v>0</v>
      </c>
      <c r="N962" s="332"/>
    </row>
    <row r="963" customFormat="false" ht="15.75" hidden="true" customHeight="false" outlineLevel="0" collapsed="false">
      <c r="A963" s="347"/>
      <c r="B963" s="342" t="s">
        <v>1723</v>
      </c>
      <c r="C963" s="341" t="n">
        <v>454.2235</v>
      </c>
      <c r="D963" s="341"/>
      <c r="E963" s="341" t="s">
        <v>97</v>
      </c>
      <c r="F963" s="332"/>
      <c r="G963" s="332"/>
      <c r="H963" s="333"/>
      <c r="I963" s="333"/>
      <c r="J963" s="333"/>
      <c r="K963" s="333"/>
      <c r="L963" s="333"/>
      <c r="M963" s="331" t="n">
        <f aca="false">COUNTA(H963:L963)</f>
        <v>0</v>
      </c>
      <c r="N963" s="332"/>
    </row>
    <row r="964" customFormat="false" ht="15.75" hidden="true" customHeight="false" outlineLevel="0" collapsed="false">
      <c r="A964" s="347"/>
      <c r="B964" s="342" t="s">
        <v>1724</v>
      </c>
      <c r="C964" s="341" t="n">
        <v>454.2235</v>
      </c>
      <c r="D964" s="341"/>
      <c r="E964" s="341" t="s">
        <v>97</v>
      </c>
      <c r="F964" s="332"/>
      <c r="G964" s="332"/>
      <c r="H964" s="333"/>
      <c r="I964" s="333"/>
      <c r="J964" s="333"/>
      <c r="K964" s="333"/>
      <c r="L964" s="333"/>
      <c r="M964" s="331" t="n">
        <f aca="false">COUNTA(H964:L964)</f>
        <v>0</v>
      </c>
      <c r="N964" s="332"/>
    </row>
    <row r="965" customFormat="false" ht="15.75" hidden="true" customHeight="false" outlineLevel="0" collapsed="false">
      <c r="A965" s="347"/>
      <c r="B965" s="342" t="s">
        <v>1725</v>
      </c>
      <c r="C965" s="341" t="n">
        <v>210.539</v>
      </c>
      <c r="D965" s="341"/>
      <c r="E965" s="341" t="s">
        <v>97</v>
      </c>
      <c r="F965" s="332"/>
      <c r="G965" s="332"/>
      <c r="H965" s="333"/>
      <c r="I965" s="333"/>
      <c r="J965" s="333"/>
      <c r="K965" s="333"/>
      <c r="L965" s="333"/>
      <c r="M965" s="331" t="n">
        <f aca="false">COUNTA(H965:L965)</f>
        <v>0</v>
      </c>
      <c r="N965" s="332"/>
    </row>
    <row r="966" customFormat="false" ht="15.75" hidden="true" customHeight="false" outlineLevel="0" collapsed="false">
      <c r="A966" s="347"/>
      <c r="B966" s="342" t="s">
        <v>1726</v>
      </c>
      <c r="C966" s="341" t="n">
        <v>142.81575</v>
      </c>
      <c r="D966" s="341"/>
      <c r="E966" s="341" t="s">
        <v>97</v>
      </c>
      <c r="F966" s="332"/>
      <c r="G966" s="332"/>
      <c r="H966" s="333"/>
      <c r="I966" s="333"/>
      <c r="J966" s="333"/>
      <c r="K966" s="333"/>
      <c r="L966" s="333"/>
      <c r="M966" s="331" t="n">
        <f aca="false">COUNTA(H966:L966)</f>
        <v>0</v>
      </c>
      <c r="N966" s="332"/>
    </row>
    <row r="967" customFormat="false" ht="15.75" hidden="true" customHeight="false" outlineLevel="0" collapsed="false">
      <c r="A967" s="347"/>
      <c r="B967" s="342" t="s">
        <v>1727</v>
      </c>
      <c r="C967" s="341" t="n">
        <v>84.998375</v>
      </c>
      <c r="D967" s="341"/>
      <c r="E967" s="341" t="s">
        <v>97</v>
      </c>
      <c r="F967" s="332"/>
      <c r="G967" s="332"/>
      <c r="H967" s="333"/>
      <c r="I967" s="333"/>
      <c r="J967" s="333"/>
      <c r="K967" s="333"/>
      <c r="L967" s="333"/>
      <c r="M967" s="331" t="n">
        <f aca="false">COUNTA(H967:L967)</f>
        <v>0</v>
      </c>
      <c r="N967" s="332"/>
    </row>
    <row r="968" customFormat="false" ht="15.75" hidden="true" customHeight="false" outlineLevel="0" collapsed="false">
      <c r="A968" s="347"/>
      <c r="B968" s="342" t="s">
        <v>1728</v>
      </c>
      <c r="C968" s="341" t="n">
        <v>29.115625</v>
      </c>
      <c r="D968" s="341"/>
      <c r="E968" s="341" t="s">
        <v>97</v>
      </c>
      <c r="F968" s="332"/>
      <c r="G968" s="332"/>
      <c r="H968" s="333"/>
      <c r="I968" s="333"/>
      <c r="J968" s="333"/>
      <c r="K968" s="333"/>
      <c r="L968" s="333"/>
      <c r="M968" s="331" t="n">
        <f aca="false">COUNTA(H968:L968)</f>
        <v>0</v>
      </c>
      <c r="N968" s="332"/>
    </row>
    <row r="969" customFormat="false" ht="15.75" hidden="true" customHeight="false" outlineLevel="0" collapsed="false">
      <c r="A969" s="347"/>
      <c r="B969" s="342" t="s">
        <v>1729</v>
      </c>
      <c r="C969" s="341" t="n">
        <v>38515.10325</v>
      </c>
      <c r="D969" s="341"/>
      <c r="E969" s="341" t="s">
        <v>98</v>
      </c>
      <c r="F969" s="332"/>
      <c r="G969" s="332"/>
      <c r="H969" s="333"/>
      <c r="I969" s="333"/>
      <c r="J969" s="333"/>
      <c r="K969" s="333"/>
      <c r="L969" s="333"/>
      <c r="M969" s="331" t="n">
        <f aca="false">COUNTA(H969:L969)</f>
        <v>0</v>
      </c>
      <c r="N969" s="332"/>
    </row>
    <row r="970" customFormat="false" ht="15.75" hidden="true" customHeight="false" outlineLevel="0" collapsed="false">
      <c r="A970" s="347"/>
      <c r="B970" s="342" t="s">
        <v>1730</v>
      </c>
      <c r="C970" s="341" t="n">
        <v>103.28175</v>
      </c>
      <c r="D970" s="341"/>
      <c r="E970" s="341" t="s">
        <v>97</v>
      </c>
      <c r="F970" s="332"/>
      <c r="G970" s="332"/>
      <c r="H970" s="333"/>
      <c r="I970" s="333"/>
      <c r="J970" s="333"/>
      <c r="K970" s="333"/>
      <c r="L970" s="333"/>
      <c r="M970" s="331" t="n">
        <f aca="false">COUNTA(H970:L970)</f>
        <v>0</v>
      </c>
      <c r="N970" s="332"/>
    </row>
    <row r="971" customFormat="false" ht="15.75" hidden="true" customHeight="false" outlineLevel="0" collapsed="false">
      <c r="A971" s="347"/>
      <c r="B971" s="342" t="s">
        <v>1731</v>
      </c>
      <c r="C971" s="341" t="n">
        <v>7585.1685</v>
      </c>
      <c r="D971" s="341"/>
      <c r="E971" s="341" t="s">
        <v>97</v>
      </c>
      <c r="F971" s="332"/>
      <c r="G971" s="332"/>
      <c r="H971" s="333"/>
      <c r="I971" s="333"/>
      <c r="J971" s="333"/>
      <c r="K971" s="333"/>
      <c r="L971" s="333"/>
      <c r="M971" s="331" t="n">
        <f aca="false">COUNTA(H971:L971)</f>
        <v>0</v>
      </c>
      <c r="N971" s="332"/>
    </row>
    <row r="972" customFormat="false" ht="15.75" hidden="true" customHeight="false" outlineLevel="0" collapsed="false">
      <c r="A972" s="347"/>
      <c r="B972" s="342" t="s">
        <v>1732</v>
      </c>
      <c r="C972" s="341" t="n">
        <v>606.28425</v>
      </c>
      <c r="D972" s="341"/>
      <c r="E972" s="341" t="s">
        <v>97</v>
      </c>
      <c r="F972" s="332"/>
      <c r="G972" s="332"/>
      <c r="H972" s="333"/>
      <c r="I972" s="333"/>
      <c r="J972" s="333"/>
      <c r="K972" s="333"/>
      <c r="L972" s="333"/>
      <c r="M972" s="331" t="n">
        <f aca="false">COUNTA(H972:L972)</f>
        <v>0</v>
      </c>
      <c r="N972" s="332"/>
    </row>
    <row r="973" customFormat="false" ht="15.75" hidden="true" customHeight="false" outlineLevel="0" collapsed="false">
      <c r="A973" s="347"/>
      <c r="B973" s="342" t="s">
        <v>1733</v>
      </c>
      <c r="C973" s="341" t="n">
        <v>44661.09375</v>
      </c>
      <c r="D973" s="341"/>
      <c r="E973" s="341" t="s">
        <v>97</v>
      </c>
      <c r="F973" s="332"/>
      <c r="G973" s="332"/>
      <c r="H973" s="333"/>
      <c r="I973" s="333"/>
      <c r="J973" s="333"/>
      <c r="K973" s="333"/>
      <c r="L973" s="333"/>
      <c r="M973" s="331" t="n">
        <f aca="false">COUNTA(H973:L973)</f>
        <v>0</v>
      </c>
      <c r="N973" s="332"/>
    </row>
    <row r="974" customFormat="false" ht="15.75" hidden="true" customHeight="false" outlineLevel="0" collapsed="false">
      <c r="A974" s="347"/>
      <c r="B974" s="342" t="s">
        <v>1734</v>
      </c>
      <c r="C974" s="341" t="n">
        <v>1071.86625</v>
      </c>
      <c r="D974" s="341"/>
      <c r="E974" s="341" t="s">
        <v>97</v>
      </c>
      <c r="F974" s="332"/>
      <c r="G974" s="332"/>
      <c r="H974" s="333"/>
      <c r="I974" s="333"/>
      <c r="J974" s="333"/>
      <c r="K974" s="333"/>
      <c r="L974" s="333"/>
      <c r="M974" s="331" t="n">
        <f aca="false">COUNTA(H974:L974)</f>
        <v>0</v>
      </c>
      <c r="N974" s="332"/>
    </row>
    <row r="975" customFormat="false" ht="15.75" hidden="true" customHeight="false" outlineLevel="0" collapsed="false">
      <c r="A975" s="347"/>
      <c r="B975" s="342" t="s">
        <v>1735</v>
      </c>
      <c r="C975" s="341" t="n">
        <v>344.65425</v>
      </c>
      <c r="D975" s="341"/>
      <c r="E975" s="341" t="s">
        <v>97</v>
      </c>
      <c r="F975" s="332"/>
      <c r="G975" s="332"/>
      <c r="H975" s="333"/>
      <c r="I975" s="333"/>
      <c r="J975" s="333"/>
      <c r="K975" s="333"/>
      <c r="L975" s="333"/>
      <c r="M975" s="331" t="n">
        <f aca="false">COUNTA(H975:L975)</f>
        <v>0</v>
      </c>
      <c r="N975" s="332"/>
    </row>
    <row r="976" customFormat="false" ht="15.75" hidden="true" customHeight="false" outlineLevel="0" collapsed="false">
      <c r="A976" s="347"/>
      <c r="B976" s="342" t="s">
        <v>1736</v>
      </c>
      <c r="C976" s="341" t="n">
        <v>500.6625</v>
      </c>
      <c r="D976" s="341"/>
      <c r="E976" s="341" t="s">
        <v>97</v>
      </c>
      <c r="F976" s="332"/>
      <c r="G976" s="332"/>
      <c r="H976" s="333"/>
      <c r="I976" s="333"/>
      <c r="J976" s="333"/>
      <c r="K976" s="333"/>
      <c r="L976" s="333"/>
      <c r="M976" s="331" t="n">
        <f aca="false">COUNTA(H976:L976)</f>
        <v>0</v>
      </c>
      <c r="N976" s="332"/>
    </row>
    <row r="977" customFormat="false" ht="15.75" hidden="true" customHeight="false" outlineLevel="0" collapsed="false">
      <c r="A977" s="347"/>
      <c r="B977" s="342" t="s">
        <v>1737</v>
      </c>
      <c r="C977" s="341" t="n">
        <v>1404.663</v>
      </c>
      <c r="D977" s="341"/>
      <c r="E977" s="341" t="s">
        <v>97</v>
      </c>
      <c r="F977" s="332"/>
      <c r="G977" s="332"/>
      <c r="H977" s="333"/>
      <c r="I977" s="333"/>
      <c r="J977" s="333"/>
      <c r="K977" s="333"/>
      <c r="L977" s="333"/>
      <c r="M977" s="331" t="n">
        <f aca="false">COUNTA(H977:L977)</f>
        <v>0</v>
      </c>
      <c r="N977" s="332"/>
    </row>
    <row r="978" customFormat="false" ht="15.75" hidden="true" customHeight="false" outlineLevel="0" collapsed="false">
      <c r="A978" s="347"/>
      <c r="B978" s="342" t="s">
        <v>1738</v>
      </c>
      <c r="C978" s="341" t="n">
        <v>6940.674</v>
      </c>
      <c r="D978" s="341"/>
      <c r="E978" s="341" t="s">
        <v>97</v>
      </c>
      <c r="F978" s="332"/>
      <c r="G978" s="332"/>
      <c r="H978" s="333"/>
      <c r="I978" s="333"/>
      <c r="J978" s="333"/>
      <c r="K978" s="333"/>
      <c r="L978" s="333"/>
      <c r="M978" s="331" t="n">
        <f aca="false">COUNTA(H978:L978)</f>
        <v>0</v>
      </c>
      <c r="N978" s="332"/>
    </row>
    <row r="979" customFormat="false" ht="15.75" hidden="true" customHeight="false" outlineLevel="0" collapsed="false">
      <c r="A979" s="347"/>
      <c r="B979" s="342" t="s">
        <v>1739</v>
      </c>
      <c r="C979" s="341" t="n">
        <v>66360.77</v>
      </c>
      <c r="D979" s="341"/>
      <c r="E979" s="341" t="s">
        <v>97</v>
      </c>
      <c r="F979" s="332"/>
      <c r="G979" s="332"/>
      <c r="H979" s="333"/>
      <c r="I979" s="333"/>
      <c r="J979" s="333"/>
      <c r="K979" s="333"/>
      <c r="L979" s="333"/>
      <c r="M979" s="331" t="n">
        <f aca="false">COUNTA(H979:L979)</f>
        <v>0</v>
      </c>
      <c r="N979" s="332"/>
    </row>
    <row r="980" customFormat="false" ht="15.75" hidden="true" customHeight="false" outlineLevel="0" collapsed="false">
      <c r="A980" s="347"/>
      <c r="B980" s="342" t="s">
        <v>1740</v>
      </c>
      <c r="C980" s="341" t="n">
        <v>25389</v>
      </c>
      <c r="D980" s="341"/>
      <c r="E980" s="341" t="s">
        <v>97</v>
      </c>
      <c r="F980" s="332"/>
      <c r="G980" s="332"/>
      <c r="H980" s="333"/>
      <c r="I980" s="333"/>
      <c r="J980" s="333"/>
      <c r="K980" s="333"/>
      <c r="L980" s="333"/>
      <c r="M980" s="331" t="n">
        <f aca="false">COUNTA(H980:L980)</f>
        <v>0</v>
      </c>
      <c r="N980" s="332"/>
    </row>
    <row r="981" customFormat="false" ht="15.75" hidden="true" customHeight="false" outlineLevel="0" collapsed="false">
      <c r="A981" s="347"/>
      <c r="B981" s="342" t="s">
        <v>1741</v>
      </c>
      <c r="C981" s="341" t="n">
        <v>368.969</v>
      </c>
      <c r="D981" s="341"/>
      <c r="E981" s="341" t="s">
        <v>97</v>
      </c>
      <c r="F981" s="332"/>
      <c r="G981" s="332"/>
      <c r="H981" s="333"/>
      <c r="I981" s="333"/>
      <c r="J981" s="333"/>
      <c r="K981" s="333"/>
      <c r="L981" s="333"/>
      <c r="M981" s="331" t="n">
        <f aca="false">COUNTA(H981:L981)</f>
        <v>0</v>
      </c>
      <c r="N981" s="332"/>
    </row>
    <row r="982" customFormat="false" ht="15.75" hidden="true" customHeight="false" outlineLevel="0" collapsed="false">
      <c r="A982" s="347"/>
      <c r="B982" s="342" t="s">
        <v>1742</v>
      </c>
      <c r="C982" s="341" t="n">
        <v>142.269125</v>
      </c>
      <c r="D982" s="341"/>
      <c r="E982" s="341" t="s">
        <v>97</v>
      </c>
      <c r="F982" s="332"/>
      <c r="G982" s="332"/>
      <c r="H982" s="333"/>
      <c r="I982" s="333"/>
      <c r="J982" s="333"/>
      <c r="K982" s="333"/>
      <c r="L982" s="333"/>
      <c r="M982" s="331" t="n">
        <f aca="false">COUNTA(H982:L982)</f>
        <v>0</v>
      </c>
      <c r="N982" s="332"/>
    </row>
    <row r="983" customFormat="false" ht="15.75" hidden="true" customHeight="false" outlineLevel="0" collapsed="false">
      <c r="A983" s="347"/>
      <c r="B983" s="342" t="s">
        <v>1743</v>
      </c>
      <c r="C983" s="341" t="n">
        <v>154.89925</v>
      </c>
      <c r="D983" s="341"/>
      <c r="E983" s="341" t="s">
        <v>97</v>
      </c>
      <c r="F983" s="332"/>
      <c r="G983" s="332"/>
      <c r="H983" s="333"/>
      <c r="I983" s="333"/>
      <c r="J983" s="333"/>
      <c r="K983" s="333"/>
      <c r="L983" s="333"/>
      <c r="M983" s="331" t="n">
        <f aca="false">COUNTA(H983:L983)</f>
        <v>0</v>
      </c>
      <c r="N983" s="332"/>
    </row>
    <row r="984" customFormat="false" ht="15.75" hidden="true" customHeight="false" outlineLevel="0" collapsed="false">
      <c r="A984" s="347"/>
      <c r="B984" s="342" t="s">
        <v>1744</v>
      </c>
      <c r="C984" s="341" t="n">
        <v>104.991</v>
      </c>
      <c r="D984" s="341"/>
      <c r="E984" s="341" t="s">
        <v>97</v>
      </c>
      <c r="F984" s="332"/>
      <c r="G984" s="332"/>
      <c r="H984" s="333"/>
      <c r="I984" s="333"/>
      <c r="J984" s="333"/>
      <c r="K984" s="333"/>
      <c r="L984" s="333"/>
      <c r="M984" s="331" t="n">
        <f aca="false">COUNTA(H984:L984)</f>
        <v>0</v>
      </c>
      <c r="N984" s="332"/>
    </row>
    <row r="985" customFormat="false" ht="15.75" hidden="true" customHeight="false" outlineLevel="0" collapsed="false">
      <c r="A985" s="347"/>
      <c r="B985" s="342" t="s">
        <v>1745</v>
      </c>
      <c r="C985" s="341" t="n">
        <v>31.333375</v>
      </c>
      <c r="D985" s="341"/>
      <c r="E985" s="341" t="s">
        <v>97</v>
      </c>
      <c r="F985" s="332"/>
      <c r="G985" s="332"/>
      <c r="H985" s="333"/>
      <c r="I985" s="333"/>
      <c r="J985" s="333"/>
      <c r="K985" s="333"/>
      <c r="L985" s="333"/>
      <c r="M985" s="331" t="n">
        <f aca="false">COUNTA(H985:L985)</f>
        <v>0</v>
      </c>
      <c r="N985" s="332"/>
    </row>
    <row r="986" customFormat="false" ht="15.75" hidden="true" customHeight="false" outlineLevel="0" collapsed="false">
      <c r="A986" s="347"/>
      <c r="B986" s="342" t="s">
        <v>1746</v>
      </c>
      <c r="C986" s="341" t="n">
        <v>860.642250000001</v>
      </c>
      <c r="D986" s="341"/>
      <c r="E986" s="341" t="s">
        <v>97</v>
      </c>
      <c r="F986" s="332"/>
      <c r="G986" s="332"/>
      <c r="H986" s="333"/>
      <c r="I986" s="333"/>
      <c r="J986" s="333"/>
      <c r="K986" s="333"/>
      <c r="L986" s="333"/>
      <c r="M986" s="331" t="n">
        <f aca="false">COUNTA(H986:L986)</f>
        <v>0</v>
      </c>
      <c r="N986" s="332"/>
    </row>
    <row r="987" customFormat="false" ht="15.75" hidden="true" customHeight="false" outlineLevel="0" collapsed="false">
      <c r="A987" s="347"/>
      <c r="B987" s="342" t="s">
        <v>1747</v>
      </c>
      <c r="C987" s="341" t="n">
        <v>37.66325</v>
      </c>
      <c r="D987" s="341"/>
      <c r="E987" s="341" t="s">
        <v>97</v>
      </c>
      <c r="F987" s="332"/>
      <c r="G987" s="332"/>
      <c r="H987" s="333"/>
      <c r="I987" s="333"/>
      <c r="J987" s="333"/>
      <c r="K987" s="333"/>
      <c r="L987" s="333"/>
      <c r="M987" s="331" t="n">
        <f aca="false">COUNTA(H987:L987)</f>
        <v>0</v>
      </c>
      <c r="N987" s="332"/>
    </row>
    <row r="988" customFormat="false" ht="15.75" hidden="true" customHeight="false" outlineLevel="0" collapsed="false">
      <c r="A988" s="347"/>
      <c r="B988" s="342" t="s">
        <v>1748</v>
      </c>
      <c r="C988" s="341" t="n">
        <v>2662.437375</v>
      </c>
      <c r="D988" s="341"/>
      <c r="E988" s="341" t="s">
        <v>97</v>
      </c>
      <c r="F988" s="332"/>
      <c r="G988" s="332"/>
      <c r="H988" s="333"/>
      <c r="I988" s="333"/>
      <c r="J988" s="333"/>
      <c r="K988" s="333"/>
      <c r="L988" s="333"/>
      <c r="M988" s="331" t="n">
        <f aca="false">COUNTA(H988:L988)</f>
        <v>0</v>
      </c>
      <c r="N988" s="332"/>
    </row>
    <row r="989" customFormat="false" ht="15.75" hidden="true" customHeight="false" outlineLevel="0" collapsed="false">
      <c r="A989" s="347"/>
      <c r="B989" s="342" t="s">
        <v>1749</v>
      </c>
      <c r="C989" s="341" t="n">
        <v>14234.20025</v>
      </c>
      <c r="D989" s="341"/>
      <c r="E989" s="341" t="s">
        <v>98</v>
      </c>
      <c r="F989" s="332"/>
      <c r="G989" s="332"/>
      <c r="H989" s="333"/>
      <c r="I989" s="333"/>
      <c r="J989" s="333"/>
      <c r="K989" s="333"/>
      <c r="L989" s="333"/>
      <c r="M989" s="331" t="n">
        <f aca="false">COUNTA(H989:L989)</f>
        <v>0</v>
      </c>
      <c r="N989" s="332"/>
    </row>
    <row r="990" customFormat="false" ht="15.75" hidden="true" customHeight="false" outlineLevel="0" collapsed="false">
      <c r="A990" s="347"/>
      <c r="B990" s="342" t="s">
        <v>1750</v>
      </c>
      <c r="C990" s="341" t="n">
        <v>6421.21875</v>
      </c>
      <c r="D990" s="341"/>
      <c r="E990" s="341" t="s">
        <v>98</v>
      </c>
      <c r="F990" s="332"/>
      <c r="G990" s="332"/>
      <c r="H990" s="333"/>
      <c r="I990" s="333"/>
      <c r="J990" s="333"/>
      <c r="K990" s="333"/>
      <c r="L990" s="333"/>
      <c r="M990" s="331" t="n">
        <f aca="false">COUNTA(H990:L990)</f>
        <v>0</v>
      </c>
      <c r="N990" s="332"/>
    </row>
    <row r="991" customFormat="false" ht="15.75" hidden="true" customHeight="false" outlineLevel="0" collapsed="false">
      <c r="A991" s="347"/>
      <c r="B991" s="342" t="s">
        <v>1751</v>
      </c>
      <c r="C991" s="341" t="n">
        <v>3098.59725</v>
      </c>
      <c r="D991" s="341"/>
      <c r="E991" s="341" t="s">
        <v>97</v>
      </c>
      <c r="F991" s="332"/>
      <c r="G991" s="332"/>
      <c r="H991" s="333"/>
      <c r="I991" s="333"/>
      <c r="J991" s="333"/>
      <c r="K991" s="333"/>
      <c r="L991" s="333"/>
      <c r="M991" s="331" t="n">
        <f aca="false">COUNTA(H991:L991)</f>
        <v>0</v>
      </c>
      <c r="N991" s="332"/>
    </row>
    <row r="992" customFormat="false" ht="15.75" hidden="true" customHeight="false" outlineLevel="0" collapsed="false">
      <c r="A992" s="347"/>
      <c r="B992" s="342" t="s">
        <v>1752</v>
      </c>
      <c r="C992" s="341" t="n">
        <v>957.687375</v>
      </c>
      <c r="D992" s="341"/>
      <c r="E992" s="341" t="s">
        <v>97</v>
      </c>
      <c r="F992" s="332"/>
      <c r="G992" s="332"/>
      <c r="H992" s="333"/>
      <c r="I992" s="333"/>
      <c r="J992" s="333"/>
      <c r="K992" s="333"/>
      <c r="L992" s="333"/>
      <c r="M992" s="331" t="n">
        <f aca="false">COUNTA(H992:L992)</f>
        <v>0</v>
      </c>
      <c r="N992" s="332"/>
    </row>
    <row r="993" customFormat="false" ht="15.75" hidden="true" customHeight="false" outlineLevel="0" collapsed="false">
      <c r="A993" s="347"/>
      <c r="B993" s="342" t="s">
        <v>1753</v>
      </c>
      <c r="C993" s="341" t="n">
        <v>2260.427</v>
      </c>
      <c r="D993" s="341"/>
      <c r="E993" s="341" t="s">
        <v>97</v>
      </c>
      <c r="F993" s="332"/>
      <c r="G993" s="332"/>
      <c r="H993" s="333"/>
      <c r="I993" s="333"/>
      <c r="J993" s="333"/>
      <c r="K993" s="333"/>
      <c r="L993" s="333"/>
      <c r="M993" s="331" t="n">
        <f aca="false">COUNTA(H993:L993)</f>
        <v>0</v>
      </c>
      <c r="N993" s="332"/>
    </row>
    <row r="994" customFormat="false" ht="15.75" hidden="true" customHeight="false" outlineLevel="0" collapsed="false">
      <c r="A994" s="347"/>
      <c r="B994" s="342" t="s">
        <v>1754</v>
      </c>
      <c r="C994" s="341" t="n">
        <v>4820.40225</v>
      </c>
      <c r="D994" s="341"/>
      <c r="E994" s="341" t="s">
        <v>97</v>
      </c>
      <c r="F994" s="332"/>
      <c r="G994" s="332"/>
      <c r="H994" s="333"/>
      <c r="I994" s="333"/>
      <c r="J994" s="333"/>
      <c r="K994" s="333"/>
      <c r="L994" s="333"/>
      <c r="M994" s="331" t="n">
        <f aca="false">COUNTA(H994:L994)</f>
        <v>0</v>
      </c>
      <c r="N994" s="332"/>
    </row>
    <row r="995" customFormat="false" ht="15.75" hidden="true" customHeight="false" outlineLevel="0" collapsed="false">
      <c r="A995" s="347"/>
      <c r="B995" s="342" t="s">
        <v>1755</v>
      </c>
      <c r="C995" s="341" t="n">
        <v>478.6215</v>
      </c>
      <c r="D995" s="341"/>
      <c r="E995" s="341" t="s">
        <v>97</v>
      </c>
      <c r="F995" s="332"/>
      <c r="G995" s="332"/>
      <c r="H995" s="333"/>
      <c r="I995" s="333"/>
      <c r="J995" s="333"/>
      <c r="K995" s="333"/>
      <c r="L995" s="333"/>
      <c r="M995" s="331" t="n">
        <f aca="false">COUNTA(H995:L995)</f>
        <v>0</v>
      </c>
      <c r="N995" s="332"/>
    </row>
    <row r="996" customFormat="false" ht="15.75" hidden="true" customHeight="false" outlineLevel="0" collapsed="false">
      <c r="A996" s="347"/>
      <c r="B996" s="342" t="s">
        <v>1756</v>
      </c>
      <c r="C996" s="341" t="n">
        <v>683.745</v>
      </c>
      <c r="D996" s="341"/>
      <c r="E996" s="341" t="s">
        <v>97</v>
      </c>
      <c r="F996" s="332"/>
      <c r="G996" s="332"/>
      <c r="H996" s="333"/>
      <c r="I996" s="333"/>
      <c r="J996" s="333"/>
      <c r="K996" s="333"/>
      <c r="L996" s="333"/>
      <c r="M996" s="331" t="n">
        <f aca="false">COUNTA(H996:L996)</f>
        <v>0</v>
      </c>
      <c r="N996" s="332"/>
    </row>
    <row r="997" customFormat="false" ht="15.75" hidden="true" customHeight="false" outlineLevel="0" collapsed="false">
      <c r="A997" s="347"/>
      <c r="B997" s="342" t="s">
        <v>1757</v>
      </c>
      <c r="C997" s="341" t="n">
        <v>444.43425</v>
      </c>
      <c r="D997" s="341"/>
      <c r="E997" s="341" t="s">
        <v>97</v>
      </c>
      <c r="F997" s="332"/>
      <c r="G997" s="332"/>
      <c r="H997" s="333"/>
      <c r="I997" s="333"/>
      <c r="J997" s="333"/>
      <c r="K997" s="333"/>
      <c r="L997" s="333"/>
      <c r="M997" s="331" t="n">
        <f aca="false">COUNTA(H997:L997)</f>
        <v>0</v>
      </c>
      <c r="N997" s="332"/>
    </row>
    <row r="998" customFormat="false" ht="15.75" hidden="true" customHeight="false" outlineLevel="0" collapsed="false">
      <c r="A998" s="347"/>
      <c r="B998" s="342" t="s">
        <v>1758</v>
      </c>
      <c r="C998" s="341" t="n">
        <v>54.697625</v>
      </c>
      <c r="D998" s="341"/>
      <c r="E998" s="341" t="s">
        <v>97</v>
      </c>
      <c r="F998" s="332"/>
      <c r="G998" s="332"/>
      <c r="H998" s="333"/>
      <c r="I998" s="333"/>
      <c r="J998" s="333"/>
      <c r="K998" s="333"/>
      <c r="L998" s="333"/>
      <c r="M998" s="331" t="n">
        <f aca="false">COUNTA(H998:L998)</f>
        <v>0</v>
      </c>
      <c r="N998" s="332"/>
    </row>
    <row r="999" customFormat="false" ht="15.75" hidden="true" customHeight="false" outlineLevel="0" collapsed="false">
      <c r="A999" s="347"/>
      <c r="B999" s="342" t="s">
        <v>1759</v>
      </c>
      <c r="C999" s="341" t="n">
        <v>20.510375</v>
      </c>
      <c r="D999" s="341"/>
      <c r="E999" s="341" t="s">
        <v>97</v>
      </c>
      <c r="F999" s="332"/>
      <c r="G999" s="332"/>
      <c r="H999" s="333"/>
      <c r="I999" s="333"/>
      <c r="J999" s="333"/>
      <c r="K999" s="333"/>
      <c r="L999" s="333"/>
      <c r="M999" s="331" t="n">
        <f aca="false">COUNTA(H999:L999)</f>
        <v>0</v>
      </c>
      <c r="N999" s="332"/>
    </row>
    <row r="1000" customFormat="false" ht="15.75" hidden="true" customHeight="false" outlineLevel="0" collapsed="false">
      <c r="A1000" s="347"/>
      <c r="B1000" s="342" t="s">
        <v>1760</v>
      </c>
      <c r="C1000" s="341" t="n">
        <v>51.280875</v>
      </c>
      <c r="D1000" s="341"/>
      <c r="E1000" s="341" t="s">
        <v>97</v>
      </c>
      <c r="F1000" s="332"/>
      <c r="G1000" s="332"/>
      <c r="H1000" s="333"/>
      <c r="I1000" s="333"/>
      <c r="J1000" s="333"/>
      <c r="K1000" s="333"/>
      <c r="L1000" s="333"/>
      <c r="M1000" s="331" t="n">
        <f aca="false">COUNTA(H1000:L1000)</f>
        <v>0</v>
      </c>
      <c r="N1000" s="332"/>
    </row>
    <row r="1001" customFormat="false" ht="15.75" hidden="true" customHeight="false" outlineLevel="0" collapsed="false">
      <c r="A1001" s="347"/>
      <c r="B1001" s="342" t="s">
        <v>1761</v>
      </c>
      <c r="C1001" s="341" t="n">
        <v>34.18725</v>
      </c>
      <c r="D1001" s="341"/>
      <c r="E1001" s="341" t="s">
        <v>97</v>
      </c>
      <c r="F1001" s="332"/>
      <c r="G1001" s="332"/>
      <c r="H1001" s="333"/>
      <c r="I1001" s="333"/>
      <c r="J1001" s="333"/>
      <c r="K1001" s="333"/>
      <c r="L1001" s="333"/>
      <c r="M1001" s="331" t="n">
        <f aca="false">COUNTA(H1001:L1001)</f>
        <v>0</v>
      </c>
      <c r="N1001" s="332"/>
    </row>
    <row r="1002" customFormat="false" ht="15.75" hidden="true" customHeight="false" outlineLevel="0" collapsed="false">
      <c r="A1002" s="347"/>
      <c r="B1002" s="342" t="s">
        <v>1762</v>
      </c>
      <c r="C1002" s="341" t="n">
        <v>25.645375</v>
      </c>
      <c r="D1002" s="341"/>
      <c r="E1002" s="341" t="s">
        <v>97</v>
      </c>
      <c r="F1002" s="332"/>
      <c r="G1002" s="332"/>
      <c r="H1002" s="333"/>
      <c r="I1002" s="333"/>
      <c r="J1002" s="333"/>
      <c r="K1002" s="333"/>
      <c r="L1002" s="333"/>
      <c r="M1002" s="331" t="n">
        <f aca="false">COUNTA(H1002:L1002)</f>
        <v>0</v>
      </c>
      <c r="N1002" s="332"/>
    </row>
    <row r="1003" customFormat="false" ht="15.75" hidden="true" customHeight="false" outlineLevel="0" collapsed="false">
      <c r="A1003" s="347"/>
      <c r="B1003" s="342" t="s">
        <v>1763</v>
      </c>
      <c r="C1003" s="341" t="n">
        <v>410.247</v>
      </c>
      <c r="D1003" s="341"/>
      <c r="E1003" s="341" t="s">
        <v>97</v>
      </c>
      <c r="F1003" s="332"/>
      <c r="G1003" s="332"/>
      <c r="H1003" s="333"/>
      <c r="I1003" s="333"/>
      <c r="J1003" s="333"/>
      <c r="K1003" s="333"/>
      <c r="L1003" s="333"/>
      <c r="M1003" s="331" t="n">
        <f aca="false">COUNTA(H1003:L1003)</f>
        <v>0</v>
      </c>
      <c r="N1003" s="332"/>
    </row>
    <row r="1004" customFormat="false" ht="15.75" hidden="true" customHeight="false" outlineLevel="0" collapsed="false">
      <c r="A1004" s="347"/>
      <c r="B1004" s="342" t="s">
        <v>1764</v>
      </c>
      <c r="C1004" s="341" t="n">
        <v>8.55175</v>
      </c>
      <c r="D1004" s="341"/>
      <c r="E1004" s="341" t="s">
        <v>97</v>
      </c>
      <c r="F1004" s="332"/>
      <c r="G1004" s="332"/>
      <c r="H1004" s="333"/>
      <c r="I1004" s="333"/>
      <c r="J1004" s="333"/>
      <c r="K1004" s="333"/>
      <c r="L1004" s="333"/>
      <c r="M1004" s="331" t="n">
        <f aca="false">COUNTA(H1004:L1004)</f>
        <v>0</v>
      </c>
      <c r="N1004" s="332"/>
    </row>
    <row r="1005" customFormat="false" ht="15.75" hidden="true" customHeight="false" outlineLevel="0" collapsed="false">
      <c r="A1005" s="347"/>
      <c r="B1005" s="342" t="s">
        <v>1765</v>
      </c>
      <c r="C1005" s="341" t="n">
        <v>256.404375</v>
      </c>
      <c r="D1005" s="341"/>
      <c r="E1005" s="341" t="s">
        <v>97</v>
      </c>
      <c r="F1005" s="332"/>
      <c r="G1005" s="332"/>
      <c r="H1005" s="333"/>
      <c r="I1005" s="333"/>
      <c r="J1005" s="333"/>
      <c r="K1005" s="333"/>
      <c r="L1005" s="333"/>
      <c r="M1005" s="331" t="n">
        <f aca="false">COUNTA(H1005:L1005)</f>
        <v>0</v>
      </c>
      <c r="N1005" s="332"/>
    </row>
    <row r="1006" customFormat="false" ht="15.75" hidden="true" customHeight="false" outlineLevel="0" collapsed="false">
      <c r="A1006" s="347"/>
      <c r="B1006" s="342" t="s">
        <v>1766</v>
      </c>
      <c r="C1006" s="341" t="n">
        <v>615.3705</v>
      </c>
      <c r="D1006" s="341"/>
      <c r="E1006" s="341" t="s">
        <v>97</v>
      </c>
      <c r="F1006" s="332"/>
      <c r="G1006" s="332"/>
      <c r="H1006" s="333"/>
      <c r="I1006" s="333"/>
      <c r="J1006" s="333"/>
      <c r="K1006" s="333"/>
      <c r="L1006" s="333"/>
      <c r="M1006" s="331" t="n">
        <f aca="false">COUNTA(H1006:L1006)</f>
        <v>0</v>
      </c>
      <c r="N1006" s="332"/>
    </row>
    <row r="1007" customFormat="false" ht="15.75" hidden="true" customHeight="false" outlineLevel="0" collapsed="false">
      <c r="A1007" s="347"/>
      <c r="B1007" s="342" t="s">
        <v>1767</v>
      </c>
      <c r="C1007" s="341" t="n">
        <v>136.749</v>
      </c>
      <c r="D1007" s="341"/>
      <c r="E1007" s="341" t="s">
        <v>97</v>
      </c>
      <c r="F1007" s="332"/>
      <c r="G1007" s="332"/>
      <c r="H1007" s="333"/>
      <c r="I1007" s="333"/>
      <c r="J1007" s="333"/>
      <c r="K1007" s="333"/>
      <c r="L1007" s="333"/>
      <c r="M1007" s="331" t="n">
        <f aca="false">COUNTA(H1007:L1007)</f>
        <v>0</v>
      </c>
      <c r="N1007" s="332"/>
    </row>
    <row r="1008" customFormat="false" ht="15.75" hidden="true" customHeight="false" outlineLevel="0" collapsed="false">
      <c r="A1008" s="347"/>
      <c r="B1008" s="342" t="s">
        <v>1768</v>
      </c>
      <c r="C1008" s="341" t="n">
        <v>51.280875</v>
      </c>
      <c r="D1008" s="341"/>
      <c r="E1008" s="341" t="s">
        <v>97</v>
      </c>
      <c r="F1008" s="332"/>
      <c r="G1008" s="332"/>
      <c r="H1008" s="333"/>
      <c r="I1008" s="333"/>
      <c r="J1008" s="333"/>
      <c r="K1008" s="333"/>
      <c r="L1008" s="333"/>
      <c r="M1008" s="331" t="n">
        <f aca="false">COUNTA(H1008:L1008)</f>
        <v>0</v>
      </c>
      <c r="N1008" s="332"/>
    </row>
    <row r="1009" customFormat="false" ht="15.75" hidden="true" customHeight="false" outlineLevel="0" collapsed="false">
      <c r="A1009" s="347"/>
      <c r="B1009" s="342" t="s">
        <v>1769</v>
      </c>
      <c r="C1009" s="341" t="n">
        <v>239.31075</v>
      </c>
      <c r="D1009" s="341"/>
      <c r="E1009" s="341" t="s">
        <v>97</v>
      </c>
      <c r="F1009" s="332"/>
      <c r="G1009" s="332"/>
      <c r="H1009" s="333"/>
      <c r="I1009" s="333"/>
      <c r="J1009" s="333"/>
      <c r="K1009" s="333"/>
      <c r="L1009" s="333"/>
      <c r="M1009" s="331" t="n">
        <f aca="false">COUNTA(H1009:L1009)</f>
        <v>0</v>
      </c>
      <c r="N1009" s="332"/>
    </row>
    <row r="1010" customFormat="false" ht="15.75" hidden="true" customHeight="false" outlineLevel="0" collapsed="false">
      <c r="A1010" s="347"/>
      <c r="B1010" s="342" t="s">
        <v>1770</v>
      </c>
      <c r="C1010" s="341" t="n">
        <v>68.3745</v>
      </c>
      <c r="D1010" s="341"/>
      <c r="E1010" s="341" t="s">
        <v>97</v>
      </c>
      <c r="F1010" s="332"/>
      <c r="G1010" s="332"/>
      <c r="H1010" s="333"/>
      <c r="I1010" s="333"/>
      <c r="J1010" s="333"/>
      <c r="K1010" s="333"/>
      <c r="L1010" s="333"/>
      <c r="M1010" s="331" t="n">
        <f aca="false">COUNTA(H1010:L1010)</f>
        <v>0</v>
      </c>
      <c r="N1010" s="332"/>
    </row>
    <row r="1011" customFormat="false" ht="15.75" hidden="true" customHeight="false" outlineLevel="0" collapsed="false">
      <c r="A1011" s="347"/>
      <c r="B1011" s="342" t="s">
        <v>1771</v>
      </c>
      <c r="C1011" s="341" t="n">
        <v>153.842625</v>
      </c>
      <c r="D1011" s="341"/>
      <c r="E1011" s="341" t="s">
        <v>97</v>
      </c>
      <c r="F1011" s="332"/>
      <c r="G1011" s="332"/>
      <c r="H1011" s="333"/>
      <c r="I1011" s="333"/>
      <c r="J1011" s="333"/>
      <c r="K1011" s="333"/>
      <c r="L1011" s="333"/>
      <c r="M1011" s="331" t="n">
        <f aca="false">COUNTA(H1011:L1011)</f>
        <v>0</v>
      </c>
      <c r="N1011" s="332"/>
    </row>
    <row r="1012" customFormat="false" ht="15.75" hidden="true" customHeight="false" outlineLevel="0" collapsed="false">
      <c r="A1012" s="347"/>
      <c r="B1012" s="342" t="s">
        <v>1772</v>
      </c>
      <c r="C1012" s="341" t="n">
        <v>51.280875</v>
      </c>
      <c r="D1012" s="341"/>
      <c r="E1012" s="341" t="s">
        <v>97</v>
      </c>
      <c r="F1012" s="332"/>
      <c r="G1012" s="332"/>
      <c r="H1012" s="333"/>
      <c r="I1012" s="333"/>
      <c r="J1012" s="333"/>
      <c r="K1012" s="333"/>
      <c r="L1012" s="333"/>
      <c r="M1012" s="331" t="n">
        <f aca="false">COUNTA(H1012:L1012)</f>
        <v>0</v>
      </c>
      <c r="N1012" s="332"/>
    </row>
    <row r="1013" customFormat="false" ht="15.75" hidden="true" customHeight="false" outlineLevel="0" collapsed="false">
      <c r="A1013" s="347"/>
      <c r="B1013" s="342" t="s">
        <v>1773</v>
      </c>
      <c r="C1013" s="341" t="n">
        <v>71.79125</v>
      </c>
      <c r="D1013" s="341"/>
      <c r="E1013" s="341" t="s">
        <v>97</v>
      </c>
      <c r="F1013" s="332"/>
      <c r="G1013" s="332"/>
      <c r="H1013" s="333"/>
      <c r="I1013" s="333"/>
      <c r="J1013" s="333"/>
      <c r="K1013" s="333"/>
      <c r="L1013" s="333"/>
      <c r="M1013" s="331" t="n">
        <f aca="false">COUNTA(H1013:L1013)</f>
        <v>0</v>
      </c>
      <c r="N1013" s="332"/>
    </row>
    <row r="1014" customFormat="false" ht="15.75" hidden="true" customHeight="false" outlineLevel="0" collapsed="false">
      <c r="A1014" s="347"/>
      <c r="B1014" s="342" t="s">
        <v>1774</v>
      </c>
      <c r="C1014" s="341" t="n">
        <v>170.93625</v>
      </c>
      <c r="D1014" s="341"/>
      <c r="E1014" s="341" t="s">
        <v>97</v>
      </c>
      <c r="F1014" s="332"/>
      <c r="G1014" s="332"/>
      <c r="H1014" s="333"/>
      <c r="I1014" s="333"/>
      <c r="J1014" s="333"/>
      <c r="K1014" s="333"/>
      <c r="L1014" s="333"/>
      <c r="M1014" s="331" t="n">
        <f aca="false">COUNTA(H1014:L1014)</f>
        <v>0</v>
      </c>
      <c r="N1014" s="332"/>
    </row>
    <row r="1015" customFormat="false" ht="15.75" hidden="true" customHeight="false" outlineLevel="0" collapsed="false">
      <c r="A1015" s="347"/>
      <c r="B1015" s="342" t="s">
        <v>1775</v>
      </c>
      <c r="C1015" s="341" t="n">
        <v>256.404375</v>
      </c>
      <c r="D1015" s="341"/>
      <c r="E1015" s="341" t="s">
        <v>97</v>
      </c>
      <c r="F1015" s="332"/>
      <c r="G1015" s="332"/>
      <c r="H1015" s="333"/>
      <c r="I1015" s="333"/>
      <c r="J1015" s="333"/>
      <c r="K1015" s="333"/>
      <c r="L1015" s="333"/>
      <c r="M1015" s="331" t="n">
        <f aca="false">COUNTA(H1015:L1015)</f>
        <v>0</v>
      </c>
      <c r="N1015" s="332"/>
    </row>
    <row r="1016" customFormat="false" ht="15.75" hidden="true" customHeight="false" outlineLevel="0" collapsed="false">
      <c r="A1016" s="347"/>
      <c r="B1016" s="342" t="s">
        <v>1776</v>
      </c>
      <c r="C1016" s="341" t="n">
        <v>34.18725</v>
      </c>
      <c r="D1016" s="341"/>
      <c r="E1016" s="341" t="s">
        <v>97</v>
      </c>
      <c r="F1016" s="332"/>
      <c r="G1016" s="332"/>
      <c r="H1016" s="333"/>
      <c r="I1016" s="333"/>
      <c r="J1016" s="333"/>
      <c r="K1016" s="333"/>
      <c r="L1016" s="333"/>
      <c r="M1016" s="331" t="n">
        <f aca="false">COUNTA(H1016:L1016)</f>
        <v>0</v>
      </c>
      <c r="N1016" s="332"/>
    </row>
    <row r="1017" customFormat="false" ht="15.75" hidden="true" customHeight="false" outlineLevel="0" collapsed="false">
      <c r="A1017" s="347"/>
      <c r="B1017" s="342" t="s">
        <v>1777</v>
      </c>
      <c r="C1017" s="341" t="n">
        <v>615.3705</v>
      </c>
      <c r="D1017" s="341"/>
      <c r="E1017" s="341" t="s">
        <v>97</v>
      </c>
      <c r="F1017" s="332"/>
      <c r="G1017" s="332"/>
      <c r="H1017" s="333"/>
      <c r="I1017" s="333"/>
      <c r="J1017" s="333"/>
      <c r="K1017" s="333"/>
      <c r="L1017" s="333"/>
      <c r="M1017" s="331" t="n">
        <f aca="false">COUNTA(H1017:L1017)</f>
        <v>0</v>
      </c>
      <c r="N1017" s="332"/>
    </row>
    <row r="1018" customFormat="false" ht="15.75" hidden="true" customHeight="false" outlineLevel="0" collapsed="false">
      <c r="A1018" s="347"/>
      <c r="B1018" s="342" t="s">
        <v>1778</v>
      </c>
      <c r="C1018" s="341" t="n">
        <v>170.93625</v>
      </c>
      <c r="D1018" s="341"/>
      <c r="E1018" s="341" t="s">
        <v>97</v>
      </c>
      <c r="F1018" s="332"/>
      <c r="G1018" s="332"/>
      <c r="H1018" s="333"/>
      <c r="I1018" s="333"/>
      <c r="J1018" s="333"/>
      <c r="K1018" s="333"/>
      <c r="L1018" s="333"/>
      <c r="M1018" s="331" t="n">
        <f aca="false">COUNTA(H1018:L1018)</f>
        <v>0</v>
      </c>
      <c r="N1018" s="332"/>
    </row>
    <row r="1019" customFormat="false" ht="15.75" hidden="true" customHeight="false" outlineLevel="0" collapsed="false">
      <c r="A1019" s="347"/>
      <c r="B1019" s="342" t="s">
        <v>1779</v>
      </c>
      <c r="C1019" s="341" t="n">
        <v>107.114125</v>
      </c>
      <c r="D1019" s="341"/>
      <c r="E1019" s="341" t="s">
        <v>97</v>
      </c>
      <c r="F1019" s="332"/>
      <c r="G1019" s="332"/>
      <c r="H1019" s="333"/>
      <c r="I1019" s="333"/>
      <c r="J1019" s="333"/>
      <c r="K1019" s="333"/>
      <c r="L1019" s="333"/>
      <c r="M1019" s="331" t="n">
        <f aca="false">COUNTA(H1019:L1019)</f>
        <v>0</v>
      </c>
      <c r="N1019" s="332"/>
    </row>
    <row r="1020" customFormat="false" ht="15.75" hidden="true" customHeight="false" outlineLevel="0" collapsed="false">
      <c r="A1020" s="347"/>
      <c r="B1020" s="342" t="s">
        <v>1780</v>
      </c>
      <c r="C1020" s="341" t="n">
        <v>296.911625</v>
      </c>
      <c r="D1020" s="341"/>
      <c r="E1020" s="341" t="s">
        <v>97</v>
      </c>
      <c r="F1020" s="332"/>
      <c r="G1020" s="332"/>
      <c r="H1020" s="333"/>
      <c r="I1020" s="333"/>
      <c r="J1020" s="333"/>
      <c r="K1020" s="333"/>
      <c r="L1020" s="333"/>
      <c r="M1020" s="331" t="n">
        <f aca="false">COUNTA(H1020:L1020)</f>
        <v>0</v>
      </c>
      <c r="N1020" s="332"/>
    </row>
    <row r="1021" customFormat="false" ht="15.75" hidden="true" customHeight="false" outlineLevel="0" collapsed="false">
      <c r="A1021" s="347"/>
      <c r="B1021" s="342" t="s">
        <v>1781</v>
      </c>
      <c r="C1021" s="341" t="n">
        <v>520.797625</v>
      </c>
      <c r="D1021" s="341"/>
      <c r="E1021" s="341" t="s">
        <v>97</v>
      </c>
      <c r="F1021" s="332"/>
      <c r="G1021" s="332"/>
      <c r="H1021" s="333"/>
      <c r="I1021" s="333"/>
      <c r="J1021" s="333"/>
      <c r="K1021" s="333"/>
      <c r="L1021" s="333"/>
      <c r="M1021" s="331" t="n">
        <f aca="false">COUNTA(H1021:L1021)</f>
        <v>0</v>
      </c>
      <c r="N1021" s="332"/>
    </row>
    <row r="1022" customFormat="false" ht="15.75" hidden="true" customHeight="false" outlineLevel="0" collapsed="false">
      <c r="A1022" s="347"/>
      <c r="B1022" s="342" t="s">
        <v>1782</v>
      </c>
      <c r="C1022" s="341" t="n">
        <v>221.832</v>
      </c>
      <c r="D1022" s="341"/>
      <c r="E1022" s="341" t="s">
        <v>97</v>
      </c>
      <c r="F1022" s="332"/>
      <c r="G1022" s="332"/>
      <c r="H1022" s="333"/>
      <c r="I1022" s="333"/>
      <c r="J1022" s="333"/>
      <c r="K1022" s="333"/>
      <c r="L1022" s="333"/>
      <c r="M1022" s="331" t="n">
        <f aca="false">COUNTA(H1022:L1022)</f>
        <v>0</v>
      </c>
      <c r="N1022" s="332"/>
    </row>
    <row r="1023" customFormat="false" ht="15.75" hidden="true" customHeight="false" outlineLevel="0" collapsed="false">
      <c r="A1023" s="347"/>
      <c r="B1023" s="342" t="s">
        <v>1783</v>
      </c>
      <c r="C1023" s="341" t="n">
        <v>149.477875</v>
      </c>
      <c r="D1023" s="341"/>
      <c r="E1023" s="341" t="s">
        <v>97</v>
      </c>
      <c r="F1023" s="332"/>
      <c r="G1023" s="332"/>
      <c r="H1023" s="333"/>
      <c r="I1023" s="333"/>
      <c r="J1023" s="333"/>
      <c r="K1023" s="333"/>
      <c r="L1023" s="333"/>
      <c r="M1023" s="331" t="n">
        <f aca="false">COUNTA(H1023:L1023)</f>
        <v>0</v>
      </c>
      <c r="N1023" s="332"/>
    </row>
    <row r="1024" customFormat="false" ht="15.75" hidden="true" customHeight="false" outlineLevel="0" collapsed="false">
      <c r="A1024" s="347"/>
      <c r="B1024" s="342" t="s">
        <v>1784</v>
      </c>
      <c r="C1024" s="341" t="n">
        <v>580.176</v>
      </c>
      <c r="D1024" s="341"/>
      <c r="E1024" s="341" t="s">
        <v>97</v>
      </c>
      <c r="F1024" s="332"/>
      <c r="G1024" s="332"/>
      <c r="H1024" s="333"/>
      <c r="I1024" s="333"/>
      <c r="J1024" s="333"/>
      <c r="K1024" s="333"/>
      <c r="L1024" s="333"/>
      <c r="M1024" s="331" t="n">
        <f aca="false">COUNTA(H1024:L1024)</f>
        <v>0</v>
      </c>
      <c r="N1024" s="332"/>
    </row>
    <row r="1025" customFormat="false" ht="15.75" hidden="true" customHeight="false" outlineLevel="0" collapsed="false">
      <c r="A1025" s="347"/>
      <c r="B1025" s="342" t="s">
        <v>1785</v>
      </c>
      <c r="C1025" s="341" t="n">
        <v>163.816375</v>
      </c>
      <c r="D1025" s="341"/>
      <c r="E1025" s="341" t="s">
        <v>97</v>
      </c>
      <c r="F1025" s="332"/>
      <c r="G1025" s="332"/>
      <c r="H1025" s="333"/>
      <c r="I1025" s="333"/>
      <c r="J1025" s="333"/>
      <c r="K1025" s="333"/>
      <c r="L1025" s="333"/>
      <c r="M1025" s="331" t="n">
        <f aca="false">COUNTA(H1025:L1025)</f>
        <v>0</v>
      </c>
      <c r="N1025" s="332"/>
    </row>
    <row r="1026" customFormat="false" ht="15.75" hidden="true" customHeight="false" outlineLevel="0" collapsed="false">
      <c r="A1026" s="347"/>
      <c r="B1026" s="342" t="s">
        <v>1786</v>
      </c>
      <c r="C1026" s="341" t="n">
        <v>185.995625</v>
      </c>
      <c r="D1026" s="341"/>
      <c r="E1026" s="341" t="s">
        <v>97</v>
      </c>
      <c r="F1026" s="332"/>
      <c r="G1026" s="332"/>
      <c r="H1026" s="333"/>
      <c r="I1026" s="333"/>
      <c r="J1026" s="333"/>
      <c r="K1026" s="333"/>
      <c r="L1026" s="333"/>
      <c r="M1026" s="331" t="n">
        <f aca="false">COUNTA(H1026:L1026)</f>
        <v>0</v>
      </c>
      <c r="N1026" s="332"/>
    </row>
    <row r="1027" customFormat="false" ht="15.75" hidden="true" customHeight="false" outlineLevel="0" collapsed="false">
      <c r="A1027" s="347"/>
      <c r="B1027" s="342" t="s">
        <v>1787</v>
      </c>
      <c r="C1027" s="341" t="n">
        <v>46.07675</v>
      </c>
      <c r="D1027" s="341"/>
      <c r="E1027" s="341" t="s">
        <v>97</v>
      </c>
      <c r="F1027" s="332"/>
      <c r="G1027" s="332"/>
      <c r="H1027" s="333"/>
      <c r="I1027" s="333"/>
      <c r="J1027" s="333"/>
      <c r="K1027" s="333"/>
      <c r="L1027" s="333"/>
      <c r="M1027" s="331" t="n">
        <f aca="false">COUNTA(H1027:L1027)</f>
        <v>0</v>
      </c>
      <c r="N1027" s="332"/>
    </row>
    <row r="1028" customFormat="false" ht="15.75" hidden="true" customHeight="false" outlineLevel="0" collapsed="false">
      <c r="A1028" s="347"/>
      <c r="B1028" s="342" t="s">
        <v>1788</v>
      </c>
      <c r="C1028" s="341" t="n">
        <v>28.3215</v>
      </c>
      <c r="D1028" s="341"/>
      <c r="E1028" s="341" t="s">
        <v>97</v>
      </c>
      <c r="F1028" s="332"/>
      <c r="G1028" s="332"/>
      <c r="H1028" s="333"/>
      <c r="I1028" s="333"/>
      <c r="J1028" s="333"/>
      <c r="K1028" s="333"/>
      <c r="L1028" s="333"/>
      <c r="M1028" s="331" t="n">
        <f aca="false">COUNTA(H1028:L1028)</f>
        <v>0</v>
      </c>
      <c r="N1028" s="332"/>
    </row>
    <row r="1029" customFormat="false" ht="15.75" hidden="true" customHeight="false" outlineLevel="0" collapsed="false">
      <c r="A1029" s="347"/>
      <c r="B1029" s="342" t="s">
        <v>1789</v>
      </c>
      <c r="C1029" s="341" t="n">
        <v>46.07675</v>
      </c>
      <c r="D1029" s="341"/>
      <c r="E1029" s="341" t="s">
        <v>97</v>
      </c>
      <c r="F1029" s="332"/>
      <c r="G1029" s="332"/>
      <c r="H1029" s="333"/>
      <c r="I1029" s="333"/>
      <c r="J1029" s="333"/>
      <c r="K1029" s="333"/>
      <c r="L1029" s="333"/>
      <c r="M1029" s="331" t="n">
        <f aca="false">COUNTA(H1029:L1029)</f>
        <v>0</v>
      </c>
      <c r="N1029" s="332"/>
    </row>
    <row r="1030" customFormat="false" ht="24.75" hidden="true" customHeight="true" outlineLevel="0" collapsed="false">
      <c r="A1030" s="347"/>
      <c r="B1030" s="342" t="s">
        <v>1790</v>
      </c>
      <c r="C1030" s="341" t="n">
        <v>37.199125</v>
      </c>
      <c r="D1030" s="341"/>
      <c r="E1030" s="341" t="s">
        <v>97</v>
      </c>
      <c r="F1030" s="332"/>
      <c r="G1030" s="332"/>
      <c r="H1030" s="333"/>
      <c r="I1030" s="333"/>
      <c r="J1030" s="333"/>
      <c r="K1030" s="333"/>
      <c r="L1030" s="333"/>
      <c r="M1030" s="331" t="n">
        <f aca="false">COUNTA(H1030:L1030)</f>
        <v>0</v>
      </c>
      <c r="N1030" s="332"/>
    </row>
    <row r="1031" customFormat="false" ht="15.75" hidden="true" customHeight="false" outlineLevel="0" collapsed="false">
      <c r="A1031" s="347"/>
      <c r="B1031" s="342" t="s">
        <v>1791</v>
      </c>
      <c r="C1031" s="341" t="n">
        <v>8966.47</v>
      </c>
      <c r="D1031" s="341"/>
      <c r="E1031" s="341" t="s">
        <v>98</v>
      </c>
      <c r="F1031" s="332"/>
      <c r="G1031" s="332"/>
      <c r="H1031" s="333"/>
      <c r="I1031" s="333"/>
      <c r="J1031" s="333"/>
      <c r="K1031" s="333"/>
      <c r="L1031" s="333"/>
      <c r="M1031" s="331" t="n">
        <f aca="false">COUNTA(H1031:L1031)</f>
        <v>0</v>
      </c>
      <c r="N1031" s="332"/>
    </row>
    <row r="1032" customFormat="false" ht="14.25" hidden="true" customHeight="true" outlineLevel="0" collapsed="false">
      <c r="A1032" s="347"/>
      <c r="B1032" s="342" t="s">
        <v>1792</v>
      </c>
      <c r="C1032" s="341" t="n">
        <v>32.2</v>
      </c>
      <c r="D1032" s="341"/>
      <c r="E1032" s="341" t="s">
        <v>97</v>
      </c>
      <c r="F1032" s="332"/>
      <c r="G1032" s="332"/>
      <c r="H1032" s="333"/>
      <c r="I1032" s="333"/>
      <c r="J1032" s="333"/>
      <c r="K1032" s="333"/>
      <c r="L1032" s="333"/>
      <c r="M1032" s="331" t="n">
        <f aca="false">COUNTA(H1032:L1032)</f>
        <v>0</v>
      </c>
      <c r="N1032" s="332"/>
    </row>
    <row r="1033" customFormat="false" ht="15.75" hidden="true" customHeight="false" outlineLevel="0" collapsed="false">
      <c r="A1033" s="347"/>
      <c r="B1033" s="342" t="s">
        <v>1793</v>
      </c>
      <c r="C1033" s="341" t="n">
        <v>754.24</v>
      </c>
      <c r="D1033" s="341"/>
      <c r="E1033" s="341" t="s">
        <v>97</v>
      </c>
      <c r="F1033" s="332"/>
      <c r="G1033" s="332"/>
      <c r="H1033" s="333"/>
      <c r="I1033" s="333"/>
      <c r="J1033" s="333"/>
      <c r="K1033" s="333"/>
      <c r="L1033" s="333"/>
      <c r="M1033" s="331" t="n">
        <f aca="false">COUNTA(H1033:L1033)</f>
        <v>0</v>
      </c>
      <c r="N1033" s="332"/>
    </row>
    <row r="1034" customFormat="false" ht="15.75" hidden="true" customHeight="false" outlineLevel="0" collapsed="false">
      <c r="A1034" s="347"/>
      <c r="B1034" s="342" t="s">
        <v>1794</v>
      </c>
      <c r="C1034" s="341" t="n">
        <v>1271.19</v>
      </c>
      <c r="D1034" s="341"/>
      <c r="E1034" s="341" t="s">
        <v>97</v>
      </c>
      <c r="F1034" s="332"/>
      <c r="G1034" s="332"/>
      <c r="H1034" s="333"/>
      <c r="I1034" s="333"/>
      <c r="J1034" s="333"/>
      <c r="K1034" s="333"/>
      <c r="L1034" s="333"/>
      <c r="M1034" s="331" t="n">
        <f aca="false">COUNTA(H1034:L1034)</f>
        <v>0</v>
      </c>
      <c r="N1034" s="332"/>
    </row>
    <row r="1035" customFormat="false" ht="15.75" hidden="true" customHeight="false" outlineLevel="0" collapsed="false">
      <c r="A1035" s="347"/>
      <c r="B1035" s="342" t="s">
        <v>1795</v>
      </c>
      <c r="C1035" s="341" t="n">
        <v>11683.98</v>
      </c>
      <c r="D1035" s="341"/>
      <c r="E1035" s="341" t="s">
        <v>98</v>
      </c>
      <c r="F1035" s="332"/>
      <c r="G1035" s="332"/>
      <c r="H1035" s="333"/>
      <c r="I1035" s="333"/>
      <c r="J1035" s="333"/>
      <c r="K1035" s="333"/>
      <c r="L1035" s="333"/>
      <c r="M1035" s="331" t="n">
        <f aca="false">COUNTA(H1035:L1035)</f>
        <v>0</v>
      </c>
      <c r="N1035" s="332"/>
    </row>
    <row r="1036" customFormat="false" ht="15" hidden="true" customHeight="false" outlineLevel="0" collapsed="false">
      <c r="A1036" s="320" t="s">
        <v>1796</v>
      </c>
      <c r="B1036" s="330" t="s">
        <v>1089</v>
      </c>
      <c r="C1036" s="331" t="n">
        <v>0</v>
      </c>
      <c r="D1036" s="331" t="n">
        <v>0</v>
      </c>
      <c r="E1036" s="331"/>
      <c r="F1036" s="332"/>
      <c r="G1036" s="332" t="n">
        <v>0</v>
      </c>
      <c r="H1036" s="333"/>
      <c r="I1036" s="333" t="s">
        <v>718</v>
      </c>
      <c r="J1036" s="333"/>
      <c r="K1036" s="333"/>
      <c r="L1036" s="333"/>
      <c r="M1036" s="331" t="n">
        <f aca="false">COUNTA(H1036:L1036)</f>
        <v>1</v>
      </c>
      <c r="N1036" s="332"/>
    </row>
    <row r="1037" customFormat="false" ht="15" hidden="true" customHeight="false" outlineLevel="0" collapsed="false">
      <c r="A1037" s="320" t="s">
        <v>1797</v>
      </c>
      <c r="B1037" s="330" t="s">
        <v>1798</v>
      </c>
      <c r="C1037" s="331" t="n">
        <v>7842.79</v>
      </c>
      <c r="D1037" s="331" t="n">
        <v>1.18</v>
      </c>
      <c r="E1037" s="331" t="s">
        <v>97</v>
      </c>
      <c r="F1037" s="332"/>
      <c r="G1037" s="332" t="n">
        <v>0</v>
      </c>
      <c r="H1037" s="333" t="s">
        <v>667</v>
      </c>
      <c r="I1037" s="332"/>
      <c r="J1037" s="332"/>
      <c r="K1037" s="332"/>
      <c r="L1037" s="332"/>
      <c r="M1037" s="331" t="n">
        <f aca="false">COUNTA(H1037:L1037)</f>
        <v>1</v>
      </c>
      <c r="N1037" s="332"/>
    </row>
    <row r="1038" customFormat="false" ht="15" hidden="true" customHeight="false" outlineLevel="0" collapsed="false">
      <c r="A1038" s="347" t="s">
        <v>1799</v>
      </c>
      <c r="B1038" s="348" t="s">
        <v>1800</v>
      </c>
      <c r="C1038" s="349" t="n">
        <v>97360.88</v>
      </c>
      <c r="D1038" s="349" t="n">
        <v>0</v>
      </c>
      <c r="E1038" s="349" t="s">
        <v>745</v>
      </c>
      <c r="F1038" s="332"/>
      <c r="G1038" s="332" t="n">
        <v>0</v>
      </c>
      <c r="H1038" s="333"/>
      <c r="I1038" s="333"/>
      <c r="J1038" s="333"/>
      <c r="K1038" s="333"/>
      <c r="L1038" s="333"/>
      <c r="M1038" s="331" t="n">
        <f aca="false">COUNTA(H1038:L1038)</f>
        <v>0</v>
      </c>
      <c r="N1038" s="332"/>
    </row>
    <row r="1039" customFormat="false" ht="15" hidden="true" customHeight="false" outlineLevel="0" collapsed="false">
      <c r="A1039" s="347" t="s">
        <v>1801</v>
      </c>
      <c r="B1039" s="348" t="s">
        <v>1802</v>
      </c>
      <c r="C1039" s="349" t="n">
        <v>655.08</v>
      </c>
      <c r="D1039" s="349" t="n">
        <v>655.08</v>
      </c>
      <c r="E1039" s="349" t="s">
        <v>745</v>
      </c>
      <c r="F1039" s="332"/>
      <c r="G1039" s="332" t="n">
        <v>0</v>
      </c>
      <c r="H1039" s="333"/>
      <c r="I1039" s="333"/>
      <c r="J1039" s="333"/>
      <c r="K1039" s="333"/>
      <c r="L1039" s="333"/>
      <c r="M1039" s="331" t="n">
        <f aca="false">COUNTA(H1039:L1039)</f>
        <v>0</v>
      </c>
      <c r="N1039" s="332"/>
    </row>
    <row r="1040" customFormat="false" ht="15" hidden="true" customHeight="false" outlineLevel="0" collapsed="false">
      <c r="A1040" s="347" t="s">
        <v>1803</v>
      </c>
      <c r="B1040" s="348" t="s">
        <v>1804</v>
      </c>
      <c r="C1040" s="349" t="n">
        <v>19754.42</v>
      </c>
      <c r="D1040" s="349" t="n">
        <v>0</v>
      </c>
      <c r="E1040" s="349" t="s">
        <v>745</v>
      </c>
      <c r="F1040" s="332"/>
      <c r="G1040" s="332" t="n">
        <v>0</v>
      </c>
      <c r="H1040" s="333"/>
      <c r="I1040" s="333"/>
      <c r="J1040" s="333"/>
      <c r="K1040" s="333"/>
      <c r="L1040" s="333"/>
      <c r="M1040" s="331" t="n">
        <f aca="false">COUNTA(H1040:L1040)</f>
        <v>0</v>
      </c>
      <c r="N1040" s="332"/>
    </row>
    <row r="1041" customFormat="false" ht="15" hidden="true" customHeight="false" outlineLevel="0" collapsed="false">
      <c r="A1041" s="347" t="s">
        <v>1805</v>
      </c>
      <c r="B1041" s="348" t="s">
        <v>1806</v>
      </c>
      <c r="C1041" s="349" t="n">
        <v>3915958.12</v>
      </c>
      <c r="D1041" s="349" t="n">
        <v>0</v>
      </c>
      <c r="E1041" s="349"/>
      <c r="F1041" s="332"/>
      <c r="G1041" s="332" t="n">
        <v>0</v>
      </c>
      <c r="H1041" s="333"/>
      <c r="I1041" s="333"/>
      <c r="J1041" s="333"/>
      <c r="K1041" s="333"/>
      <c r="L1041" s="333"/>
      <c r="M1041" s="331" t="n">
        <f aca="false">COUNTA(H1041:L1041)</f>
        <v>0</v>
      </c>
      <c r="N1041" s="332"/>
    </row>
    <row r="1042" customFormat="false" ht="15" hidden="true" customHeight="false" outlineLevel="0" collapsed="false">
      <c r="A1042" s="320" t="s">
        <v>1807</v>
      </c>
      <c r="B1042" s="330" t="s">
        <v>1808</v>
      </c>
      <c r="C1042" s="331" t="n">
        <v>0</v>
      </c>
      <c r="D1042" s="331" t="n">
        <v>0</v>
      </c>
      <c r="E1042" s="331"/>
      <c r="F1042" s="332"/>
      <c r="G1042" s="332" t="n">
        <v>0</v>
      </c>
      <c r="H1042" s="332"/>
      <c r="I1042" s="332"/>
      <c r="J1042" s="332" t="s">
        <v>667</v>
      </c>
      <c r="K1042" s="332"/>
      <c r="L1042" s="332"/>
      <c r="M1042" s="331" t="n">
        <f aca="false">COUNTA(H1042:L1042)</f>
        <v>1</v>
      </c>
      <c r="N1042" s="332"/>
    </row>
    <row r="1043" customFormat="false" ht="15" hidden="true" customHeight="false" outlineLevel="0" collapsed="false">
      <c r="A1043" s="320" t="s">
        <v>1809</v>
      </c>
      <c r="B1043" s="330" t="s">
        <v>1810</v>
      </c>
      <c r="C1043" s="331" t="n">
        <v>0</v>
      </c>
      <c r="D1043" s="331" t="n">
        <v>0</v>
      </c>
      <c r="E1043" s="331"/>
      <c r="F1043" s="332"/>
      <c r="G1043" s="332" t="n">
        <v>0</v>
      </c>
      <c r="H1043" s="332"/>
      <c r="I1043" s="332"/>
      <c r="J1043" s="332" t="s">
        <v>667</v>
      </c>
      <c r="K1043" s="332"/>
      <c r="L1043" s="332"/>
      <c r="M1043" s="331" t="n">
        <f aca="false">COUNTA(H1043:L1043)</f>
        <v>1</v>
      </c>
      <c r="N1043" s="332"/>
    </row>
    <row r="1044" customFormat="false" ht="15" hidden="true" customHeight="false" outlineLevel="0" collapsed="false">
      <c r="A1044" s="320" t="s">
        <v>1811</v>
      </c>
      <c r="B1044" s="330" t="s">
        <v>1812</v>
      </c>
      <c r="C1044" s="331" t="n">
        <v>0</v>
      </c>
      <c r="D1044" s="331" t="n">
        <v>0</v>
      </c>
      <c r="E1044" s="331"/>
      <c r="F1044" s="332"/>
      <c r="G1044" s="332" t="n">
        <v>0</v>
      </c>
      <c r="H1044" s="332"/>
      <c r="I1044" s="332"/>
      <c r="J1044" s="332"/>
      <c r="K1044" s="332"/>
      <c r="L1044" s="332"/>
      <c r="M1044" s="331" t="n">
        <f aca="false">COUNTA(H1044:L1044)</f>
        <v>0</v>
      </c>
      <c r="N1044" s="332"/>
    </row>
    <row r="1045" customFormat="false" ht="15" hidden="true" customHeight="false" outlineLevel="0" collapsed="false">
      <c r="A1045" s="320" t="s">
        <v>1813</v>
      </c>
      <c r="B1045" s="330" t="s">
        <v>1814</v>
      </c>
      <c r="C1045" s="331" t="n">
        <v>216.95</v>
      </c>
      <c r="D1045" s="331" t="n">
        <v>0</v>
      </c>
      <c r="E1045" s="331"/>
      <c r="F1045" s="332"/>
      <c r="G1045" s="332" t="n">
        <v>0</v>
      </c>
      <c r="H1045" s="332"/>
      <c r="I1045" s="332"/>
      <c r="J1045" s="332" t="s">
        <v>667</v>
      </c>
      <c r="K1045" s="332"/>
      <c r="L1045" s="332"/>
      <c r="M1045" s="331" t="n">
        <f aca="false">COUNTA(H1045:L1045)</f>
        <v>1</v>
      </c>
      <c r="N1045" s="332"/>
    </row>
    <row r="1046" customFormat="false" ht="15" hidden="true" customHeight="false" outlineLevel="0" collapsed="false">
      <c r="A1046" s="320" t="s">
        <v>1815</v>
      </c>
      <c r="B1046" s="330" t="s">
        <v>1816</v>
      </c>
      <c r="C1046" s="331" t="n">
        <v>216.95</v>
      </c>
      <c r="D1046" s="331" t="n">
        <v>216.95</v>
      </c>
      <c r="E1046" s="331"/>
      <c r="F1046" s="332"/>
      <c r="G1046" s="332" t="n">
        <v>0</v>
      </c>
      <c r="H1046" s="332"/>
      <c r="I1046" s="332"/>
      <c r="J1046" s="332"/>
      <c r="K1046" s="332"/>
      <c r="L1046" s="332"/>
      <c r="M1046" s="331" t="n">
        <f aca="false">COUNTA(H1046:L1046)</f>
        <v>0</v>
      </c>
      <c r="N1046" s="332"/>
    </row>
    <row r="1047" customFormat="false" ht="15" hidden="true" customHeight="false" outlineLevel="0" collapsed="false">
      <c r="A1047" s="320" t="s">
        <v>1817</v>
      </c>
      <c r="B1047" s="330" t="s">
        <v>1818</v>
      </c>
      <c r="C1047" s="331" t="n">
        <v>0</v>
      </c>
      <c r="D1047" s="331" t="n">
        <v>0</v>
      </c>
      <c r="E1047" s="331"/>
      <c r="F1047" s="332"/>
      <c r="G1047" s="332" t="n">
        <v>0</v>
      </c>
      <c r="H1047" s="332"/>
      <c r="I1047" s="332"/>
      <c r="J1047" s="332"/>
      <c r="K1047" s="332"/>
      <c r="L1047" s="332"/>
      <c r="M1047" s="331" t="n">
        <f aca="false">COUNTA(H1047:L1047)</f>
        <v>0</v>
      </c>
      <c r="N1047" s="332"/>
    </row>
    <row r="1048" customFormat="false" ht="15" hidden="true" customHeight="false" outlineLevel="0" collapsed="false">
      <c r="A1048" s="320" t="s">
        <v>1819</v>
      </c>
      <c r="B1048" s="330" t="s">
        <v>1034</v>
      </c>
      <c r="C1048" s="331" t="n">
        <v>0</v>
      </c>
      <c r="D1048" s="331" t="n">
        <v>0</v>
      </c>
      <c r="E1048" s="331"/>
      <c r="F1048" s="332"/>
      <c r="G1048" s="332" t="n">
        <v>0</v>
      </c>
      <c r="H1048" s="332"/>
      <c r="I1048" s="332"/>
      <c r="J1048" s="332"/>
      <c r="K1048" s="332"/>
      <c r="L1048" s="332"/>
      <c r="M1048" s="331" t="n">
        <f aca="false">COUNTA(H1048:L1048)</f>
        <v>0</v>
      </c>
      <c r="N1048" s="332"/>
    </row>
    <row r="1049" customFormat="false" ht="15" hidden="true" customHeight="false" outlineLevel="0" collapsed="false">
      <c r="A1049" s="320" t="s">
        <v>1820</v>
      </c>
      <c r="B1049" s="330" t="s">
        <v>1821</v>
      </c>
      <c r="C1049" s="331" t="n">
        <v>0</v>
      </c>
      <c r="D1049" s="331" t="n">
        <v>0</v>
      </c>
      <c r="E1049" s="331"/>
      <c r="F1049" s="332"/>
      <c r="G1049" s="332" t="n">
        <v>0</v>
      </c>
      <c r="H1049" s="332"/>
      <c r="I1049" s="332"/>
      <c r="J1049" s="332"/>
      <c r="K1049" s="332"/>
      <c r="L1049" s="332"/>
      <c r="M1049" s="331" t="n">
        <f aca="false">COUNTA(H1049:L1049)</f>
        <v>0</v>
      </c>
      <c r="N1049" s="332"/>
    </row>
    <row r="1050" customFormat="false" ht="15" hidden="true" customHeight="false" outlineLevel="0" collapsed="false">
      <c r="A1050" s="320" t="s">
        <v>1822</v>
      </c>
      <c r="B1050" s="330" t="s">
        <v>1193</v>
      </c>
      <c r="C1050" s="331" t="n">
        <v>0</v>
      </c>
      <c r="D1050" s="331" t="n">
        <v>0</v>
      </c>
      <c r="E1050" s="331"/>
      <c r="F1050" s="332"/>
      <c r="G1050" s="332" t="n">
        <v>0</v>
      </c>
      <c r="H1050" s="332"/>
      <c r="I1050" s="332"/>
      <c r="J1050" s="332"/>
      <c r="K1050" s="332"/>
      <c r="L1050" s="332"/>
      <c r="M1050" s="331" t="n">
        <f aca="false">COUNTA(H1050:L1050)</f>
        <v>0</v>
      </c>
      <c r="N1050" s="332"/>
    </row>
    <row r="1051" customFormat="false" ht="15" hidden="true" customHeight="false" outlineLevel="0" collapsed="false">
      <c r="A1051" s="320" t="s">
        <v>1823</v>
      </c>
      <c r="B1051" s="330" t="s">
        <v>1205</v>
      </c>
      <c r="C1051" s="331" t="n">
        <v>0</v>
      </c>
      <c r="D1051" s="331" t="n">
        <v>0</v>
      </c>
      <c r="E1051" s="331"/>
      <c r="F1051" s="332"/>
      <c r="G1051" s="332" t="n">
        <v>0</v>
      </c>
      <c r="H1051" s="332"/>
      <c r="I1051" s="332"/>
      <c r="J1051" s="332"/>
      <c r="K1051" s="332"/>
      <c r="L1051" s="332"/>
      <c r="M1051" s="331" t="n">
        <f aca="false">COUNTA(H1051:L1051)</f>
        <v>0</v>
      </c>
      <c r="N1051" s="332"/>
    </row>
    <row r="1052" customFormat="false" ht="15" hidden="true" customHeight="false" outlineLevel="0" collapsed="false">
      <c r="A1052" s="320" t="s">
        <v>1824</v>
      </c>
      <c r="B1052" s="330" t="s">
        <v>1300</v>
      </c>
      <c r="C1052" s="331" t="n">
        <v>0</v>
      </c>
      <c r="D1052" s="331" t="n">
        <v>0</v>
      </c>
      <c r="E1052" s="331"/>
      <c r="F1052" s="332"/>
      <c r="G1052" s="332" t="n">
        <v>0</v>
      </c>
      <c r="H1052" s="332"/>
      <c r="I1052" s="332"/>
      <c r="J1052" s="332"/>
      <c r="K1052" s="332"/>
      <c r="L1052" s="332"/>
      <c r="M1052" s="331" t="n">
        <f aca="false">COUNTA(H1052:L1052)</f>
        <v>0</v>
      </c>
      <c r="N1052" s="332"/>
    </row>
    <row r="1053" customFormat="false" ht="15" hidden="true" customHeight="false" outlineLevel="0" collapsed="false">
      <c r="A1053" s="320" t="s">
        <v>1825</v>
      </c>
      <c r="B1053" s="330" t="s">
        <v>1395</v>
      </c>
      <c r="C1053" s="331" t="n">
        <v>0</v>
      </c>
      <c r="D1053" s="331" t="n">
        <v>0</v>
      </c>
      <c r="E1053" s="331"/>
      <c r="F1053" s="332"/>
      <c r="G1053" s="332" t="n">
        <v>0</v>
      </c>
      <c r="H1053" s="332"/>
      <c r="I1053" s="332"/>
      <c r="J1053" s="332"/>
      <c r="K1053" s="332"/>
      <c r="L1053" s="332"/>
      <c r="M1053" s="331" t="n">
        <f aca="false">COUNTA(H1053:L1053)</f>
        <v>0</v>
      </c>
      <c r="N1053" s="332"/>
    </row>
    <row r="1054" customFormat="false" ht="15" hidden="true" customHeight="false" outlineLevel="0" collapsed="false">
      <c r="A1054" s="320" t="s">
        <v>1826</v>
      </c>
      <c r="B1054" s="330" t="s">
        <v>1827</v>
      </c>
      <c r="C1054" s="331" t="n">
        <v>0</v>
      </c>
      <c r="D1054" s="331" t="n">
        <v>0</v>
      </c>
      <c r="E1054" s="331"/>
      <c r="F1054" s="332"/>
      <c r="G1054" s="332" t="n">
        <v>0</v>
      </c>
      <c r="H1054" s="332"/>
      <c r="I1054" s="332"/>
      <c r="J1054" s="332"/>
      <c r="K1054" s="332"/>
      <c r="L1054" s="332"/>
      <c r="M1054" s="331" t="n">
        <f aca="false">COUNTA(H1054:L1054)</f>
        <v>0</v>
      </c>
      <c r="N1054" s="332"/>
    </row>
    <row r="1055" customFormat="false" ht="15" hidden="true" customHeight="false" outlineLevel="0" collapsed="false">
      <c r="A1055" s="320" t="s">
        <v>1828</v>
      </c>
      <c r="B1055" s="330" t="s">
        <v>1400</v>
      </c>
      <c r="C1055" s="331" t="n">
        <v>0</v>
      </c>
      <c r="D1055" s="331" t="n">
        <v>0</v>
      </c>
      <c r="E1055" s="331"/>
      <c r="F1055" s="332"/>
      <c r="G1055" s="332" t="n">
        <v>0</v>
      </c>
      <c r="H1055" s="332"/>
      <c r="I1055" s="332"/>
      <c r="J1055" s="332"/>
      <c r="K1055" s="332"/>
      <c r="L1055" s="332"/>
      <c r="M1055" s="331" t="n">
        <f aca="false">COUNTA(H1055:L1055)</f>
        <v>0</v>
      </c>
      <c r="N1055" s="332"/>
    </row>
    <row r="1056" customFormat="false" ht="15" hidden="true" customHeight="false" outlineLevel="0" collapsed="false">
      <c r="A1056" s="320" t="s">
        <v>1829</v>
      </c>
      <c r="B1056" s="330" t="s">
        <v>1406</v>
      </c>
      <c r="C1056" s="331" t="n">
        <v>0</v>
      </c>
      <c r="D1056" s="331" t="n">
        <v>0</v>
      </c>
      <c r="E1056" s="331"/>
      <c r="F1056" s="332"/>
      <c r="G1056" s="332" t="n">
        <v>0</v>
      </c>
      <c r="H1056" s="332"/>
      <c r="I1056" s="332"/>
      <c r="J1056" s="332"/>
      <c r="K1056" s="332"/>
      <c r="L1056" s="332"/>
      <c r="M1056" s="331" t="n">
        <f aca="false">COUNTA(H1056:L1056)</f>
        <v>0</v>
      </c>
      <c r="N1056" s="332"/>
    </row>
    <row r="1057" customFormat="false" ht="15" hidden="true" customHeight="false" outlineLevel="0" collapsed="false">
      <c r="A1057" s="320" t="s">
        <v>1830</v>
      </c>
      <c r="B1057" s="330" t="s">
        <v>1501</v>
      </c>
      <c r="C1057" s="331" t="n">
        <v>0</v>
      </c>
      <c r="D1057" s="331" t="n">
        <v>0</v>
      </c>
      <c r="E1057" s="331"/>
      <c r="F1057" s="332"/>
      <c r="G1057" s="332" t="n">
        <v>0</v>
      </c>
      <c r="H1057" s="332"/>
      <c r="I1057" s="332"/>
      <c r="J1057" s="332"/>
      <c r="K1057" s="332"/>
      <c r="L1057" s="332"/>
      <c r="M1057" s="331" t="n">
        <f aca="false">COUNTA(H1057:L1057)</f>
        <v>0</v>
      </c>
      <c r="N1057" s="332"/>
    </row>
    <row r="1058" customFormat="false" ht="15" hidden="true" customHeight="false" outlineLevel="0" collapsed="false">
      <c r="A1058" s="320" t="s">
        <v>1831</v>
      </c>
      <c r="B1058" s="330" t="s">
        <v>1800</v>
      </c>
      <c r="C1058" s="331" t="n">
        <v>0</v>
      </c>
      <c r="D1058" s="331" t="n">
        <v>0</v>
      </c>
      <c r="E1058" s="331"/>
      <c r="F1058" s="332"/>
      <c r="G1058" s="332" t="n">
        <v>0</v>
      </c>
      <c r="H1058" s="332"/>
      <c r="I1058" s="332"/>
      <c r="J1058" s="332"/>
      <c r="K1058" s="332"/>
      <c r="L1058" s="332"/>
      <c r="M1058" s="331" t="n">
        <f aca="false">COUNTA(H1058:L1058)</f>
        <v>0</v>
      </c>
      <c r="N1058" s="332"/>
    </row>
    <row r="1059" customFormat="false" ht="15" hidden="true" customHeight="false" outlineLevel="0" collapsed="false">
      <c r="A1059" s="320" t="s">
        <v>1832</v>
      </c>
      <c r="B1059" s="330" t="s">
        <v>1833</v>
      </c>
      <c r="C1059" s="331" t="n">
        <v>0</v>
      </c>
      <c r="D1059" s="331" t="n">
        <v>0</v>
      </c>
      <c r="E1059" s="331"/>
      <c r="F1059" s="332"/>
      <c r="G1059" s="332" t="n">
        <v>0</v>
      </c>
      <c r="H1059" s="332"/>
      <c r="I1059" s="332"/>
      <c r="J1059" s="332"/>
      <c r="K1059" s="332"/>
      <c r="L1059" s="332"/>
      <c r="M1059" s="331" t="n">
        <f aca="false">COUNTA(H1059:L1059)</f>
        <v>0</v>
      </c>
      <c r="N1059" s="332"/>
    </row>
    <row r="1060" customFormat="false" ht="15" hidden="true" customHeight="false" outlineLevel="0" collapsed="false">
      <c r="A1060" s="320" t="s">
        <v>1834</v>
      </c>
      <c r="B1060" s="330" t="s">
        <v>1804</v>
      </c>
      <c r="C1060" s="331" t="n">
        <v>0</v>
      </c>
      <c r="D1060" s="331" t="n">
        <v>0</v>
      </c>
      <c r="E1060" s="331"/>
      <c r="F1060" s="332"/>
      <c r="G1060" s="332" t="n">
        <v>0</v>
      </c>
      <c r="H1060" s="332"/>
      <c r="I1060" s="332"/>
      <c r="J1060" s="332"/>
      <c r="K1060" s="332"/>
      <c r="L1060" s="332"/>
      <c r="M1060" s="331" t="n">
        <f aca="false">COUNTA(H1060:L1060)</f>
        <v>0</v>
      </c>
      <c r="N1060" s="332"/>
    </row>
    <row r="1061" customFormat="false" ht="15" hidden="true" customHeight="false" outlineLevel="0" collapsed="false">
      <c r="A1061" s="320" t="s">
        <v>1835</v>
      </c>
      <c r="B1061" s="330" t="s">
        <v>1806</v>
      </c>
      <c r="C1061" s="331" t="n">
        <v>0</v>
      </c>
      <c r="D1061" s="331" t="n">
        <v>0</v>
      </c>
      <c r="E1061" s="331"/>
      <c r="F1061" s="332"/>
      <c r="G1061" s="332" t="n">
        <v>0</v>
      </c>
      <c r="H1061" s="332"/>
      <c r="I1061" s="332"/>
      <c r="J1061" s="332"/>
      <c r="K1061" s="332"/>
      <c r="L1061" s="332"/>
      <c r="M1061" s="331" t="n">
        <f aca="false">COUNTA(H1061:L1061)</f>
        <v>0</v>
      </c>
      <c r="N1061" s="332"/>
    </row>
    <row r="1062" customFormat="false" ht="15" hidden="true" customHeight="false" outlineLevel="0" collapsed="false">
      <c r="A1062" s="320" t="s">
        <v>1836</v>
      </c>
      <c r="B1062" s="330" t="s">
        <v>1089</v>
      </c>
      <c r="C1062" s="331" t="n">
        <v>0</v>
      </c>
      <c r="D1062" s="331" t="n">
        <v>0</v>
      </c>
      <c r="E1062" s="331"/>
      <c r="F1062" s="332"/>
      <c r="G1062" s="332" t="n">
        <v>0</v>
      </c>
      <c r="H1062" s="332"/>
      <c r="I1062" s="332"/>
      <c r="J1062" s="332"/>
      <c r="K1062" s="332"/>
      <c r="L1062" s="332"/>
      <c r="M1062" s="331" t="n">
        <f aca="false">COUNTA(H1062:L1062)</f>
        <v>0</v>
      </c>
      <c r="N1062" s="332"/>
    </row>
    <row r="1063" customFormat="false" ht="15" hidden="true" customHeight="false" outlineLevel="0" collapsed="false">
      <c r="A1063" s="320" t="s">
        <v>1837</v>
      </c>
      <c r="B1063" s="330" t="s">
        <v>1808</v>
      </c>
      <c r="C1063" s="331" t="n">
        <v>0</v>
      </c>
      <c r="D1063" s="331" t="n">
        <v>0</v>
      </c>
      <c r="E1063" s="331"/>
      <c r="F1063" s="332"/>
      <c r="G1063" s="332" t="n">
        <v>0</v>
      </c>
      <c r="H1063" s="332"/>
      <c r="I1063" s="332"/>
      <c r="J1063" s="332"/>
      <c r="K1063" s="332"/>
      <c r="L1063" s="332"/>
      <c r="M1063" s="331" t="n">
        <f aca="false">COUNTA(H1063:L1063)</f>
        <v>0</v>
      </c>
      <c r="N1063" s="332"/>
    </row>
    <row r="1064" customFormat="false" ht="15" hidden="true" customHeight="false" outlineLevel="0" collapsed="false">
      <c r="A1064" s="320" t="s">
        <v>1838</v>
      </c>
      <c r="B1064" s="330" t="s">
        <v>1810</v>
      </c>
      <c r="C1064" s="331" t="n">
        <v>0</v>
      </c>
      <c r="D1064" s="331" t="n">
        <v>0</v>
      </c>
      <c r="E1064" s="331"/>
      <c r="F1064" s="332"/>
      <c r="G1064" s="332" t="n">
        <v>0</v>
      </c>
      <c r="H1064" s="332"/>
      <c r="I1064" s="332"/>
      <c r="J1064" s="332"/>
      <c r="K1064" s="332"/>
      <c r="L1064" s="332"/>
      <c r="M1064" s="331" t="n">
        <f aca="false">COUNTA(H1064:L1064)</f>
        <v>0</v>
      </c>
      <c r="N1064" s="332"/>
    </row>
    <row r="1065" customFormat="false" ht="15" hidden="true" customHeight="false" outlineLevel="0" collapsed="false">
      <c r="A1065" s="320" t="s">
        <v>1839</v>
      </c>
      <c r="B1065" s="330" t="s">
        <v>1840</v>
      </c>
      <c r="C1065" s="331" t="n">
        <v>400</v>
      </c>
      <c r="D1065" s="331" t="n">
        <v>0</v>
      </c>
      <c r="E1065" s="331"/>
      <c r="F1065" s="332"/>
      <c r="G1065" s="332" t="n">
        <v>0</v>
      </c>
      <c r="H1065" s="332"/>
      <c r="I1065" s="332"/>
      <c r="J1065" s="332"/>
      <c r="K1065" s="332"/>
      <c r="L1065" s="332"/>
      <c r="M1065" s="331" t="n">
        <f aca="false">COUNTA(H1065:L1065)</f>
        <v>0</v>
      </c>
      <c r="N1065" s="332"/>
    </row>
    <row r="1066" customFormat="false" ht="15" hidden="true" customHeight="false" outlineLevel="0" collapsed="false">
      <c r="A1066" s="320" t="s">
        <v>1841</v>
      </c>
      <c r="B1066" s="330" t="s">
        <v>1842</v>
      </c>
      <c r="C1066" s="331" t="n">
        <v>0</v>
      </c>
      <c r="D1066" s="331" t="n">
        <v>0</v>
      </c>
      <c r="E1066" s="331"/>
      <c r="F1066" s="332"/>
      <c r="G1066" s="332" t="n">
        <v>0</v>
      </c>
      <c r="H1066" s="332"/>
      <c r="I1066" s="332"/>
      <c r="J1066" s="332"/>
      <c r="K1066" s="332"/>
      <c r="L1066" s="332"/>
      <c r="M1066" s="331" t="n">
        <f aca="false">COUNTA(H1066:L1066)</f>
        <v>0</v>
      </c>
      <c r="N1066" s="332"/>
    </row>
    <row r="1067" customFormat="false" ht="15" hidden="true" customHeight="false" outlineLevel="0" collapsed="false">
      <c r="A1067" s="320" t="s">
        <v>1843</v>
      </c>
      <c r="B1067" s="330" t="s">
        <v>292</v>
      </c>
      <c r="C1067" s="331" t="n">
        <v>0</v>
      </c>
      <c r="D1067" s="331" t="n">
        <v>0</v>
      </c>
      <c r="E1067" s="331"/>
      <c r="F1067" s="332"/>
      <c r="G1067" s="332" t="n">
        <v>0</v>
      </c>
      <c r="H1067" s="332"/>
      <c r="I1067" s="332"/>
      <c r="J1067" s="332"/>
      <c r="K1067" s="332"/>
      <c r="L1067" s="332"/>
      <c r="M1067" s="331" t="n">
        <f aca="false">COUNTA(H1067:L1067)</f>
        <v>0</v>
      </c>
      <c r="N1067" s="332"/>
    </row>
    <row r="1068" customFormat="false" ht="15" hidden="true" customHeight="false" outlineLevel="0" collapsed="false">
      <c r="A1068" s="320" t="s">
        <v>1844</v>
      </c>
      <c r="B1068" s="330" t="s">
        <v>1845</v>
      </c>
      <c r="C1068" s="331" t="n">
        <v>0</v>
      </c>
      <c r="D1068" s="331" t="n">
        <v>0</v>
      </c>
      <c r="E1068" s="331"/>
      <c r="F1068" s="332"/>
      <c r="G1068" s="332" t="n">
        <v>0</v>
      </c>
      <c r="H1068" s="332"/>
      <c r="I1068" s="332"/>
      <c r="J1068" s="332"/>
      <c r="K1068" s="332"/>
      <c r="L1068" s="332"/>
      <c r="M1068" s="331" t="n">
        <f aca="false">COUNTA(H1068:L1068)</f>
        <v>0</v>
      </c>
      <c r="N1068" s="332"/>
    </row>
    <row r="1069" customFormat="false" ht="15" hidden="true" customHeight="false" outlineLevel="0" collapsed="false">
      <c r="A1069" s="320" t="s">
        <v>1846</v>
      </c>
      <c r="B1069" s="330" t="s">
        <v>1847</v>
      </c>
      <c r="C1069" s="331" t="n">
        <v>400</v>
      </c>
      <c r="D1069" s="331" t="n">
        <v>0</v>
      </c>
      <c r="E1069" s="331"/>
      <c r="F1069" s="332"/>
      <c r="G1069" s="332" t="n">
        <v>0</v>
      </c>
      <c r="H1069" s="332"/>
      <c r="I1069" s="332"/>
      <c r="J1069" s="332"/>
      <c r="K1069" s="332"/>
      <c r="L1069" s="332"/>
      <c r="M1069" s="331" t="n">
        <f aca="false">COUNTA(H1069:L1069)</f>
        <v>0</v>
      </c>
      <c r="N1069" s="332"/>
    </row>
    <row r="1070" customFormat="false" ht="15" hidden="true" customHeight="false" outlineLevel="0" collapsed="false">
      <c r="A1070" s="347" t="s">
        <v>1848</v>
      </c>
      <c r="B1070" s="348" t="s">
        <v>1849</v>
      </c>
      <c r="C1070" s="349" t="n">
        <v>12662450.39</v>
      </c>
      <c r="D1070" s="349" t="n">
        <v>0</v>
      </c>
      <c r="E1070" s="349"/>
      <c r="F1070" s="332"/>
      <c r="G1070" s="332" t="n">
        <v>0</v>
      </c>
      <c r="H1070" s="332"/>
      <c r="I1070" s="332"/>
      <c r="J1070" s="332"/>
      <c r="K1070" s="332"/>
      <c r="L1070" s="332"/>
      <c r="M1070" s="331" t="n">
        <f aca="false">COUNTA(H1070:L1070)</f>
        <v>0</v>
      </c>
      <c r="N1070" s="332"/>
    </row>
    <row r="1071" customFormat="false" ht="15" hidden="true" customHeight="false" outlineLevel="0" collapsed="false">
      <c r="A1071" s="347" t="s">
        <v>1850</v>
      </c>
      <c r="B1071" s="348" t="s">
        <v>1851</v>
      </c>
      <c r="C1071" s="349" t="n">
        <v>37696.85</v>
      </c>
      <c r="D1071" s="349" t="n">
        <v>0</v>
      </c>
      <c r="E1071" s="349"/>
      <c r="F1071" s="332"/>
      <c r="G1071" s="332" t="n">
        <v>0</v>
      </c>
      <c r="H1071" s="332"/>
      <c r="I1071" s="332"/>
      <c r="J1071" s="332"/>
      <c r="K1071" s="332"/>
      <c r="L1071" s="332" t="s">
        <v>718</v>
      </c>
      <c r="M1071" s="331" t="n">
        <f aca="false">COUNTA(H1071:L1071)</f>
        <v>1</v>
      </c>
      <c r="N1071" s="332"/>
    </row>
    <row r="1072" customFormat="false" ht="15" hidden="true" customHeight="false" outlineLevel="0" collapsed="false">
      <c r="A1072" s="347" t="s">
        <v>1852</v>
      </c>
      <c r="B1072" s="348" t="s">
        <v>1853</v>
      </c>
      <c r="C1072" s="349" t="n">
        <v>6945</v>
      </c>
      <c r="D1072" s="349" t="n">
        <v>0</v>
      </c>
      <c r="E1072" s="349" t="s">
        <v>98</v>
      </c>
      <c r="F1072" s="332"/>
      <c r="G1072" s="332" t="n">
        <v>0</v>
      </c>
      <c r="H1072" s="332"/>
      <c r="I1072" s="332"/>
      <c r="J1072" s="332"/>
      <c r="K1072" s="332"/>
      <c r="L1072" s="332"/>
      <c r="M1072" s="331" t="n">
        <f aca="false">COUNTA(H1072:L1072)</f>
        <v>0</v>
      </c>
      <c r="N1072" s="332"/>
    </row>
    <row r="1073" customFormat="false" ht="15" hidden="true" customHeight="false" outlineLevel="0" collapsed="false">
      <c r="A1073" s="347" t="s">
        <v>1854</v>
      </c>
      <c r="B1073" s="348" t="s">
        <v>1855</v>
      </c>
      <c r="C1073" s="349" t="n">
        <v>12987.85</v>
      </c>
      <c r="D1073" s="349" t="n">
        <v>0</v>
      </c>
      <c r="E1073" s="349" t="s">
        <v>98</v>
      </c>
      <c r="F1073" s="332"/>
      <c r="G1073" s="332" t="n">
        <v>0</v>
      </c>
      <c r="H1073" s="332"/>
      <c r="I1073" s="332"/>
      <c r="J1073" s="332"/>
      <c r="K1073" s="332"/>
      <c r="L1073" s="332"/>
      <c r="M1073" s="331" t="n">
        <f aca="false">COUNTA(H1073:L1073)</f>
        <v>0</v>
      </c>
      <c r="N1073" s="332"/>
    </row>
    <row r="1074" customFormat="false" ht="15" hidden="true" customHeight="false" outlineLevel="0" collapsed="false">
      <c r="A1074" s="347" t="s">
        <v>1856</v>
      </c>
      <c r="B1074" s="348" t="s">
        <v>292</v>
      </c>
      <c r="C1074" s="349" t="n">
        <v>17764</v>
      </c>
      <c r="D1074" s="349" t="n">
        <v>0</v>
      </c>
      <c r="E1074" s="349" t="s">
        <v>98</v>
      </c>
      <c r="F1074" s="332"/>
      <c r="G1074" s="332" t="n">
        <v>0</v>
      </c>
      <c r="H1074" s="332"/>
      <c r="I1074" s="332"/>
      <c r="J1074" s="332"/>
      <c r="K1074" s="332"/>
      <c r="L1074" s="332"/>
      <c r="M1074" s="331" t="n">
        <f aca="false">COUNTA(H1074:L1074)</f>
        <v>0</v>
      </c>
      <c r="N1074" s="332"/>
    </row>
    <row r="1075" customFormat="false" ht="18" hidden="true" customHeight="false" outlineLevel="0" collapsed="false">
      <c r="A1075" s="352" t="s">
        <v>1857</v>
      </c>
      <c r="B1075" s="353" t="s">
        <v>1858</v>
      </c>
      <c r="C1075" s="354" t="n">
        <v>12554993.32</v>
      </c>
      <c r="D1075" s="354" t="n">
        <v>0</v>
      </c>
      <c r="E1075" s="354"/>
      <c r="F1075" s="332"/>
      <c r="G1075" s="332" t="n">
        <v>0</v>
      </c>
      <c r="H1075" s="332"/>
      <c r="I1075" s="332"/>
      <c r="J1075" s="332"/>
      <c r="K1075" s="332"/>
      <c r="L1075" s="332"/>
      <c r="M1075" s="331" t="n">
        <f aca="false">COUNTA(H1075:L1075)</f>
        <v>0</v>
      </c>
      <c r="N1075" s="332"/>
    </row>
    <row r="1076" customFormat="false" ht="15" hidden="true" customHeight="false" outlineLevel="0" collapsed="false">
      <c r="A1076" s="347" t="s">
        <v>1859</v>
      </c>
      <c r="B1076" s="348" t="s">
        <v>1860</v>
      </c>
      <c r="C1076" s="349" t="n">
        <v>69760.22</v>
      </c>
      <c r="D1076" s="349" t="n">
        <v>0</v>
      </c>
      <c r="E1076" s="349"/>
      <c r="F1076" s="332"/>
      <c r="G1076" s="332" t="n">
        <v>0</v>
      </c>
      <c r="H1076" s="332"/>
      <c r="I1076" s="332"/>
      <c r="J1076" s="332"/>
      <c r="K1076" s="332"/>
      <c r="L1076" s="332" t="s">
        <v>718</v>
      </c>
      <c r="M1076" s="331" t="n">
        <f aca="false">COUNTA(H1076:L1076)</f>
        <v>1</v>
      </c>
      <c r="N1076" s="332"/>
    </row>
    <row r="1077" customFormat="false" ht="15" hidden="true" customHeight="false" outlineLevel="0" collapsed="false">
      <c r="A1077" s="347" t="s">
        <v>1861</v>
      </c>
      <c r="B1077" s="348" t="s">
        <v>1853</v>
      </c>
      <c r="C1077" s="349" t="n">
        <v>1646.1</v>
      </c>
      <c r="D1077" s="349" t="n">
        <v>0</v>
      </c>
      <c r="E1077" s="349" t="s">
        <v>98</v>
      </c>
      <c r="F1077" s="332"/>
      <c r="G1077" s="332" t="n">
        <v>0</v>
      </c>
      <c r="H1077" s="332"/>
      <c r="I1077" s="332"/>
      <c r="J1077" s="332"/>
      <c r="K1077" s="332"/>
      <c r="L1077" s="332"/>
      <c r="M1077" s="331" t="n">
        <f aca="false">COUNTA(H1077:L1077)</f>
        <v>0</v>
      </c>
      <c r="N1077" s="332"/>
    </row>
    <row r="1078" customFormat="false" ht="15" hidden="true" customHeight="false" outlineLevel="0" collapsed="false">
      <c r="A1078" s="347" t="s">
        <v>1862</v>
      </c>
      <c r="B1078" s="348" t="s">
        <v>292</v>
      </c>
      <c r="C1078" s="349" t="n">
        <v>68114.12</v>
      </c>
      <c r="D1078" s="349" t="n">
        <v>0</v>
      </c>
      <c r="E1078" s="349" t="s">
        <v>98</v>
      </c>
      <c r="F1078" s="332"/>
      <c r="G1078" s="332" t="n">
        <v>0</v>
      </c>
      <c r="H1078" s="332"/>
      <c r="I1078" s="332"/>
      <c r="J1078" s="332"/>
      <c r="K1078" s="332"/>
      <c r="L1078" s="332"/>
      <c r="M1078" s="331" t="n">
        <f aca="false">COUNTA(H1078:L1078)</f>
        <v>0</v>
      </c>
      <c r="N1078" s="332"/>
    </row>
    <row r="1079" customFormat="false" ht="15" hidden="true" customHeight="false" outlineLevel="0" collapsed="false">
      <c r="A1079" s="347" t="s">
        <v>1863</v>
      </c>
      <c r="B1079" s="348" t="s">
        <v>1864</v>
      </c>
      <c r="C1079" s="349" t="n">
        <v>0</v>
      </c>
      <c r="D1079" s="349" t="n">
        <v>0</v>
      </c>
      <c r="E1079" s="349"/>
      <c r="F1079" s="332"/>
      <c r="G1079" s="332" t="n">
        <v>0</v>
      </c>
      <c r="H1079" s="332"/>
      <c r="I1079" s="332"/>
      <c r="J1079" s="332"/>
      <c r="K1079" s="332"/>
      <c r="L1079" s="332"/>
      <c r="M1079" s="331" t="n">
        <f aca="false">COUNTA(H1079:L1079)</f>
        <v>0</v>
      </c>
      <c r="N1079" s="332"/>
    </row>
    <row r="1080" customFormat="false" ht="15" hidden="true" customHeight="false" outlineLevel="0" collapsed="false">
      <c r="A1080" s="347" t="s">
        <v>1865</v>
      </c>
      <c r="B1080" s="348" t="s">
        <v>1866</v>
      </c>
      <c r="C1080" s="349" t="n">
        <v>0</v>
      </c>
      <c r="D1080" s="349" t="n">
        <v>0</v>
      </c>
      <c r="E1080" s="349"/>
      <c r="F1080" s="332"/>
      <c r="G1080" s="332" t="n">
        <v>0</v>
      </c>
      <c r="H1080" s="332"/>
      <c r="I1080" s="332"/>
      <c r="J1080" s="332"/>
      <c r="K1080" s="332"/>
      <c r="L1080" s="332"/>
      <c r="M1080" s="331" t="n">
        <f aca="false">COUNTA(H1080:L1080)</f>
        <v>0</v>
      </c>
      <c r="N1080" s="332"/>
    </row>
    <row r="1081" customFormat="false" ht="15" hidden="true" customHeight="false" outlineLevel="0" collapsed="false">
      <c r="A1081" s="347" t="s">
        <v>1867</v>
      </c>
      <c r="B1081" s="348" t="s">
        <v>1853</v>
      </c>
      <c r="C1081" s="349" t="n">
        <v>0</v>
      </c>
      <c r="D1081" s="349" t="n">
        <v>0</v>
      </c>
      <c r="E1081" s="349"/>
      <c r="F1081" s="332"/>
      <c r="G1081" s="332" t="n">
        <v>0</v>
      </c>
      <c r="H1081" s="332"/>
      <c r="I1081" s="332"/>
      <c r="J1081" s="332"/>
      <c r="K1081" s="332"/>
      <c r="L1081" s="332"/>
      <c r="M1081" s="331" t="n">
        <f aca="false">COUNTA(H1081:L1081)</f>
        <v>0</v>
      </c>
      <c r="N1081" s="332"/>
    </row>
    <row r="1082" customFormat="false" ht="15" hidden="true" customHeight="false" outlineLevel="0" collapsed="false">
      <c r="A1082" s="347" t="s">
        <v>1868</v>
      </c>
      <c r="B1082" s="348" t="s">
        <v>1855</v>
      </c>
      <c r="C1082" s="349" t="n">
        <v>0</v>
      </c>
      <c r="D1082" s="349" t="n">
        <v>0</v>
      </c>
      <c r="E1082" s="349"/>
      <c r="F1082" s="332"/>
      <c r="G1082" s="332" t="n">
        <v>0</v>
      </c>
      <c r="H1082" s="332"/>
      <c r="I1082" s="332"/>
      <c r="J1082" s="332"/>
      <c r="K1082" s="332"/>
      <c r="L1082" s="332"/>
      <c r="M1082" s="331" t="n">
        <f aca="false">COUNTA(H1082:L1082)</f>
        <v>0</v>
      </c>
      <c r="N1082" s="332"/>
    </row>
    <row r="1083" customFormat="false" ht="15" hidden="true" customHeight="false" outlineLevel="0" collapsed="false">
      <c r="A1083" s="347" t="s">
        <v>1869</v>
      </c>
      <c r="B1083" s="348" t="s">
        <v>292</v>
      </c>
      <c r="C1083" s="349" t="n">
        <v>0</v>
      </c>
      <c r="D1083" s="349" t="n">
        <v>0</v>
      </c>
      <c r="E1083" s="349"/>
      <c r="F1083" s="332"/>
      <c r="G1083" s="332" t="n">
        <v>0</v>
      </c>
      <c r="H1083" s="332"/>
      <c r="I1083" s="332"/>
      <c r="J1083" s="332"/>
      <c r="K1083" s="332"/>
      <c r="L1083" s="332"/>
      <c r="M1083" s="331" t="n">
        <f aca="false">COUNTA(H1083:L1083)</f>
        <v>0</v>
      </c>
      <c r="N1083" s="332"/>
    </row>
    <row r="1084" customFormat="false" ht="15" hidden="true" customHeight="false" outlineLevel="0" collapsed="false">
      <c r="A1084" s="347" t="s">
        <v>1870</v>
      </c>
      <c r="B1084" s="348" t="s">
        <v>1871</v>
      </c>
      <c r="C1084" s="349" t="n">
        <v>0</v>
      </c>
      <c r="D1084" s="349" t="n">
        <v>0</v>
      </c>
      <c r="E1084" s="349"/>
      <c r="F1084" s="332"/>
      <c r="G1084" s="332" t="n">
        <v>0</v>
      </c>
      <c r="H1084" s="332"/>
      <c r="I1084" s="332"/>
      <c r="J1084" s="332"/>
      <c r="K1084" s="332"/>
      <c r="L1084" s="332"/>
      <c r="M1084" s="331" t="n">
        <f aca="false">COUNTA(H1084:L1084)</f>
        <v>0</v>
      </c>
      <c r="N1084" s="332"/>
    </row>
    <row r="1085" customFormat="false" ht="15" hidden="true" customHeight="false" outlineLevel="0" collapsed="false">
      <c r="A1085" s="347" t="s">
        <v>1872</v>
      </c>
      <c r="B1085" s="348" t="s">
        <v>1853</v>
      </c>
      <c r="C1085" s="349" t="n">
        <v>0</v>
      </c>
      <c r="D1085" s="349" t="n">
        <v>0</v>
      </c>
      <c r="E1085" s="349"/>
      <c r="F1085" s="332"/>
      <c r="G1085" s="332" t="n">
        <v>0</v>
      </c>
      <c r="H1085" s="332"/>
      <c r="I1085" s="332"/>
      <c r="J1085" s="332"/>
      <c r="K1085" s="332"/>
      <c r="L1085" s="332"/>
      <c r="M1085" s="331" t="n">
        <f aca="false">COUNTA(H1085:L1085)</f>
        <v>0</v>
      </c>
      <c r="N1085" s="332"/>
    </row>
    <row r="1086" customFormat="false" ht="15" hidden="true" customHeight="false" outlineLevel="0" collapsed="false">
      <c r="A1086" s="347" t="s">
        <v>1873</v>
      </c>
      <c r="B1086" s="348" t="s">
        <v>292</v>
      </c>
      <c r="C1086" s="349" t="n">
        <v>0</v>
      </c>
      <c r="D1086" s="349" t="n">
        <v>0</v>
      </c>
      <c r="E1086" s="349"/>
      <c r="F1086" s="332"/>
      <c r="G1086" s="332" t="n">
        <v>0</v>
      </c>
      <c r="H1086" s="332"/>
      <c r="I1086" s="332"/>
      <c r="J1086" s="332"/>
      <c r="K1086" s="332"/>
      <c r="L1086" s="332"/>
      <c r="M1086" s="331" t="n">
        <f aca="false">COUNTA(H1086:L1086)</f>
        <v>0</v>
      </c>
      <c r="N1086" s="332"/>
    </row>
    <row r="1087" customFormat="false" ht="14.25" hidden="true" customHeight="false" outlineLevel="0" collapsed="false">
      <c r="C1087" s="331" t="n">
        <v>84086289.72</v>
      </c>
      <c r="D1087" s="331" t="n">
        <v>0</v>
      </c>
      <c r="E1087" s="331"/>
      <c r="F1087" s="332"/>
      <c r="G1087" s="332" t="n">
        <v>0</v>
      </c>
      <c r="H1087" s="332"/>
      <c r="I1087" s="332"/>
      <c r="J1087" s="332"/>
      <c r="K1087" s="332"/>
      <c r="L1087" s="332"/>
      <c r="M1087" s="332"/>
      <c r="N1087" s="332"/>
    </row>
    <row r="1088" customFormat="false" ht="25.5" hidden="true" customHeight="false" outlineLevel="0" collapsed="false">
      <c r="C1088" s="331"/>
      <c r="D1088" s="331"/>
      <c r="E1088" s="331"/>
      <c r="F1088" s="332"/>
      <c r="G1088" s="332"/>
      <c r="H1088" s="355" t="s">
        <v>715</v>
      </c>
      <c r="I1088" s="355" t="s">
        <v>45</v>
      </c>
      <c r="J1088" s="355" t="s">
        <v>716</v>
      </c>
      <c r="K1088" s="355" t="s">
        <v>717</v>
      </c>
      <c r="L1088" s="355" t="s">
        <v>100</v>
      </c>
      <c r="M1088" s="331"/>
      <c r="N1088" s="332"/>
    </row>
    <row r="1089" customFormat="false" ht="15" hidden="true" customHeight="false" outlineLevel="0" collapsed="false">
      <c r="C1089" s="331" t="n">
        <f aca="false">SUM(C2:C1086)</f>
        <v>62636789.8878167</v>
      </c>
      <c r="D1089" s="331"/>
      <c r="E1089" s="331"/>
      <c r="F1089" s="332"/>
      <c r="G1089" s="332"/>
      <c r="H1089" s="356" t="n">
        <f aca="false">SUMIF($H$2:$H$1087,$N$1,$C$2:$C$1087)</f>
        <v>702123.62</v>
      </c>
      <c r="I1089" s="357" t="n">
        <f aca="false">SUMIF($I$2:$I$1088,$N$1,$C$2:$C$1087)</f>
        <v>3383180.91</v>
      </c>
      <c r="J1089" s="357" t="n">
        <f aca="false">SUMIF($J$2:$J$1088,$N$1,$C$2:$C$1087)</f>
        <v>373754.44</v>
      </c>
      <c r="K1089" s="357" t="n">
        <f aca="false">SUMIF($K$2:$K$1088,$N$1,$C$2:$C$1087)</f>
        <v>409043.64</v>
      </c>
      <c r="L1089" s="358" t="n">
        <f aca="false">SUMIF($L$2:$L$1088,$N$1,$C$2:$C$1087)</f>
        <v>1219410.05681667</v>
      </c>
      <c r="M1089" s="359" t="n">
        <f aca="false">SUM(H1089:L1089)</f>
        <v>6087512.66681667</v>
      </c>
      <c r="N1089" s="332"/>
    </row>
    <row r="1090" customFormat="false" ht="14.25" hidden="true" customHeight="false" outlineLevel="0" collapsed="false">
      <c r="C1090" s="331"/>
      <c r="D1090" s="331"/>
      <c r="E1090" s="331"/>
      <c r="F1090" s="332"/>
      <c r="G1090" s="332"/>
      <c r="H1090" s="360" t="n">
        <v>332479</v>
      </c>
      <c r="I1090" s="361"/>
      <c r="J1090" s="361"/>
      <c r="K1090" s="361"/>
      <c r="L1090" s="362"/>
      <c r="M1090" s="331"/>
      <c r="N1090" s="332"/>
    </row>
    <row r="1091" customFormat="false" ht="14.25" hidden="true" customHeight="false" outlineLevel="0" collapsed="false">
      <c r="A1091" s="363" t="s">
        <v>97</v>
      </c>
      <c r="C1091" s="331" t="n">
        <f aca="false">B1091/7</f>
        <v>0</v>
      </c>
      <c r="D1091" s="331"/>
      <c r="E1091" s="331"/>
      <c r="F1091" s="332"/>
      <c r="G1091" s="332"/>
      <c r="H1091" s="364" t="n">
        <f aca="false">H1090+H1089</f>
        <v>1034602.62</v>
      </c>
      <c r="I1091" s="365" t="n">
        <f aca="false">I1090+I1089</f>
        <v>3383180.91</v>
      </c>
      <c r="J1091" s="365" t="n">
        <f aca="false">J1090+J1089</f>
        <v>373754.44</v>
      </c>
      <c r="K1091" s="365" t="n">
        <f aca="false">K1090+K1089</f>
        <v>409043.64</v>
      </c>
      <c r="L1091" s="366" t="n">
        <f aca="false">L1090+L1089</f>
        <v>1219410.05681667</v>
      </c>
      <c r="M1091" s="331"/>
      <c r="N1091" s="332"/>
    </row>
    <row r="1092" customFormat="false" ht="14.25" hidden="true" customHeight="false" outlineLevel="0" collapsed="false">
      <c r="A1092" s="363" t="s">
        <v>98</v>
      </c>
      <c r="C1092" s="331" t="n">
        <f aca="false">B1092/3</f>
        <v>0</v>
      </c>
      <c r="D1092" s="331"/>
      <c r="E1092" s="331"/>
      <c r="F1092" s="332"/>
      <c r="G1092" s="332"/>
      <c r="H1092" s="367" t="n">
        <v>3</v>
      </c>
      <c r="I1092" s="368" t="n">
        <v>10</v>
      </c>
      <c r="J1092" s="368"/>
      <c r="K1092" s="368" t="n">
        <v>3</v>
      </c>
      <c r="L1092" s="369" t="n">
        <v>5</v>
      </c>
      <c r="M1092" s="331"/>
      <c r="N1092" s="332"/>
    </row>
    <row r="1093" customFormat="false" ht="14.25" hidden="true" customHeight="false" outlineLevel="0" collapsed="false">
      <c r="A1093" s="363" t="s">
        <v>99</v>
      </c>
      <c r="C1093" s="331" t="n">
        <f aca="false">B1093/3</f>
        <v>0</v>
      </c>
      <c r="D1093" s="331"/>
      <c r="E1093" s="331"/>
      <c r="F1093" s="332"/>
      <c r="G1093" s="332"/>
      <c r="H1093" s="370" t="n">
        <f aca="false">H1091/H1092</f>
        <v>344867.54</v>
      </c>
      <c r="I1093" s="371" t="n">
        <f aca="false">I1091/I1092</f>
        <v>338318.091</v>
      </c>
      <c r="J1093" s="371"/>
      <c r="K1093" s="371" t="n">
        <f aca="false">K1091/K1092</f>
        <v>136347.88</v>
      </c>
      <c r="L1093" s="369" t="n">
        <f aca="false">L1091/L1092</f>
        <v>243882.011363333</v>
      </c>
      <c r="M1093" s="331"/>
      <c r="N1093" s="332"/>
    </row>
    <row r="1094" customFormat="false" ht="15" hidden="true" customHeight="false" outlineLevel="0" collapsed="false">
      <c r="A1094" s="363" t="s">
        <v>745</v>
      </c>
      <c r="C1094" s="331" t="n">
        <f aca="false">B1094/5</f>
        <v>0</v>
      </c>
      <c r="D1094" s="331"/>
      <c r="E1094" s="331"/>
      <c r="F1094" s="332"/>
      <c r="G1094" s="332"/>
      <c r="H1094" s="372"/>
      <c r="I1094" s="373"/>
      <c r="J1094" s="373"/>
      <c r="K1094" s="373"/>
      <c r="L1094" s="374"/>
      <c r="M1094" s="331"/>
      <c r="N1094" s="332"/>
    </row>
    <row r="1095" customFormat="false" ht="14.25" hidden="true" customHeight="false" outlineLevel="0" collapsed="false"/>
    <row r="1098" customFormat="false" ht="14.25" hidden="false" customHeight="false" outlineLevel="0" collapsed="false">
      <c r="C1098" s="322" t="s">
        <v>97</v>
      </c>
      <c r="D1098" s="331" t="n">
        <v>6725151.12708333</v>
      </c>
      <c r="F1098" s="375" t="n">
        <f aca="false">SUM(D1098:D1100)</f>
        <v>7577139.15933333</v>
      </c>
    </row>
    <row r="1099" customFormat="false" ht="14.25" hidden="false" customHeight="false" outlineLevel="0" collapsed="false">
      <c r="C1099" s="322" t="s">
        <v>98</v>
      </c>
      <c r="D1099" s="331" t="n">
        <v>489148.92225</v>
      </c>
    </row>
    <row r="1100" customFormat="false" ht="14.25" hidden="false" customHeight="false" outlineLevel="0" collapsed="false">
      <c r="C1100" s="322" t="s">
        <v>99</v>
      </c>
      <c r="D1100" s="331" t="n">
        <v>362839.11</v>
      </c>
    </row>
    <row r="1101" customFormat="false" ht="14.25" hidden="false" customHeight="false" outlineLevel="0" collapsed="false">
      <c r="C1101" s="322" t="s">
        <v>1874</v>
      </c>
      <c r="D1101" s="331" t="n">
        <f aca="false">SUBTOTAL(9,C15:C1040)</f>
        <v>362839.11</v>
      </c>
    </row>
  </sheetData>
  <autoFilter ref="A1:N1095">
    <filterColumn colId="4">
      <filters>
        <filter val="R3"/>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9.13671875" defaultRowHeight="12.75" zeroHeight="false" outlineLevelRow="0" outlineLevelCol="0"/>
  <cols>
    <col collapsed="false" customWidth="true" hidden="false" outlineLevel="0" max="1" min="1" style="376" width="25.7"/>
    <col collapsed="false" customWidth="true" hidden="false" outlineLevel="0" max="3" min="2" style="376" width="12.85"/>
    <col collapsed="false" customWidth="true" hidden="false" outlineLevel="0" max="4" min="4" style="376" width="11.28"/>
    <col collapsed="false" customWidth="true" hidden="false" outlineLevel="0" max="5" min="5" style="376" width="12.85"/>
    <col collapsed="false" customWidth="true" hidden="false" outlineLevel="0" max="6" min="6" style="376" width="10.28"/>
    <col collapsed="false" customWidth="false" hidden="false" outlineLevel="0" max="257" min="7" style="376" width="9.14"/>
  </cols>
  <sheetData>
    <row r="1" customFormat="false" ht="12.75" hidden="false" customHeight="false" outlineLevel="0" collapsed="false">
      <c r="A1" s="377"/>
      <c r="B1" s="378" t="s">
        <v>97</v>
      </c>
      <c r="C1" s="378" t="s">
        <v>98</v>
      </c>
      <c r="D1" s="378" t="s">
        <v>99</v>
      </c>
      <c r="E1" s="379"/>
    </row>
    <row r="2" customFormat="false" ht="13.5" hidden="false" customHeight="false" outlineLevel="0" collapsed="false">
      <c r="A2" s="380" t="s">
        <v>1875</v>
      </c>
      <c r="B2" s="208" t="n">
        <v>0.0336102236421725</v>
      </c>
      <c r="C2" s="208" t="n">
        <v>0.851629392971246</v>
      </c>
      <c r="D2" s="208" t="n">
        <v>0.114760383386581</v>
      </c>
      <c r="E2" s="381"/>
    </row>
    <row r="3" customFormat="false" ht="13.5" hidden="false" customHeight="false" outlineLevel="0" collapsed="false">
      <c r="A3" s="382" t="n">
        <v>12554993.32</v>
      </c>
      <c r="B3" s="383" t="n">
        <f aca="false">B2*$A$3</f>
        <v>421976.133311182</v>
      </c>
      <c r="C3" s="383" t="n">
        <f aca="false">C2*$A$3</f>
        <v>10692201.3398696</v>
      </c>
      <c r="D3" s="383" t="n">
        <f aca="false">D2*$A$3</f>
        <v>1440815.84681917</v>
      </c>
      <c r="E3" s="384" t="n">
        <f aca="false">SUM(B3:D3)</f>
        <v>12554993.32</v>
      </c>
    </row>
    <row r="4" customFormat="false" ht="13.5" hidden="false" customHeight="false" outlineLevel="0" collapsed="false">
      <c r="A4" s="385" t="s">
        <v>1876</v>
      </c>
      <c r="B4" s="383" t="n">
        <v>7</v>
      </c>
      <c r="C4" s="383" t="n">
        <v>3</v>
      </c>
      <c r="D4" s="383" t="n">
        <v>3</v>
      </c>
      <c r="E4" s="381"/>
    </row>
    <row r="5" s="387" customFormat="true" ht="12.75" hidden="false" customHeight="false" outlineLevel="0" collapsed="false">
      <c r="A5" s="380" t="s">
        <v>321</v>
      </c>
      <c r="B5" s="383" t="n">
        <f aca="false">B3/B4</f>
        <v>60282.3047587403</v>
      </c>
      <c r="C5" s="383" t="n">
        <f aca="false">C3/C4</f>
        <v>3564067.11328988</v>
      </c>
      <c r="D5" s="383" t="n">
        <f aca="false">D3/D4</f>
        <v>480271.948939723</v>
      </c>
      <c r="E5" s="386" t="n">
        <f aca="false">SUM(B5:D5)</f>
        <v>4104621.36698835</v>
      </c>
    </row>
    <row r="6" customFormat="false" ht="13.5" hidden="false" customHeight="false" outlineLevel="0" collapsed="false">
      <c r="A6" s="388"/>
      <c r="B6" s="389" t="n">
        <f aca="false">B5/$E$5</f>
        <v>0.0146864471455429</v>
      </c>
      <c r="C6" s="389" t="n">
        <f aca="false">C5/$E$5</f>
        <v>0.868305939727863</v>
      </c>
      <c r="D6" s="389" t="n">
        <f aca="false">D5/$E$5</f>
        <v>0.117007613126594</v>
      </c>
      <c r="E6" s="390"/>
    </row>
    <row r="8" customFormat="false" ht="13.5" hidden="false" customHeight="false" outlineLevel="0" collapsed="false"/>
    <row r="9" customFormat="false" ht="12.75" hidden="false" customHeight="false" outlineLevel="0" collapsed="false">
      <c r="A9" s="377" t="s">
        <v>1877</v>
      </c>
      <c r="B9" s="391"/>
      <c r="C9" s="391"/>
      <c r="D9" s="391"/>
      <c r="E9" s="379"/>
    </row>
    <row r="10" customFormat="false" ht="12.75" hidden="false" customHeight="false" outlineLevel="0" collapsed="false">
      <c r="A10" s="380"/>
      <c r="B10" s="383" t="n">
        <v>6725151</v>
      </c>
      <c r="C10" s="383" t="n">
        <v>489148</v>
      </c>
      <c r="D10" s="383" t="n">
        <v>362839</v>
      </c>
      <c r="E10" s="381" t="n">
        <v>361175</v>
      </c>
      <c r="F10" s="392" t="n">
        <f aca="false">SUM(B10:E10)</f>
        <v>7938313</v>
      </c>
    </row>
    <row r="11" customFormat="false" ht="12.75" hidden="false" customHeight="false" outlineLevel="0" collapsed="false">
      <c r="A11" s="380"/>
      <c r="B11" s="383" t="n">
        <v>7</v>
      </c>
      <c r="C11" s="383" t="n">
        <v>3</v>
      </c>
      <c r="D11" s="383" t="n">
        <v>3</v>
      </c>
      <c r="E11" s="381" t="n">
        <v>5</v>
      </c>
    </row>
    <row r="12" customFormat="false" ht="12.75" hidden="false" customHeight="false" outlineLevel="0" collapsed="false">
      <c r="A12" s="380"/>
      <c r="B12" s="393" t="n">
        <f aca="false">B10/B11</f>
        <v>960735.857142857</v>
      </c>
      <c r="C12" s="393" t="n">
        <f aca="false">C10/C11</f>
        <v>163049.333333333</v>
      </c>
      <c r="D12" s="393" t="n">
        <f aca="false">D10/D11</f>
        <v>120946.333333333</v>
      </c>
      <c r="E12" s="381" t="n">
        <f aca="false">E10/E11</f>
        <v>72235</v>
      </c>
      <c r="F12" s="394" t="n">
        <f aca="false">SUM(B12:E12)</f>
        <v>1316966.52380952</v>
      </c>
    </row>
    <row r="13" customFormat="false" ht="13.5" hidden="false" customHeight="false" outlineLevel="0" collapsed="false">
      <c r="A13" s="388"/>
      <c r="B13" s="389" t="n">
        <f aca="false">B12/$F$12</f>
        <v>0.729506665335565</v>
      </c>
      <c r="C13" s="389" t="n">
        <f aca="false">C12/$F$12</f>
        <v>0.123806741010917</v>
      </c>
      <c r="D13" s="389" t="n">
        <f aca="false">D12/$F$12</f>
        <v>0.0918370597480928</v>
      </c>
      <c r="E13" s="395" t="n">
        <f aca="false">E12/$F$12</f>
        <v>0.0548495339054249</v>
      </c>
    </row>
    <row r="14" customFormat="false" ht="13.5" hidden="false" customHeight="false" outlineLevel="0" collapsed="false"/>
    <row r="15" customFormat="false" ht="13.5" hidden="false" customHeight="false" outlineLevel="0" collapsed="false">
      <c r="A15" s="382" t="n">
        <v>12554993.32</v>
      </c>
    </row>
    <row r="17" customFormat="false" ht="12.75" hidden="false" customHeight="false" outlineLevel="0" collapsed="false">
      <c r="C17" s="376" t="n">
        <f aca="false">'Prodt cost per unit of product'!E5</f>
        <v>293.970246463758</v>
      </c>
    </row>
    <row r="18" customFormat="false" ht="12.75" hidden="false" customHeight="false" outlineLevel="0" collapsed="false">
      <c r="C18" s="376" t="n">
        <f aca="false">'Prodt cost per unit of product'!E6</f>
        <v>481.3407304293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51"/>
  <sheetViews>
    <sheetView showFormulas="false" showGridLines="true" showRowColHeaders="true" showZeros="true" rightToLeft="false" tabSelected="false" showOutlineSymbols="true" defaultGridColor="true" view="pageBreakPreview" topLeftCell="A109" colorId="64" zoomScale="100" zoomScaleNormal="100" zoomScalePageLayoutView="100" workbookViewId="0">
      <selection pane="topLeft" activeCell="M158" activeCellId="0" sqref="M158"/>
    </sheetView>
  </sheetViews>
  <sheetFormatPr defaultColWidth="9.13671875" defaultRowHeight="12.75" zeroHeight="false" outlineLevelRow="0" outlineLevelCol="0"/>
  <cols>
    <col collapsed="false" customWidth="true" hidden="false" outlineLevel="0" max="1" min="1" style="24" width="3.85"/>
    <col collapsed="false" customWidth="true" hidden="false" outlineLevel="0" max="2" min="2" style="24" width="12.56"/>
    <col collapsed="false" customWidth="true" hidden="false" outlineLevel="0" max="3" min="3" style="24" width="39.85"/>
    <col collapsed="false" customWidth="true" hidden="false" outlineLevel="0" max="4" min="4" style="24" width="16.7"/>
    <col collapsed="false" customWidth="true" hidden="false" outlineLevel="0" max="7" min="5" style="101" width="7.7"/>
    <col collapsed="false" customWidth="true" hidden="false" outlineLevel="0" max="8" min="8" style="101" width="10.71"/>
    <col collapsed="false" customWidth="true" hidden="false" outlineLevel="0" max="9" min="9" style="101" width="9.99"/>
    <col collapsed="false" customWidth="true" hidden="false" outlineLevel="0" max="10" min="10" style="24" width="8.99"/>
    <col collapsed="false" customWidth="true" hidden="false" outlineLevel="0" max="18" min="11" style="24" width="14.41"/>
    <col collapsed="false" customWidth="false" hidden="false" outlineLevel="0" max="257" min="19" style="24" width="9.14"/>
  </cols>
  <sheetData>
    <row r="1" customFormat="false" ht="16.5" hidden="false" customHeight="false" outlineLevel="0" collapsed="false">
      <c r="B1" s="102" t="s">
        <v>38</v>
      </c>
      <c r="C1" s="102"/>
      <c r="D1" s="41"/>
      <c r="E1" s="103"/>
      <c r="F1" s="103"/>
      <c r="G1" s="103"/>
      <c r="H1" s="103"/>
      <c r="I1" s="103"/>
      <c r="J1" s="41"/>
    </row>
    <row r="2" customFormat="false" ht="17.25" hidden="false" customHeight="false" outlineLevel="0" collapsed="false">
      <c r="B2" s="102" t="s">
        <v>89</v>
      </c>
      <c r="C2" s="102"/>
      <c r="D2" s="41"/>
      <c r="E2" s="103"/>
      <c r="F2" s="103"/>
      <c r="G2" s="103"/>
      <c r="H2" s="103"/>
      <c r="I2" s="103"/>
      <c r="J2" s="41"/>
    </row>
    <row r="3" customFormat="false" ht="13.5" hidden="false" customHeight="false" outlineLevel="0" collapsed="false">
      <c r="B3" s="40" t="s">
        <v>90</v>
      </c>
      <c r="C3" s="41"/>
      <c r="D3" s="104" t="n">
        <v>9</v>
      </c>
      <c r="E3" s="103"/>
      <c r="F3" s="103"/>
      <c r="G3" s="103"/>
      <c r="H3" s="42" t="s">
        <v>20</v>
      </c>
      <c r="I3" s="105"/>
      <c r="J3" s="41"/>
    </row>
    <row r="4" customFormat="false" ht="13.5" hidden="false" customHeight="false" outlineLevel="0" collapsed="false">
      <c r="B4" s="43" t="s">
        <v>91</v>
      </c>
      <c r="C4" s="41"/>
      <c r="D4" s="41"/>
      <c r="E4" s="103"/>
      <c r="F4" s="103"/>
      <c r="G4" s="103"/>
      <c r="H4" s="103"/>
      <c r="I4" s="103"/>
      <c r="J4" s="41"/>
    </row>
    <row r="5" customFormat="false" ht="51.75" hidden="false" customHeight="true" outlineLevel="0" collapsed="false">
      <c r="B5" s="46" t="s">
        <v>92</v>
      </c>
      <c r="C5" s="106" t="s">
        <v>93</v>
      </c>
      <c r="D5" s="107" t="s">
        <v>44</v>
      </c>
      <c r="E5" s="108" t="s">
        <v>94</v>
      </c>
      <c r="F5" s="108"/>
      <c r="G5" s="108"/>
      <c r="H5" s="108"/>
      <c r="I5" s="108" t="s">
        <v>95</v>
      </c>
      <c r="J5" s="41"/>
      <c r="O5" s="109" t="s">
        <v>96</v>
      </c>
      <c r="P5" s="109"/>
      <c r="Q5" s="109"/>
      <c r="R5" s="109"/>
    </row>
    <row r="6" customFormat="false" ht="13.5" hidden="false" customHeight="false" outlineLevel="0" collapsed="false">
      <c r="B6" s="110"/>
      <c r="C6" s="111"/>
      <c r="D6" s="112"/>
      <c r="E6" s="113" t="s">
        <v>97</v>
      </c>
      <c r="F6" s="114" t="s">
        <v>98</v>
      </c>
      <c r="G6" s="114" t="s">
        <v>99</v>
      </c>
      <c r="H6" s="115" t="s">
        <v>100</v>
      </c>
      <c r="I6" s="116"/>
      <c r="J6" s="41"/>
      <c r="K6" s="117" t="s">
        <v>97</v>
      </c>
      <c r="L6" s="117" t="s">
        <v>98</v>
      </c>
      <c r="M6" s="117" t="s">
        <v>99</v>
      </c>
      <c r="N6" s="117" t="s">
        <v>100</v>
      </c>
      <c r="O6" s="118" t="s">
        <v>97</v>
      </c>
      <c r="P6" s="119" t="s">
        <v>98</v>
      </c>
      <c r="Q6" s="119" t="s">
        <v>99</v>
      </c>
      <c r="R6" s="120" t="s">
        <v>100</v>
      </c>
    </row>
    <row r="7" customFormat="false" ht="13.5" hidden="false" customHeight="true" outlineLevel="0" collapsed="false">
      <c r="A7" s="24" t="n">
        <v>26</v>
      </c>
      <c r="B7" s="121" t="s">
        <v>126</v>
      </c>
      <c r="C7" s="122" t="str">
        <f aca="false">VLOOKUP(B7,'P&amp;L accs list'!$A:$B,2,0)</f>
        <v>20-INDEX</v>
      </c>
      <c r="D7" s="396"/>
      <c r="E7" s="124" t="n">
        <v>0.1</v>
      </c>
      <c r="F7" s="125" t="n">
        <v>0.45</v>
      </c>
      <c r="G7" s="125" t="n">
        <v>0.3</v>
      </c>
      <c r="H7" s="126" t="n">
        <v>0.15</v>
      </c>
      <c r="I7" s="127" t="str">
        <f aca="false">IF(ISERROR(VLOOKUP(B7,'P&amp;L accs list'!$A:$A,1,0)),"update","ok")</f>
        <v>ok</v>
      </c>
      <c r="J7" s="128" t="n">
        <f aca="false">SUM(E7:H7)</f>
        <v>1</v>
      </c>
      <c r="K7" s="129" t="n">
        <f aca="false">$D7*E7</f>
        <v>0</v>
      </c>
      <c r="L7" s="129" t="n">
        <f aca="false">$D7*F7</f>
        <v>0</v>
      </c>
      <c r="M7" s="129" t="n">
        <f aca="false">$D7*G7</f>
        <v>0</v>
      </c>
      <c r="N7" s="129" t="n">
        <f aca="false">$D7*H7</f>
        <v>0</v>
      </c>
      <c r="O7" s="129" t="n">
        <f aca="false">K7/$D$3</f>
        <v>0</v>
      </c>
      <c r="P7" s="129" t="n">
        <f aca="false">L7/$D$3</f>
        <v>0</v>
      </c>
      <c r="Q7" s="129" t="n">
        <f aca="false">M7/$D$3</f>
        <v>0</v>
      </c>
      <c r="R7" s="129" t="n">
        <f aca="false">N7/$D$3</f>
        <v>0</v>
      </c>
    </row>
    <row r="8" customFormat="false" ht="13.5" hidden="false" customHeight="true" outlineLevel="0" collapsed="false">
      <c r="A8" s="24" t="n">
        <v>27</v>
      </c>
      <c r="B8" s="121" t="s">
        <v>127</v>
      </c>
      <c r="C8" s="130" t="str">
        <f aca="false">VLOOKUP(B8,'P&amp;L accs list'!$A:$B,2,0)</f>
        <v>8-07</v>
      </c>
      <c r="D8" s="131"/>
      <c r="E8" s="132" t="n">
        <v>0.1</v>
      </c>
      <c r="F8" s="133" t="n">
        <v>0.45</v>
      </c>
      <c r="G8" s="133" t="n">
        <v>0.3</v>
      </c>
      <c r="H8" s="134" t="n">
        <v>0.15</v>
      </c>
      <c r="I8" s="135" t="str">
        <f aca="false">IF(ISERROR(VLOOKUP(B8,'P&amp;L accs list'!$A:$A,1,0)),"update","ok")</f>
        <v>ok</v>
      </c>
      <c r="J8" s="128" t="n">
        <f aca="false">SUM(E8:H8)</f>
        <v>1</v>
      </c>
      <c r="K8" s="136" t="n">
        <f aca="false">$D8*E8</f>
        <v>0</v>
      </c>
      <c r="L8" s="136" t="n">
        <f aca="false">$D8*F8</f>
        <v>0</v>
      </c>
      <c r="M8" s="136" t="n">
        <f aca="false">$D8*G8</f>
        <v>0</v>
      </c>
      <c r="N8" s="136" t="n">
        <f aca="false">$D8*H8</f>
        <v>0</v>
      </c>
      <c r="O8" s="129" t="n">
        <f aca="false">K8/$D$3</f>
        <v>0</v>
      </c>
      <c r="P8" s="129" t="n">
        <f aca="false">L8/$D$3</f>
        <v>0</v>
      </c>
      <c r="Q8" s="129" t="n">
        <f aca="false">M8/$D$3</f>
        <v>0</v>
      </c>
      <c r="R8" s="129" t="n">
        <f aca="false">N8/$D$3</f>
        <v>0</v>
      </c>
    </row>
    <row r="9" customFormat="false" ht="13.5" hidden="false" customHeight="true" outlineLevel="0" collapsed="false">
      <c r="A9" s="24" t="n">
        <v>57</v>
      </c>
      <c r="B9" s="121" t="s">
        <v>157</v>
      </c>
      <c r="C9" s="130" t="str">
        <f aca="false">VLOOKUP(B9,'P&amp;L accs list'!$A:$B,2,0)</f>
        <v>Administration Salary Expenses</v>
      </c>
      <c r="D9" s="157" t="n">
        <v>68524.57</v>
      </c>
      <c r="E9" s="132" t="n">
        <v>0.35</v>
      </c>
      <c r="F9" s="133" t="n">
        <v>0.3</v>
      </c>
      <c r="G9" s="133" t="n">
        <v>0.1</v>
      </c>
      <c r="H9" s="134" t="n">
        <v>0.25</v>
      </c>
      <c r="I9" s="135" t="str">
        <f aca="false">IF(ISERROR(VLOOKUP(B9,'P&amp;L accs list'!$A:$A,1,0)),"update","ok")</f>
        <v>ok</v>
      </c>
      <c r="J9" s="128" t="n">
        <f aca="false">SUM(E9:H9)</f>
        <v>1</v>
      </c>
      <c r="K9" s="136" t="n">
        <f aca="false">$D9*E9</f>
        <v>23983.5995</v>
      </c>
      <c r="L9" s="136" t="n">
        <f aca="false">$D9*F9</f>
        <v>20557.371</v>
      </c>
      <c r="M9" s="136" t="n">
        <f aca="false">$D9*G9</f>
        <v>6852.457</v>
      </c>
      <c r="N9" s="136" t="n">
        <f aca="false">$D9*H9</f>
        <v>17131.1425</v>
      </c>
      <c r="O9" s="129" t="n">
        <f aca="false">K9/$D$3</f>
        <v>2664.84438888889</v>
      </c>
      <c r="P9" s="129" t="n">
        <f aca="false">L9/$D$3</f>
        <v>2284.15233333333</v>
      </c>
      <c r="Q9" s="129" t="n">
        <f aca="false">M9/$D$3</f>
        <v>761.384111111111</v>
      </c>
      <c r="R9" s="129" t="n">
        <f aca="false">N9/$D$3</f>
        <v>1903.46027777778</v>
      </c>
    </row>
    <row r="10" customFormat="false" ht="13.5" hidden="false" customHeight="true" outlineLevel="0" collapsed="false">
      <c r="A10" s="24" t="n">
        <v>60</v>
      </c>
      <c r="B10" s="121" t="s">
        <v>160</v>
      </c>
      <c r="C10" s="130" t="str">
        <f aca="false">VLOOKUP(B10,'P&amp;L accs list'!$A:$B,2,0)</f>
        <v>Administration Salary Expenses</v>
      </c>
      <c r="D10" s="157" t="n">
        <v>873184.47</v>
      </c>
      <c r="E10" s="132" t="n">
        <v>0.35</v>
      </c>
      <c r="F10" s="133" t="n">
        <v>0.3</v>
      </c>
      <c r="G10" s="133" t="n">
        <v>0.1</v>
      </c>
      <c r="H10" s="134" t="n">
        <v>0.25</v>
      </c>
      <c r="I10" s="135" t="str">
        <f aca="false">IF(ISERROR(VLOOKUP(B10,'P&amp;L accs list'!$A:$A,1,0)),"update","ok")</f>
        <v>ok</v>
      </c>
      <c r="J10" s="128" t="n">
        <f aca="false">SUM(E10:H10)</f>
        <v>1</v>
      </c>
      <c r="K10" s="136" t="n">
        <f aca="false">$D10*E10</f>
        <v>305614.5645</v>
      </c>
      <c r="L10" s="136" t="n">
        <f aca="false">$D10*F10</f>
        <v>261955.341</v>
      </c>
      <c r="M10" s="136" t="n">
        <f aca="false">$D10*G10</f>
        <v>87318.447</v>
      </c>
      <c r="N10" s="136" t="n">
        <f aca="false">$D10*H10</f>
        <v>218296.1175</v>
      </c>
      <c r="O10" s="129" t="n">
        <f aca="false">K10/$D$3</f>
        <v>33957.1738333333</v>
      </c>
      <c r="P10" s="129" t="n">
        <f aca="false">L10/$D$3</f>
        <v>29106.149</v>
      </c>
      <c r="Q10" s="129" t="n">
        <f aca="false">M10/$D$3</f>
        <v>9702.04966666667</v>
      </c>
      <c r="R10" s="129" t="n">
        <f aca="false">N10/$D$3</f>
        <v>24255.1241666667</v>
      </c>
    </row>
    <row r="11" customFormat="false" ht="13.5" hidden="false" customHeight="true" outlineLevel="0" collapsed="false">
      <c r="A11" s="24" t="n">
        <v>67</v>
      </c>
      <c r="B11" s="121" t="s">
        <v>167</v>
      </c>
      <c r="C11" s="130" t="str">
        <f aca="false">VLOOKUP(B11,'P&amp;L accs list'!$A:$B,2,0)</f>
        <v>Administration Salary Expenses</v>
      </c>
      <c r="D11" s="157" t="n">
        <v>125330.12</v>
      </c>
      <c r="E11" s="132" t="n">
        <v>0.35</v>
      </c>
      <c r="F11" s="133" t="n">
        <v>0.3</v>
      </c>
      <c r="G11" s="133" t="n">
        <v>0.1</v>
      </c>
      <c r="H11" s="134" t="n">
        <v>0.25</v>
      </c>
      <c r="I11" s="135" t="str">
        <f aca="false">IF(ISERROR(VLOOKUP(B11,'P&amp;L accs list'!$A:$A,1,0)),"update","ok")</f>
        <v>ok</v>
      </c>
      <c r="J11" s="128" t="n">
        <f aca="false">SUM(E11:H11)</f>
        <v>1</v>
      </c>
      <c r="K11" s="136" t="n">
        <f aca="false">$D11*E11</f>
        <v>43865.542</v>
      </c>
      <c r="L11" s="136" t="n">
        <f aca="false">$D11*F11</f>
        <v>37599.036</v>
      </c>
      <c r="M11" s="136" t="n">
        <f aca="false">$D11*G11</f>
        <v>12533.012</v>
      </c>
      <c r="N11" s="136" t="n">
        <f aca="false">$D11*H11</f>
        <v>31332.53</v>
      </c>
      <c r="O11" s="129" t="n">
        <f aca="false">K11/$D$3</f>
        <v>4873.94911111111</v>
      </c>
      <c r="P11" s="129" t="n">
        <f aca="false">L11/$D$3</f>
        <v>4177.67066666667</v>
      </c>
      <c r="Q11" s="129" t="n">
        <f aca="false">M11/$D$3</f>
        <v>1392.55688888889</v>
      </c>
      <c r="R11" s="129" t="n">
        <f aca="false">N11/$D$3</f>
        <v>3481.39222222222</v>
      </c>
    </row>
    <row r="12" customFormat="false" ht="13.5" hidden="false" customHeight="true" outlineLevel="0" collapsed="false">
      <c r="A12" s="24" t="n">
        <v>4</v>
      </c>
      <c r="B12" s="121" t="s">
        <v>104</v>
      </c>
      <c r="C12" s="130" t="str">
        <f aca="false">VLOOKUP(B12,'P&amp;L accs list'!$A:$B,2,0)</f>
        <v>ADSL-Services</v>
      </c>
      <c r="D12" s="139" t="n">
        <v>42402.25</v>
      </c>
      <c r="E12" s="132" t="n">
        <v>1</v>
      </c>
      <c r="F12" s="133"/>
      <c r="G12" s="133"/>
      <c r="H12" s="134"/>
      <c r="I12" s="135" t="str">
        <f aca="false">IF(ISERROR(VLOOKUP(B12,'P&amp;L accs list'!$A:$A,1,0)),"update","ok")</f>
        <v>ok</v>
      </c>
      <c r="J12" s="128" t="n">
        <f aca="false">SUM(E12:H12)</f>
        <v>1</v>
      </c>
      <c r="K12" s="136" t="n">
        <f aca="false">$D12*E12</f>
        <v>42402.25</v>
      </c>
      <c r="L12" s="136" t="n">
        <f aca="false">$D12*F12</f>
        <v>0</v>
      </c>
      <c r="M12" s="136" t="n">
        <f aca="false">$D12*G12</f>
        <v>0</v>
      </c>
      <c r="N12" s="136" t="n">
        <f aca="false">$D12*H12</f>
        <v>0</v>
      </c>
      <c r="O12" s="129" t="n">
        <f aca="false">K12/$D$3</f>
        <v>4711.36111111111</v>
      </c>
      <c r="P12" s="129" t="n">
        <f aca="false">L12/$D$3</f>
        <v>0</v>
      </c>
      <c r="Q12" s="129" t="n">
        <f aca="false">M12/$D$3</f>
        <v>0</v>
      </c>
      <c r="R12" s="129" t="n">
        <f aca="false">N12/$D$3</f>
        <v>0</v>
      </c>
    </row>
    <row r="13" customFormat="false" ht="13.5" hidden="false" customHeight="true" outlineLevel="0" collapsed="false">
      <c r="A13" s="24" t="n">
        <v>12</v>
      </c>
      <c r="B13" s="121" t="s">
        <v>112</v>
      </c>
      <c r="C13" s="130" t="str">
        <f aca="false">VLOOKUP(B13,'P&amp;L accs list'!$A:$B,2,0)</f>
        <v>ADSL-Services</v>
      </c>
      <c r="D13" s="139" t="n">
        <v>419822.8</v>
      </c>
      <c r="E13" s="132" t="n">
        <v>1</v>
      </c>
      <c r="F13" s="133"/>
      <c r="G13" s="133"/>
      <c r="H13" s="134"/>
      <c r="I13" s="135" t="str">
        <f aca="false">IF(ISERROR(VLOOKUP(B13,'P&amp;L accs list'!$A:$A,1,0)),"update","ok")</f>
        <v>ok</v>
      </c>
      <c r="J13" s="128" t="n">
        <f aca="false">SUM(E13:H13)</f>
        <v>1</v>
      </c>
      <c r="K13" s="136" t="n">
        <f aca="false">$D13*E13</f>
        <v>419822.8</v>
      </c>
      <c r="L13" s="136" t="n">
        <f aca="false">$D13*F13</f>
        <v>0</v>
      </c>
      <c r="M13" s="136" t="n">
        <f aca="false">$D13*G13</f>
        <v>0</v>
      </c>
      <c r="N13" s="136" t="n">
        <f aca="false">$D13*H13</f>
        <v>0</v>
      </c>
      <c r="O13" s="129" t="n">
        <f aca="false">K13/$D$3</f>
        <v>46646.9777777778</v>
      </c>
      <c r="P13" s="129" t="n">
        <f aca="false">L13/$D$3</f>
        <v>0</v>
      </c>
      <c r="Q13" s="129" t="n">
        <f aca="false">M13/$D$3</f>
        <v>0</v>
      </c>
      <c r="R13" s="129" t="n">
        <f aca="false">N13/$D$3</f>
        <v>0</v>
      </c>
    </row>
    <row r="14" customFormat="false" ht="13.5" hidden="false" customHeight="true" outlineLevel="0" collapsed="false">
      <c r="A14" s="24" t="n">
        <v>21</v>
      </c>
      <c r="B14" s="121" t="s">
        <v>121</v>
      </c>
      <c r="C14" s="130" t="str">
        <f aca="false">VLOOKUP(B14,'P&amp;L accs list'!$A:$B,2,0)</f>
        <v>ADSL-Services</v>
      </c>
      <c r="D14" s="139" t="n">
        <v>1435334.41</v>
      </c>
      <c r="E14" s="132" t="n">
        <v>1</v>
      </c>
      <c r="F14" s="133"/>
      <c r="G14" s="133"/>
      <c r="H14" s="134"/>
      <c r="I14" s="135" t="str">
        <f aca="false">IF(ISERROR(VLOOKUP(B14,'P&amp;L accs list'!$A:$A,1,0)),"update","ok")</f>
        <v>ok</v>
      </c>
      <c r="J14" s="128" t="n">
        <f aca="false">SUM(E14:H14)</f>
        <v>1</v>
      </c>
      <c r="K14" s="136" t="n">
        <f aca="false">$D14*E14</f>
        <v>1435334.41</v>
      </c>
      <c r="L14" s="136" t="n">
        <f aca="false">$D14*F14</f>
        <v>0</v>
      </c>
      <c r="M14" s="136" t="n">
        <f aca="false">$D14*G14</f>
        <v>0</v>
      </c>
      <c r="N14" s="136" t="n">
        <f aca="false">$D14*H14</f>
        <v>0</v>
      </c>
      <c r="O14" s="129" t="n">
        <f aca="false">K14/$D$3</f>
        <v>159481.601111111</v>
      </c>
      <c r="P14" s="129" t="n">
        <f aca="false">L14/$D$3</f>
        <v>0</v>
      </c>
      <c r="Q14" s="129" t="n">
        <f aca="false">M14/$D$3</f>
        <v>0</v>
      </c>
      <c r="R14" s="129" t="n">
        <f aca="false">N14/$D$3</f>
        <v>0</v>
      </c>
    </row>
    <row r="15" customFormat="false" ht="13.5" hidden="false" customHeight="true" outlineLevel="0" collapsed="false">
      <c r="A15" s="24" t="n">
        <v>104</v>
      </c>
      <c r="B15" s="121" t="s">
        <v>204</v>
      </c>
      <c r="C15" s="130" t="str">
        <f aca="false">VLOOKUP(B15,'P&amp;L accs list'!$A:$B,2,0)</f>
        <v>Advertising Expenses</v>
      </c>
      <c r="D15" s="159" t="n">
        <v>425.47</v>
      </c>
      <c r="E15" s="132"/>
      <c r="F15" s="133"/>
      <c r="G15" s="133"/>
      <c r="H15" s="134" t="n">
        <v>1</v>
      </c>
      <c r="I15" s="135" t="str">
        <f aca="false">IF(ISERROR(VLOOKUP(B15,'P&amp;L accs list'!$A:$A,1,0)),"update","ok")</f>
        <v>ok</v>
      </c>
      <c r="J15" s="128" t="n">
        <f aca="false">SUM(E15:H15)</f>
        <v>1</v>
      </c>
      <c r="K15" s="136" t="n">
        <f aca="false">$D15*E15</f>
        <v>0</v>
      </c>
      <c r="L15" s="136" t="n">
        <f aca="false">$D15*F15</f>
        <v>0</v>
      </c>
      <c r="M15" s="136" t="n">
        <f aca="false">$D15*G15</f>
        <v>0</v>
      </c>
      <c r="N15" s="136" t="n">
        <f aca="false">$D15*H15</f>
        <v>425.47</v>
      </c>
      <c r="O15" s="129" t="n">
        <f aca="false">K15/$D$3</f>
        <v>0</v>
      </c>
      <c r="P15" s="129" t="n">
        <f aca="false">L15/$D$3</f>
        <v>0</v>
      </c>
      <c r="Q15" s="129" t="n">
        <f aca="false">M15/$D$3</f>
        <v>0</v>
      </c>
      <c r="R15" s="129" t="n">
        <f aca="false">N15/$D$3</f>
        <v>47.2744444444445</v>
      </c>
    </row>
    <row r="16" customFormat="false" ht="13.5" hidden="false" customHeight="true" outlineLevel="0" collapsed="false">
      <c r="A16" s="24" t="n">
        <v>116</v>
      </c>
      <c r="B16" s="121" t="s">
        <v>216</v>
      </c>
      <c r="C16" s="130" t="str">
        <f aca="false">VLOOKUP(B16,'P&amp;L accs list'!$A:$B,2,0)</f>
        <v>Advertising Expenses</v>
      </c>
      <c r="D16" s="159" t="n">
        <v>6417.76</v>
      </c>
      <c r="E16" s="132"/>
      <c r="F16" s="133"/>
      <c r="G16" s="133"/>
      <c r="H16" s="134" t="n">
        <v>1</v>
      </c>
      <c r="I16" s="135" t="str">
        <f aca="false">IF(ISERROR(VLOOKUP(B16,'P&amp;L accs list'!$A:$A,1,0)),"update","ok")</f>
        <v>ok</v>
      </c>
      <c r="J16" s="128" t="n">
        <f aca="false">SUM(E16:H16)</f>
        <v>1</v>
      </c>
      <c r="K16" s="136" t="n">
        <f aca="false">$D16*E16</f>
        <v>0</v>
      </c>
      <c r="L16" s="136" t="n">
        <f aca="false">$D16*F16</f>
        <v>0</v>
      </c>
      <c r="M16" s="136" t="n">
        <f aca="false">$D16*G16</f>
        <v>0</v>
      </c>
      <c r="N16" s="136" t="n">
        <f aca="false">$D16*H16</f>
        <v>6417.76</v>
      </c>
      <c r="O16" s="129" t="n">
        <f aca="false">K16/$D$3</f>
        <v>0</v>
      </c>
      <c r="P16" s="129" t="n">
        <f aca="false">L16/$D$3</f>
        <v>0</v>
      </c>
      <c r="Q16" s="129" t="n">
        <f aca="false">M16/$D$3</f>
        <v>0</v>
      </c>
      <c r="R16" s="129" t="n">
        <f aca="false">N16/$D$3</f>
        <v>713.084444444444</v>
      </c>
    </row>
    <row r="17" customFormat="false" ht="13.5" hidden="false" customHeight="true" outlineLevel="0" collapsed="false">
      <c r="A17" s="24" t="n">
        <v>124</v>
      </c>
      <c r="B17" s="121" t="s">
        <v>224</v>
      </c>
      <c r="C17" s="130" t="str">
        <f aca="false">VLOOKUP(B17,'P&amp;L accs list'!$A:$B,2,0)</f>
        <v>Advertising Expenses</v>
      </c>
      <c r="D17" s="159" t="n">
        <v>111620.06</v>
      </c>
      <c r="E17" s="132"/>
      <c r="F17" s="133"/>
      <c r="G17" s="133"/>
      <c r="H17" s="134" t="n">
        <v>1</v>
      </c>
      <c r="I17" s="135" t="str">
        <f aca="false">IF(ISERROR(VLOOKUP(B17,'P&amp;L accs list'!$A:$A,1,0)),"update","ok")</f>
        <v>ok</v>
      </c>
      <c r="J17" s="128" t="n">
        <f aca="false">SUM(E17:H17)</f>
        <v>1</v>
      </c>
      <c r="K17" s="136" t="n">
        <f aca="false">$D17*E17</f>
        <v>0</v>
      </c>
      <c r="L17" s="136" t="n">
        <f aca="false">$D17*F17</f>
        <v>0</v>
      </c>
      <c r="M17" s="136" t="n">
        <f aca="false">$D17*G17</f>
        <v>0</v>
      </c>
      <c r="N17" s="136" t="n">
        <f aca="false">$D17*H17</f>
        <v>111620.06</v>
      </c>
      <c r="O17" s="129" t="n">
        <f aca="false">K17/$D$3</f>
        <v>0</v>
      </c>
      <c r="P17" s="129" t="n">
        <f aca="false">L17/$D$3</f>
        <v>0</v>
      </c>
      <c r="Q17" s="129" t="n">
        <f aca="false">M17/$D$3</f>
        <v>0</v>
      </c>
      <c r="R17" s="129" t="n">
        <f aca="false">N17/$D$3</f>
        <v>12402.2288888889</v>
      </c>
    </row>
    <row r="18" customFormat="false" ht="13.5" hidden="false" customHeight="true" outlineLevel="0" collapsed="false">
      <c r="A18" s="24" t="n">
        <v>37</v>
      </c>
      <c r="B18" s="121" t="s">
        <v>137</v>
      </c>
      <c r="C18" s="130" t="str">
        <f aca="false">VLOOKUP(B18,'P&amp;L accs list'!$A:$B,2,0)</f>
        <v>Ammortisation/Depreciation Expenses</v>
      </c>
      <c r="D18" s="152" t="n">
        <f aca="false">'Goodwill data'!F12</f>
        <v>1316966.52380952</v>
      </c>
      <c r="E18" s="132" t="n">
        <f aca="false">'Goodwill data'!B13</f>
        <v>0.729506665335565</v>
      </c>
      <c r="F18" s="133" t="n">
        <f aca="false">'Goodwill data'!C13</f>
        <v>0.123806741010917</v>
      </c>
      <c r="G18" s="133" t="n">
        <f aca="false">'Goodwill data'!D13</f>
        <v>0.0918370597480928</v>
      </c>
      <c r="H18" s="134" t="n">
        <f aca="false">'Goodwill data'!E13</f>
        <v>0.0548495339054249</v>
      </c>
      <c r="I18" s="135" t="str">
        <f aca="false">IF(ISERROR(VLOOKUP(B18,'P&amp;L accs list'!$A:$A,1,0)),"update","ok")</f>
        <v>ok</v>
      </c>
      <c r="J18" s="128" t="n">
        <f aca="false">SUM(E18:H18)</f>
        <v>1</v>
      </c>
      <c r="K18" s="136" t="n">
        <f aca="false">$D18*E18</f>
        <v>960735.857142857</v>
      </c>
      <c r="L18" s="136" t="n">
        <f aca="false">$D18*F18</f>
        <v>163049.333333333</v>
      </c>
      <c r="M18" s="136" t="n">
        <f aca="false">$D18*G18</f>
        <v>120946.333333333</v>
      </c>
      <c r="N18" s="136" t="n">
        <f aca="false">$D18*H18</f>
        <v>72235</v>
      </c>
      <c r="O18" s="129" t="n">
        <f aca="false">K18/$D$3</f>
        <v>106748.428571429</v>
      </c>
      <c r="P18" s="129" t="n">
        <f aca="false">L18/$D$3</f>
        <v>18116.5925925926</v>
      </c>
      <c r="Q18" s="129" t="n">
        <f aca="false">M18/$D$3</f>
        <v>13438.4814814815</v>
      </c>
      <c r="R18" s="129" t="n">
        <f aca="false">N18/$D$3</f>
        <v>8026.11111111111</v>
      </c>
    </row>
    <row r="19" customFormat="false" ht="13.5" hidden="false" customHeight="true" outlineLevel="0" collapsed="false">
      <c r="A19" s="24" t="n">
        <v>2</v>
      </c>
      <c r="B19" s="121" t="s">
        <v>102</v>
      </c>
      <c r="C19" s="130" t="str">
        <f aca="false">VLOOKUP(B19,'P&amp;L accs list'!$A:$B,2,0)</f>
        <v>ATC Electricity Expense</v>
      </c>
      <c r="D19" s="131" t="n">
        <v>1930.67</v>
      </c>
      <c r="E19" s="132" t="n">
        <v>1</v>
      </c>
      <c r="F19" s="133"/>
      <c r="G19" s="133"/>
      <c r="H19" s="134"/>
      <c r="I19" s="135" t="str">
        <f aca="false">IF(ISERROR(VLOOKUP(B19,'P&amp;L accs list'!$A:$A,1,0)),"update","ok")</f>
        <v>ok</v>
      </c>
      <c r="J19" s="128" t="n">
        <f aca="false">SUM(E19:H19)</f>
        <v>1</v>
      </c>
      <c r="K19" s="136" t="n">
        <f aca="false">$D19*E19</f>
        <v>1930.67</v>
      </c>
      <c r="L19" s="136" t="n">
        <f aca="false">$D19*F19</f>
        <v>0</v>
      </c>
      <c r="M19" s="136" t="n">
        <f aca="false">$D19*G19</f>
        <v>0</v>
      </c>
      <c r="N19" s="136" t="n">
        <f aca="false">$D19*H19</f>
        <v>0</v>
      </c>
      <c r="O19" s="129" t="n">
        <f aca="false">K19/$D$3</f>
        <v>214.518888888889</v>
      </c>
      <c r="P19" s="129" t="n">
        <f aca="false">L19/$D$3</f>
        <v>0</v>
      </c>
      <c r="Q19" s="129" t="n">
        <f aca="false">M19/$D$3</f>
        <v>0</v>
      </c>
      <c r="R19" s="129" t="n">
        <f aca="false">N19/$D$3</f>
        <v>0</v>
      </c>
    </row>
    <row r="20" customFormat="false" ht="13.5" hidden="false" customHeight="true" outlineLevel="0" collapsed="false">
      <c r="A20" s="24" t="n">
        <v>9</v>
      </c>
      <c r="B20" s="121" t="s">
        <v>109</v>
      </c>
      <c r="C20" s="130" t="str">
        <f aca="false">VLOOKUP(B20,'P&amp;L accs list'!$A:$B,2,0)</f>
        <v>ATC Electricity Expense</v>
      </c>
      <c r="D20" s="131" t="n">
        <v>56559.79</v>
      </c>
      <c r="E20" s="132" t="n">
        <v>1</v>
      </c>
      <c r="F20" s="133"/>
      <c r="G20" s="133"/>
      <c r="H20" s="134"/>
      <c r="I20" s="135" t="str">
        <f aca="false">IF(ISERROR(VLOOKUP(B20,'P&amp;L accs list'!$A:$A,1,0)),"update","ok")</f>
        <v>ok</v>
      </c>
      <c r="J20" s="128" t="n">
        <f aca="false">SUM(E20:H20)</f>
        <v>1</v>
      </c>
      <c r="K20" s="136" t="n">
        <f aca="false">$D20*E20</f>
        <v>56559.79</v>
      </c>
      <c r="L20" s="136" t="n">
        <f aca="false">$D20*F20</f>
        <v>0</v>
      </c>
      <c r="M20" s="136" t="n">
        <f aca="false">$D20*G20</f>
        <v>0</v>
      </c>
      <c r="N20" s="136" t="n">
        <f aca="false">$D20*H20</f>
        <v>0</v>
      </c>
      <c r="O20" s="129" t="n">
        <f aca="false">K20/$D$3</f>
        <v>6284.42111111111</v>
      </c>
      <c r="P20" s="129" t="n">
        <f aca="false">L20/$D$3</f>
        <v>0</v>
      </c>
      <c r="Q20" s="129" t="n">
        <f aca="false">M20/$D$3</f>
        <v>0</v>
      </c>
      <c r="R20" s="129" t="n">
        <f aca="false">N20/$D$3</f>
        <v>0</v>
      </c>
    </row>
    <row r="21" customFormat="false" ht="13.5" hidden="false" customHeight="true" outlineLevel="0" collapsed="false">
      <c r="A21" s="24" t="n">
        <v>18</v>
      </c>
      <c r="B21" s="121" t="s">
        <v>118</v>
      </c>
      <c r="C21" s="130" t="str">
        <f aca="false">VLOOKUP(B21,'P&amp;L accs list'!$A:$B,2,0)</f>
        <v>ATC Electricity Expense</v>
      </c>
      <c r="D21" s="131" t="n">
        <v>105718.9</v>
      </c>
      <c r="E21" s="132" t="n">
        <v>1</v>
      </c>
      <c r="F21" s="133"/>
      <c r="G21" s="133"/>
      <c r="H21" s="134"/>
      <c r="I21" s="135" t="str">
        <f aca="false">IF(ISERROR(VLOOKUP(B21,'P&amp;L accs list'!$A:$A,1,0)),"update","ok")</f>
        <v>ok</v>
      </c>
      <c r="J21" s="128" t="n">
        <f aca="false">SUM(E21:H21)</f>
        <v>1</v>
      </c>
      <c r="K21" s="136" t="n">
        <f aca="false">$D21*E21</f>
        <v>105718.9</v>
      </c>
      <c r="L21" s="136" t="n">
        <f aca="false">$D21*F21</f>
        <v>0</v>
      </c>
      <c r="M21" s="136" t="n">
        <f aca="false">$D21*G21</f>
        <v>0</v>
      </c>
      <c r="N21" s="136" t="n">
        <f aca="false">$D21*H21</f>
        <v>0</v>
      </c>
      <c r="O21" s="129" t="n">
        <f aca="false">K21/$D$3</f>
        <v>11746.5444444444</v>
      </c>
      <c r="P21" s="129" t="n">
        <f aca="false">L21/$D$3</f>
        <v>0</v>
      </c>
      <c r="Q21" s="129" t="n">
        <f aca="false">M21/$D$3</f>
        <v>0</v>
      </c>
      <c r="R21" s="129" t="n">
        <f aca="false">N21/$D$3</f>
        <v>0</v>
      </c>
    </row>
    <row r="22" customFormat="false" ht="13.5" hidden="false" customHeight="true" outlineLevel="0" collapsed="false">
      <c r="A22" s="24" t="n">
        <v>106</v>
      </c>
      <c r="B22" s="121" t="s">
        <v>206</v>
      </c>
      <c r="C22" s="130" t="str">
        <f aca="false">VLOOKUP(B22,'P&amp;L accs list'!$A:$B,2,0)</f>
        <v>Auditing Services Expenses</v>
      </c>
      <c r="D22" s="131" t="n">
        <v>49058.5</v>
      </c>
      <c r="E22" s="132"/>
      <c r="F22" s="133"/>
      <c r="G22" s="133"/>
      <c r="H22" s="134" t="n">
        <v>1</v>
      </c>
      <c r="I22" s="135" t="str">
        <f aca="false">IF(ISERROR(VLOOKUP(B22,'P&amp;L accs list'!$A:$A,1,0)),"update","ok")</f>
        <v>ok</v>
      </c>
      <c r="J22" s="128" t="n">
        <f aca="false">SUM(E22:H22)</f>
        <v>1</v>
      </c>
      <c r="K22" s="136" t="n">
        <f aca="false">$D22*E22</f>
        <v>0</v>
      </c>
      <c r="L22" s="136" t="n">
        <f aca="false">$D22*F22</f>
        <v>0</v>
      </c>
      <c r="M22" s="136" t="n">
        <f aca="false">$D22*G22</f>
        <v>0</v>
      </c>
      <c r="N22" s="136" t="n">
        <f aca="false">$D22*H22</f>
        <v>49058.5</v>
      </c>
      <c r="O22" s="129" t="n">
        <f aca="false">K22/$D$3</f>
        <v>0</v>
      </c>
      <c r="P22" s="129" t="n">
        <f aca="false">L22/$D$3</f>
        <v>0</v>
      </c>
      <c r="Q22" s="129" t="n">
        <f aca="false">M22/$D$3</f>
        <v>0</v>
      </c>
      <c r="R22" s="129" t="n">
        <f aca="false">N22/$D$3</f>
        <v>5450.94444444444</v>
      </c>
    </row>
    <row r="23" customFormat="false" ht="13.5" hidden="false" customHeight="true" outlineLevel="0" collapsed="false">
      <c r="A23" s="24" t="n">
        <v>25</v>
      </c>
      <c r="B23" s="121" t="s">
        <v>125</v>
      </c>
      <c r="C23" s="130" t="str">
        <f aca="false">VLOOKUP(B23,'P&amp;L accs list'!$A:$B,2,0)</f>
        <v>Automobile Expenses</v>
      </c>
      <c r="D23" s="131" t="n">
        <v>271</v>
      </c>
      <c r="E23" s="132" t="n">
        <v>0.25</v>
      </c>
      <c r="F23" s="133"/>
      <c r="G23" s="133" t="n">
        <v>0.5</v>
      </c>
      <c r="H23" s="134" t="n">
        <v>0.25</v>
      </c>
      <c r="I23" s="135" t="str">
        <f aca="false">IF(ISERROR(VLOOKUP(B23,'P&amp;L accs list'!$A:$A,1,0)),"update","ok")</f>
        <v>ok</v>
      </c>
      <c r="J23" s="128" t="n">
        <f aca="false">SUM(E23:H23)</f>
        <v>1</v>
      </c>
      <c r="K23" s="136" t="n">
        <f aca="false">$D23*E23</f>
        <v>67.75</v>
      </c>
      <c r="L23" s="136" t="n">
        <f aca="false">$D23*F23</f>
        <v>0</v>
      </c>
      <c r="M23" s="136" t="n">
        <f aca="false">$D23*G23</f>
        <v>135.5</v>
      </c>
      <c r="N23" s="136" t="n">
        <f aca="false">$D23*H23</f>
        <v>67.75</v>
      </c>
      <c r="O23" s="129" t="n">
        <f aca="false">K23/$D$3</f>
        <v>7.52777777777778</v>
      </c>
      <c r="P23" s="129" t="n">
        <f aca="false">L23/$D$3</f>
        <v>0</v>
      </c>
      <c r="Q23" s="129" t="n">
        <f aca="false">M23/$D$3</f>
        <v>15.0555555555556</v>
      </c>
      <c r="R23" s="129" t="n">
        <f aca="false">N23/$D$3</f>
        <v>7.52777777777778</v>
      </c>
    </row>
    <row r="24" customFormat="false" ht="13.5" hidden="false" customHeight="true" outlineLevel="0" collapsed="false">
      <c r="A24" s="24" t="n">
        <v>111</v>
      </c>
      <c r="B24" s="121" t="s">
        <v>211</v>
      </c>
      <c r="C24" s="130" t="str">
        <f aca="false">VLOOKUP(B24,'P&amp;L accs list'!$A:$B,2,0)</f>
        <v>Automobile Expenses</v>
      </c>
      <c r="D24" s="131" t="n">
        <v>4395.35</v>
      </c>
      <c r="E24" s="132"/>
      <c r="F24" s="133"/>
      <c r="G24" s="133"/>
      <c r="H24" s="134" t="n">
        <v>1</v>
      </c>
      <c r="I24" s="135" t="str">
        <f aca="false">IF(ISERROR(VLOOKUP(B24,'P&amp;L accs list'!$A:$A,1,0)),"update","ok")</f>
        <v>ok</v>
      </c>
      <c r="J24" s="128" t="n">
        <f aca="false">SUM(E24:H24)</f>
        <v>1</v>
      </c>
      <c r="K24" s="136" t="n">
        <f aca="false">$D24*E24</f>
        <v>0</v>
      </c>
      <c r="L24" s="136" t="n">
        <f aca="false">$D24*F24</f>
        <v>0</v>
      </c>
      <c r="M24" s="136" t="n">
        <f aca="false">$D24*G24</f>
        <v>0</v>
      </c>
      <c r="N24" s="136" t="n">
        <f aca="false">$D24*H24</f>
        <v>4395.35</v>
      </c>
      <c r="O24" s="129" t="n">
        <f aca="false">K24/$D$3</f>
        <v>0</v>
      </c>
      <c r="P24" s="129" t="n">
        <f aca="false">L24/$D$3</f>
        <v>0</v>
      </c>
      <c r="Q24" s="129" t="n">
        <f aca="false">M24/$D$3</f>
        <v>0</v>
      </c>
      <c r="R24" s="129" t="n">
        <f aca="false">N24/$D$3</f>
        <v>488.372222222222</v>
      </c>
    </row>
    <row r="25" customFormat="false" ht="13.5" hidden="false" customHeight="true" outlineLevel="0" collapsed="false">
      <c r="A25" s="24" t="n">
        <v>119</v>
      </c>
      <c r="B25" s="121" t="s">
        <v>219</v>
      </c>
      <c r="C25" s="130" t="str">
        <f aca="false">VLOOKUP(B25,'P&amp;L accs list'!$A:$B,2,0)</f>
        <v>Automobile Expenses</v>
      </c>
      <c r="D25" s="131" t="n">
        <v>3113.58</v>
      </c>
      <c r="E25" s="132"/>
      <c r="F25" s="133"/>
      <c r="G25" s="133"/>
      <c r="H25" s="134" t="n">
        <v>1</v>
      </c>
      <c r="I25" s="135" t="str">
        <f aca="false">IF(ISERROR(VLOOKUP(B25,'P&amp;L accs list'!$A:$A,1,0)),"update","ok")</f>
        <v>ok</v>
      </c>
      <c r="J25" s="128" t="n">
        <f aca="false">SUM(E25:H25)</f>
        <v>1</v>
      </c>
      <c r="K25" s="136" t="n">
        <f aca="false">$D25*E25</f>
        <v>0</v>
      </c>
      <c r="L25" s="136" t="n">
        <f aca="false">$D25*F25</f>
        <v>0</v>
      </c>
      <c r="M25" s="136" t="n">
        <f aca="false">$D25*G25</f>
        <v>0</v>
      </c>
      <c r="N25" s="136" t="n">
        <f aca="false">$D25*H25</f>
        <v>3113.58</v>
      </c>
      <c r="O25" s="129" t="n">
        <f aca="false">K25/$D$3</f>
        <v>0</v>
      </c>
      <c r="P25" s="129" t="n">
        <f aca="false">L25/$D$3</f>
        <v>0</v>
      </c>
      <c r="Q25" s="129" t="n">
        <f aca="false">M25/$D$3</f>
        <v>0</v>
      </c>
      <c r="R25" s="129" t="n">
        <f aca="false">N25/$D$3</f>
        <v>345.953333333333</v>
      </c>
    </row>
    <row r="26" customFormat="false" ht="13.5" hidden="false" customHeight="true" outlineLevel="0" collapsed="false">
      <c r="A26" s="24" t="n">
        <v>95</v>
      </c>
      <c r="B26" s="121" t="s">
        <v>195</v>
      </c>
      <c r="C26" s="130" t="str">
        <f aca="false">VLOOKUP(B26,'P&amp;L accs list'!$A:$B,2,0)</f>
        <v>Bad Debt Expense</v>
      </c>
      <c r="D26" s="131" t="n">
        <v>32859.19</v>
      </c>
      <c r="E26" s="132"/>
      <c r="F26" s="133"/>
      <c r="G26" s="133"/>
      <c r="H26" s="134" t="n">
        <v>1</v>
      </c>
      <c r="I26" s="135" t="str">
        <f aca="false">IF(ISERROR(VLOOKUP(B26,'P&amp;L accs list'!$A:$A,1,0)),"update","ok")</f>
        <v>ok</v>
      </c>
      <c r="J26" s="128" t="n">
        <f aca="false">SUM(E26:H26)</f>
        <v>1</v>
      </c>
      <c r="K26" s="136" t="n">
        <f aca="false">$D26*E26</f>
        <v>0</v>
      </c>
      <c r="L26" s="136" t="n">
        <f aca="false">$D26*F26</f>
        <v>0</v>
      </c>
      <c r="M26" s="136" t="n">
        <f aca="false">$D26*G26</f>
        <v>0</v>
      </c>
      <c r="N26" s="136" t="n">
        <f aca="false">$D26*H26</f>
        <v>32859.19</v>
      </c>
      <c r="O26" s="129" t="n">
        <f aca="false">K26/$D$3</f>
        <v>0</v>
      </c>
      <c r="P26" s="129" t="n">
        <f aca="false">L26/$D$3</f>
        <v>0</v>
      </c>
      <c r="Q26" s="129" t="n">
        <f aca="false">M26/$D$3</f>
        <v>0</v>
      </c>
      <c r="R26" s="129" t="n">
        <f aca="false">N26/$D$3</f>
        <v>3651.02111111111</v>
      </c>
    </row>
    <row r="27" customFormat="false" ht="13.5" hidden="false" customHeight="true" outlineLevel="0" collapsed="false">
      <c r="A27" s="24" t="n">
        <v>1</v>
      </c>
      <c r="B27" s="121" t="s">
        <v>101</v>
      </c>
      <c r="C27" s="130" t="str">
        <f aca="false">VLOOKUP(B27,'P&amp;L accs list'!$A:$B,2,0)</f>
        <v>Bandwith Expenses</v>
      </c>
      <c r="D27" s="397" t="n">
        <v>917436.81</v>
      </c>
      <c r="E27" s="132" t="n">
        <v>1</v>
      </c>
      <c r="F27" s="133"/>
      <c r="G27" s="133"/>
      <c r="H27" s="134"/>
      <c r="I27" s="135" t="str">
        <f aca="false">IF(ISERROR(VLOOKUP(B27,'P&amp;L accs list'!$A:$A,1,0)),"update","ok")</f>
        <v>ok</v>
      </c>
      <c r="J27" s="128" t="n">
        <f aca="false">SUM(E27:H27)</f>
        <v>1</v>
      </c>
      <c r="K27" s="136" t="n">
        <f aca="false">$D27*E27</f>
        <v>917436.81</v>
      </c>
      <c r="L27" s="136" t="n">
        <f aca="false">$D27*F27</f>
        <v>0</v>
      </c>
      <c r="M27" s="136" t="n">
        <f aca="false">$D27*G27</f>
        <v>0</v>
      </c>
      <c r="N27" s="136" t="n">
        <f aca="false">$D27*H27</f>
        <v>0</v>
      </c>
      <c r="O27" s="129" t="n">
        <f aca="false">K27/$D$3</f>
        <v>101937.423333333</v>
      </c>
      <c r="P27" s="129" t="n">
        <f aca="false">L27/$D$3</f>
        <v>0</v>
      </c>
      <c r="Q27" s="129" t="n">
        <f aca="false">M27/$D$3</f>
        <v>0</v>
      </c>
      <c r="R27" s="129" t="n">
        <f aca="false">N27/$D$3</f>
        <v>0</v>
      </c>
    </row>
    <row r="28" customFormat="false" ht="13.5" hidden="false" customHeight="true" outlineLevel="0" collapsed="false">
      <c r="A28" s="24" t="n">
        <v>7</v>
      </c>
      <c r="B28" s="121" t="s">
        <v>107</v>
      </c>
      <c r="C28" s="130" t="str">
        <f aca="false">VLOOKUP(B28,'P&amp;L accs list'!$A:$B,2,0)</f>
        <v>Bandwith Expenses</v>
      </c>
      <c r="D28" s="397" t="n">
        <v>1708400</v>
      </c>
      <c r="E28" s="132" t="n">
        <v>1</v>
      </c>
      <c r="F28" s="133"/>
      <c r="G28" s="133"/>
      <c r="H28" s="134"/>
      <c r="I28" s="135" t="str">
        <f aca="false">IF(ISERROR(VLOOKUP(B28,'P&amp;L accs list'!$A:$A,1,0)),"update","ok")</f>
        <v>ok</v>
      </c>
      <c r="J28" s="128" t="n">
        <f aca="false">SUM(E28:H28)</f>
        <v>1</v>
      </c>
      <c r="K28" s="136" t="n">
        <f aca="false">$D28*E28</f>
        <v>1708400</v>
      </c>
      <c r="L28" s="136" t="n">
        <f aca="false">$D28*F28</f>
        <v>0</v>
      </c>
      <c r="M28" s="136" t="n">
        <f aca="false">$D28*G28</f>
        <v>0</v>
      </c>
      <c r="N28" s="136" t="n">
        <f aca="false">$D28*H28</f>
        <v>0</v>
      </c>
      <c r="O28" s="129" t="n">
        <f aca="false">K28/$D$3</f>
        <v>189822.222222222</v>
      </c>
      <c r="P28" s="129" t="n">
        <f aca="false">L28/$D$3</f>
        <v>0</v>
      </c>
      <c r="Q28" s="129" t="n">
        <f aca="false">M28/$D$3</f>
        <v>0</v>
      </c>
      <c r="R28" s="129" t="n">
        <f aca="false">N28/$D$3</f>
        <v>0</v>
      </c>
    </row>
    <row r="29" customFormat="false" ht="13.5" hidden="false" customHeight="true" outlineLevel="0" collapsed="false">
      <c r="A29" s="24" t="n">
        <v>16</v>
      </c>
      <c r="B29" s="121" t="s">
        <v>116</v>
      </c>
      <c r="C29" s="130" t="str">
        <f aca="false">VLOOKUP(B29,'P&amp;L accs list'!$A:$B,2,0)</f>
        <v>Bandwith Expenses</v>
      </c>
      <c r="D29" s="397" t="n">
        <v>3893078.78</v>
      </c>
      <c r="E29" s="132" t="n">
        <v>1</v>
      </c>
      <c r="F29" s="133"/>
      <c r="G29" s="133"/>
      <c r="H29" s="134"/>
      <c r="I29" s="135" t="str">
        <f aca="false">IF(ISERROR(VLOOKUP(B29,'P&amp;L accs list'!$A:$A,1,0)),"update","ok")</f>
        <v>ok</v>
      </c>
      <c r="J29" s="128" t="n">
        <f aca="false">SUM(E29:H29)</f>
        <v>1</v>
      </c>
      <c r="K29" s="136" t="n">
        <f aca="false">$D29*E29</f>
        <v>3893078.78</v>
      </c>
      <c r="L29" s="136" t="n">
        <f aca="false">$D29*F29</f>
        <v>0</v>
      </c>
      <c r="M29" s="136" t="n">
        <f aca="false">$D29*G29</f>
        <v>0</v>
      </c>
      <c r="N29" s="136" t="n">
        <f aca="false">$D29*H29</f>
        <v>0</v>
      </c>
      <c r="O29" s="129" t="n">
        <f aca="false">K29/$D$3</f>
        <v>432564.308888889</v>
      </c>
      <c r="P29" s="129" t="n">
        <f aca="false">L29/$D$3</f>
        <v>0</v>
      </c>
      <c r="Q29" s="129" t="n">
        <f aca="false">M29/$D$3</f>
        <v>0</v>
      </c>
      <c r="R29" s="129" t="n">
        <f aca="false">N29/$D$3</f>
        <v>0</v>
      </c>
    </row>
    <row r="30" customFormat="false" ht="13.5" hidden="false" customHeight="true" outlineLevel="0" collapsed="false">
      <c r="A30" s="24" t="n">
        <v>135</v>
      </c>
      <c r="B30" s="121" t="s">
        <v>235</v>
      </c>
      <c r="C30" s="130" t="str">
        <f aca="false">VLOOKUP(B30,'P&amp;L accs list'!$A:$B,2,0)</f>
        <v>Book Value of sold inventory/fixed assets</v>
      </c>
      <c r="D30" s="131" t="n">
        <v>4241.07</v>
      </c>
      <c r="E30" s="132"/>
      <c r="F30" s="133"/>
      <c r="G30" s="133"/>
      <c r="H30" s="134" t="n">
        <v>1</v>
      </c>
      <c r="I30" s="135" t="str">
        <f aca="false">IF(ISERROR(VLOOKUP(B30,'P&amp;L accs list'!$A:$A,1,0)),"update","ok")</f>
        <v>ok</v>
      </c>
      <c r="J30" s="128" t="n">
        <f aca="false">SUM(E30:H30)</f>
        <v>1</v>
      </c>
      <c r="K30" s="136" t="n">
        <f aca="false">$D30*E30</f>
        <v>0</v>
      </c>
      <c r="L30" s="136" t="n">
        <f aca="false">$D30*F30</f>
        <v>0</v>
      </c>
      <c r="M30" s="136" t="n">
        <f aca="false">$D30*G30</f>
        <v>0</v>
      </c>
      <c r="N30" s="136" t="n">
        <f aca="false">$D30*H30</f>
        <v>4241.07</v>
      </c>
      <c r="O30" s="129" t="n">
        <f aca="false">K30/$D$3</f>
        <v>0</v>
      </c>
      <c r="P30" s="129" t="n">
        <f aca="false">L30/$D$3</f>
        <v>0</v>
      </c>
      <c r="Q30" s="129" t="n">
        <f aca="false">M30/$D$3</f>
        <v>0</v>
      </c>
      <c r="R30" s="129" t="n">
        <f aca="false">N30/$D$3</f>
        <v>471.23</v>
      </c>
    </row>
    <row r="31" customFormat="false" ht="13.5" hidden="false" customHeight="true" outlineLevel="0" collapsed="false">
      <c r="A31" s="24" t="n">
        <v>64</v>
      </c>
      <c r="B31" s="121" t="s">
        <v>164</v>
      </c>
      <c r="C31" s="130" t="str">
        <f aca="false">VLOOKUP(B31,'P&amp;L accs list'!$A:$B,2,0)</f>
        <v>Business Trip Expenses</v>
      </c>
      <c r="D31" s="131" t="n">
        <v>1625</v>
      </c>
      <c r="E31" s="132"/>
      <c r="F31" s="133"/>
      <c r="G31" s="133"/>
      <c r="H31" s="134" t="n">
        <v>1</v>
      </c>
      <c r="I31" s="135" t="str">
        <f aca="false">IF(ISERROR(VLOOKUP(B31,'P&amp;L accs list'!$A:$A,1,0)),"update","ok")</f>
        <v>ok</v>
      </c>
      <c r="J31" s="128" t="n">
        <f aca="false">SUM(E31:H31)</f>
        <v>1</v>
      </c>
      <c r="K31" s="136" t="n">
        <f aca="false">$D31*E31</f>
        <v>0</v>
      </c>
      <c r="L31" s="136" t="n">
        <f aca="false">$D31*F31</f>
        <v>0</v>
      </c>
      <c r="M31" s="136" t="n">
        <f aca="false">$D31*G31</f>
        <v>0</v>
      </c>
      <c r="N31" s="136" t="n">
        <f aca="false">$D31*H31</f>
        <v>1625</v>
      </c>
      <c r="O31" s="129" t="n">
        <f aca="false">K31/$D$3</f>
        <v>0</v>
      </c>
      <c r="P31" s="129" t="n">
        <f aca="false">L31/$D$3</f>
        <v>0</v>
      </c>
      <c r="Q31" s="129" t="n">
        <f aca="false">M31/$D$3</f>
        <v>0</v>
      </c>
      <c r="R31" s="129" t="n">
        <f aca="false">N31/$D$3</f>
        <v>180.555555555556</v>
      </c>
    </row>
    <row r="32" customFormat="false" ht="13.5" hidden="false" customHeight="true" outlineLevel="0" collapsed="false">
      <c r="A32" s="24" t="n">
        <v>105</v>
      </c>
      <c r="B32" s="121" t="s">
        <v>205</v>
      </c>
      <c r="C32" s="130" t="str">
        <f aca="false">VLOOKUP(B32,'P&amp;L accs list'!$A:$B,2,0)</f>
        <v>Business Trip Expenses</v>
      </c>
      <c r="D32" s="131" t="n">
        <v>54279.6</v>
      </c>
      <c r="E32" s="132"/>
      <c r="F32" s="133"/>
      <c r="G32" s="133"/>
      <c r="H32" s="134" t="n">
        <v>1</v>
      </c>
      <c r="I32" s="135" t="str">
        <f aca="false">IF(ISERROR(VLOOKUP(B32,'P&amp;L accs list'!$A:$A,1,0)),"update","ok")</f>
        <v>ok</v>
      </c>
      <c r="J32" s="128" t="n">
        <f aca="false">SUM(E32:H32)</f>
        <v>1</v>
      </c>
      <c r="K32" s="136" t="n">
        <f aca="false">$D32*E32</f>
        <v>0</v>
      </c>
      <c r="L32" s="136" t="n">
        <f aca="false">$D32*F32</f>
        <v>0</v>
      </c>
      <c r="M32" s="136" t="n">
        <f aca="false">$D32*G32</f>
        <v>0</v>
      </c>
      <c r="N32" s="136" t="n">
        <f aca="false">$D32*H32</f>
        <v>54279.6</v>
      </c>
      <c r="O32" s="129" t="n">
        <f aca="false">K32/$D$3</f>
        <v>0</v>
      </c>
      <c r="P32" s="129" t="n">
        <f aca="false">L32/$D$3</f>
        <v>0</v>
      </c>
      <c r="Q32" s="129" t="n">
        <f aca="false">M32/$D$3</f>
        <v>0</v>
      </c>
      <c r="R32" s="129" t="n">
        <f aca="false">N32/$D$3</f>
        <v>6031.06666666667</v>
      </c>
    </row>
    <row r="33" customFormat="false" ht="13.5" hidden="false" customHeight="true" outlineLevel="0" collapsed="false">
      <c r="A33" s="24" t="n">
        <v>117</v>
      </c>
      <c r="B33" s="121" t="s">
        <v>217</v>
      </c>
      <c r="C33" s="130" t="str">
        <f aca="false">VLOOKUP(B33,'P&amp;L accs list'!$A:$B,2,0)</f>
        <v>Business Trip Expenses</v>
      </c>
      <c r="D33" s="131" t="n">
        <v>7167.28</v>
      </c>
      <c r="E33" s="132"/>
      <c r="F33" s="133"/>
      <c r="G33" s="133"/>
      <c r="H33" s="134" t="n">
        <v>1</v>
      </c>
      <c r="I33" s="135" t="str">
        <f aca="false">IF(ISERROR(VLOOKUP(B33,'P&amp;L accs list'!$A:$A,1,0)),"update","ok")</f>
        <v>ok</v>
      </c>
      <c r="J33" s="128" t="n">
        <f aca="false">SUM(E33:H33)</f>
        <v>1</v>
      </c>
      <c r="K33" s="136" t="n">
        <f aca="false">$D33*E33</f>
        <v>0</v>
      </c>
      <c r="L33" s="136" t="n">
        <f aca="false">$D33*F33</f>
        <v>0</v>
      </c>
      <c r="M33" s="136" t="n">
        <f aca="false">$D33*G33</f>
        <v>0</v>
      </c>
      <c r="N33" s="136" t="n">
        <f aca="false">$D33*H33</f>
        <v>7167.28</v>
      </c>
      <c r="O33" s="129" t="n">
        <f aca="false">K33/$D$3</f>
        <v>0</v>
      </c>
      <c r="P33" s="129" t="n">
        <f aca="false">L33/$D$3</f>
        <v>0</v>
      </c>
      <c r="Q33" s="129" t="n">
        <f aca="false">M33/$D$3</f>
        <v>0</v>
      </c>
      <c r="R33" s="129" t="n">
        <f aca="false">N33/$D$3</f>
        <v>796.364444444444</v>
      </c>
    </row>
    <row r="34" customFormat="false" ht="13.5" hidden="false" customHeight="true" outlineLevel="0" collapsed="false">
      <c r="A34" s="24" t="n">
        <v>109</v>
      </c>
      <c r="B34" s="121" t="s">
        <v>209</v>
      </c>
      <c r="C34" s="130" t="str">
        <f aca="false">VLOOKUP(B34,'P&amp;L accs list'!$A:$B,2,0)</f>
        <v>Charity Expenses</v>
      </c>
      <c r="D34" s="131" t="n">
        <v>900</v>
      </c>
      <c r="E34" s="132"/>
      <c r="F34" s="133"/>
      <c r="G34" s="133"/>
      <c r="H34" s="134" t="n">
        <v>1</v>
      </c>
      <c r="I34" s="135" t="str">
        <f aca="false">IF(ISERROR(VLOOKUP(B34,'P&amp;L accs list'!$A:$A,1,0)),"update","ok")</f>
        <v>ok</v>
      </c>
      <c r="J34" s="128" t="n">
        <f aca="false">SUM(E34:H34)</f>
        <v>1</v>
      </c>
      <c r="K34" s="136" t="n">
        <f aca="false">$D34*E34</f>
        <v>0</v>
      </c>
      <c r="L34" s="136" t="n">
        <f aca="false">$D34*F34</f>
        <v>0</v>
      </c>
      <c r="M34" s="136" t="n">
        <f aca="false">$D34*G34</f>
        <v>0</v>
      </c>
      <c r="N34" s="136" t="n">
        <f aca="false">$D34*H34</f>
        <v>900</v>
      </c>
      <c r="O34" s="129" t="n">
        <f aca="false">K34/$D$3</f>
        <v>0</v>
      </c>
      <c r="P34" s="129" t="n">
        <f aca="false">L34/$D$3</f>
        <v>0</v>
      </c>
      <c r="Q34" s="129" t="n">
        <f aca="false">M34/$D$3</f>
        <v>0</v>
      </c>
      <c r="R34" s="129" t="n">
        <f aca="false">N34/$D$3</f>
        <v>100</v>
      </c>
    </row>
    <row r="35" customFormat="false" ht="13.5" hidden="false" customHeight="true" outlineLevel="0" collapsed="false">
      <c r="A35" s="24" t="n">
        <v>39</v>
      </c>
      <c r="B35" s="121" t="s">
        <v>139</v>
      </c>
      <c r="C35" s="130" t="str">
        <f aca="false">VLOOKUP(B35,'P&amp;L accs list'!$A:$B,2,0)</f>
        <v>CN</v>
      </c>
      <c r="D35" s="156" t="n">
        <v>7476.29</v>
      </c>
      <c r="E35" s="132"/>
      <c r="F35" s="133"/>
      <c r="G35" s="133"/>
      <c r="H35" s="134" t="n">
        <v>1</v>
      </c>
      <c r="I35" s="135" t="str">
        <f aca="false">IF(ISERROR(VLOOKUP(B35,'P&amp;L accs list'!$A:$A,1,0)),"update","ok")</f>
        <v>ok</v>
      </c>
      <c r="J35" s="128" t="n">
        <f aca="false">SUM(E35:H35)</f>
        <v>1</v>
      </c>
      <c r="K35" s="136" t="n">
        <f aca="false">$D35*E35</f>
        <v>0</v>
      </c>
      <c r="L35" s="136" t="n">
        <f aca="false">$D35*F35</f>
        <v>0</v>
      </c>
      <c r="M35" s="136" t="n">
        <f aca="false">$D35*G35</f>
        <v>0</v>
      </c>
      <c r="N35" s="136" t="n">
        <f aca="false">$D35*H35</f>
        <v>7476.29</v>
      </c>
      <c r="O35" s="129" t="n">
        <f aca="false">K35/$D$3</f>
        <v>0</v>
      </c>
      <c r="P35" s="129" t="n">
        <f aca="false">L35/$D$3</f>
        <v>0</v>
      </c>
      <c r="Q35" s="129" t="n">
        <f aca="false">M35/$D$3</f>
        <v>0</v>
      </c>
      <c r="R35" s="129" t="n">
        <f aca="false">N35/$D$3</f>
        <v>830.698888888889</v>
      </c>
    </row>
    <row r="36" customFormat="false" ht="13.5" hidden="false" customHeight="true" outlineLevel="0" collapsed="false">
      <c r="A36" s="24" t="n">
        <v>42</v>
      </c>
      <c r="B36" s="121" t="s">
        <v>142</v>
      </c>
      <c r="C36" s="130" t="str">
        <f aca="false">VLOOKUP(B36,'P&amp;L accs list'!$A:$B,2,0)</f>
        <v>CN</v>
      </c>
      <c r="D36" s="156" t="n">
        <v>42980.99</v>
      </c>
      <c r="E36" s="132"/>
      <c r="F36" s="133"/>
      <c r="G36" s="133"/>
      <c r="H36" s="134" t="n">
        <v>1</v>
      </c>
      <c r="I36" s="135" t="str">
        <f aca="false">IF(ISERROR(VLOOKUP(B36,'P&amp;L accs list'!$A:$A,1,0)),"update","ok")</f>
        <v>ok</v>
      </c>
      <c r="J36" s="128" t="n">
        <f aca="false">SUM(E36:H36)</f>
        <v>1</v>
      </c>
      <c r="K36" s="136" t="n">
        <f aca="false">$D36*E36</f>
        <v>0</v>
      </c>
      <c r="L36" s="136" t="n">
        <f aca="false">$D36*F36</f>
        <v>0</v>
      </c>
      <c r="M36" s="136" t="n">
        <f aca="false">$D36*G36</f>
        <v>0</v>
      </c>
      <c r="N36" s="136" t="n">
        <f aca="false">$D36*H36</f>
        <v>42980.99</v>
      </c>
      <c r="O36" s="129" t="n">
        <f aca="false">K36/$D$3</f>
        <v>0</v>
      </c>
      <c r="P36" s="129" t="n">
        <f aca="false">L36/$D$3</f>
        <v>0</v>
      </c>
      <c r="Q36" s="129" t="n">
        <f aca="false">M36/$D$3</f>
        <v>0</v>
      </c>
      <c r="R36" s="129" t="n">
        <f aca="false">N36/$D$3</f>
        <v>4775.66555555556</v>
      </c>
    </row>
    <row r="37" customFormat="false" ht="13.5" hidden="false" customHeight="true" outlineLevel="0" collapsed="false">
      <c r="A37" s="24" t="n">
        <v>54</v>
      </c>
      <c r="B37" s="121" t="s">
        <v>154</v>
      </c>
      <c r="C37" s="130" t="str">
        <f aca="false">VLOOKUP(B37,'P&amp;L accs list'!$A:$B,2,0)</f>
        <v>CN</v>
      </c>
      <c r="D37" s="156" t="n">
        <v>4436.54</v>
      </c>
      <c r="E37" s="132" t="n">
        <v>0.35</v>
      </c>
      <c r="F37" s="133" t="n">
        <v>0.3</v>
      </c>
      <c r="G37" s="133" t="n">
        <v>0.1</v>
      </c>
      <c r="H37" s="134" t="n">
        <v>0.25</v>
      </c>
      <c r="I37" s="135" t="str">
        <f aca="false">IF(ISERROR(VLOOKUP(B37,'P&amp;L accs list'!$A:$A,1,0)),"update","ok")</f>
        <v>ok</v>
      </c>
      <c r="J37" s="128" t="n">
        <f aca="false">SUM(E37:H37)</f>
        <v>1</v>
      </c>
      <c r="K37" s="136" t="n">
        <f aca="false">$D37*E37</f>
        <v>1552.789</v>
      </c>
      <c r="L37" s="136" t="n">
        <f aca="false">$D37*F37</f>
        <v>1330.962</v>
      </c>
      <c r="M37" s="136" t="n">
        <f aca="false">$D37*G37</f>
        <v>443.654</v>
      </c>
      <c r="N37" s="136" t="n">
        <f aca="false">$D37*H37</f>
        <v>1109.135</v>
      </c>
      <c r="O37" s="129" t="n">
        <f aca="false">K37/$D$3</f>
        <v>172.532111111111</v>
      </c>
      <c r="P37" s="129" t="n">
        <f aca="false">L37/$D$3</f>
        <v>147.884666666667</v>
      </c>
      <c r="Q37" s="129" t="n">
        <f aca="false">M37/$D$3</f>
        <v>49.2948888888889</v>
      </c>
      <c r="R37" s="129" t="n">
        <f aca="false">N37/$D$3</f>
        <v>123.237222222222</v>
      </c>
    </row>
    <row r="38" customFormat="false" ht="13.5" hidden="false" customHeight="true" outlineLevel="0" collapsed="false">
      <c r="A38" s="24" t="n">
        <v>56</v>
      </c>
      <c r="B38" s="121" t="s">
        <v>156</v>
      </c>
      <c r="C38" s="130" t="str">
        <f aca="false">VLOOKUP(B38,'P&amp;L accs list'!$A:$B,2,0)</f>
        <v>CN</v>
      </c>
      <c r="D38" s="156" t="n">
        <v>7388.34</v>
      </c>
      <c r="E38" s="132" t="n">
        <v>0.35</v>
      </c>
      <c r="F38" s="133" t="n">
        <v>0.3</v>
      </c>
      <c r="G38" s="133" t="n">
        <v>0.1</v>
      </c>
      <c r="H38" s="134" t="n">
        <v>0.25</v>
      </c>
      <c r="I38" s="135" t="str">
        <f aca="false">IF(ISERROR(VLOOKUP(B38,'P&amp;L accs list'!$A:$A,1,0)),"update","ok")</f>
        <v>ok</v>
      </c>
      <c r="J38" s="128" t="n">
        <f aca="false">SUM(E38:H38)</f>
        <v>1</v>
      </c>
      <c r="K38" s="136" t="n">
        <f aca="false">$D38*E38</f>
        <v>2585.919</v>
      </c>
      <c r="L38" s="136" t="n">
        <f aca="false">$D38*F38</f>
        <v>2216.502</v>
      </c>
      <c r="M38" s="136" t="n">
        <f aca="false">$D38*G38</f>
        <v>738.834</v>
      </c>
      <c r="N38" s="136" t="n">
        <f aca="false">$D38*H38</f>
        <v>1847.085</v>
      </c>
      <c r="O38" s="129" t="n">
        <f aca="false">K38/$D$3</f>
        <v>287.324333333333</v>
      </c>
      <c r="P38" s="129" t="n">
        <f aca="false">L38/$D$3</f>
        <v>246.278</v>
      </c>
      <c r="Q38" s="129" t="n">
        <f aca="false">M38/$D$3</f>
        <v>82.0926666666667</v>
      </c>
      <c r="R38" s="129" t="n">
        <f aca="false">N38/$D$3</f>
        <v>205.231666666667</v>
      </c>
    </row>
    <row r="39" customFormat="false" ht="13.5" hidden="false" customHeight="true" outlineLevel="0" collapsed="false">
      <c r="A39" s="24" t="n">
        <v>73</v>
      </c>
      <c r="B39" s="121" t="s">
        <v>173</v>
      </c>
      <c r="C39" s="130" t="str">
        <f aca="false">VLOOKUP(B39,'P&amp;L accs list'!$A:$B,2,0)</f>
        <v>CN</v>
      </c>
      <c r="D39" s="156" t="n">
        <v>395919.26</v>
      </c>
      <c r="E39" s="132" t="n">
        <v>0.35</v>
      </c>
      <c r="F39" s="133" t="n">
        <v>0.3</v>
      </c>
      <c r="G39" s="133" t="n">
        <v>0.1</v>
      </c>
      <c r="H39" s="134" t="n">
        <v>0.25</v>
      </c>
      <c r="I39" s="135" t="str">
        <f aca="false">IF(ISERROR(VLOOKUP(B39,'P&amp;L accs list'!$A:$A,1,0)),"update","ok")</f>
        <v>ok</v>
      </c>
      <c r="J39" s="128" t="n">
        <f aca="false">SUM(E39:H39)</f>
        <v>1</v>
      </c>
      <c r="K39" s="136" t="n">
        <f aca="false">$D39*E39</f>
        <v>138571.741</v>
      </c>
      <c r="L39" s="136" t="n">
        <f aca="false">$D39*F39</f>
        <v>118775.778</v>
      </c>
      <c r="M39" s="136" t="n">
        <f aca="false">$D39*G39</f>
        <v>39591.926</v>
      </c>
      <c r="N39" s="136" t="n">
        <f aca="false">$D39*H39</f>
        <v>98979.815</v>
      </c>
      <c r="O39" s="129" t="n">
        <f aca="false">K39/$D$3</f>
        <v>15396.8601111111</v>
      </c>
      <c r="P39" s="129" t="n">
        <f aca="false">L39/$D$3</f>
        <v>13197.3086666667</v>
      </c>
      <c r="Q39" s="129" t="n">
        <f aca="false">M39/$D$3</f>
        <v>4399.10288888889</v>
      </c>
      <c r="R39" s="129" t="n">
        <f aca="false">N39/$D$3</f>
        <v>10997.7572222222</v>
      </c>
    </row>
    <row r="40" customFormat="false" ht="13.5" hidden="false" customHeight="true" outlineLevel="0" collapsed="false">
      <c r="A40" s="24" t="n">
        <v>76</v>
      </c>
      <c r="B40" s="121" t="s">
        <v>176</v>
      </c>
      <c r="C40" s="130" t="str">
        <f aca="false">VLOOKUP(B40,'P&amp;L accs list'!$A:$B,2,0)</f>
        <v>CN</v>
      </c>
      <c r="D40" s="156" t="n">
        <v>174857.49</v>
      </c>
      <c r="E40" s="132"/>
      <c r="F40" s="133"/>
      <c r="G40" s="133"/>
      <c r="H40" s="134" t="n">
        <v>1</v>
      </c>
      <c r="I40" s="135" t="str">
        <f aca="false">IF(ISERROR(VLOOKUP(B40,'P&amp;L accs list'!$A:$A,1,0)),"update","ok")</f>
        <v>ok</v>
      </c>
      <c r="J40" s="128" t="n">
        <f aca="false">SUM(E40:H40)</f>
        <v>1</v>
      </c>
      <c r="K40" s="136" t="n">
        <f aca="false">$D40*E40</f>
        <v>0</v>
      </c>
      <c r="L40" s="136" t="n">
        <f aca="false">$D40*F40</f>
        <v>0</v>
      </c>
      <c r="M40" s="136" t="n">
        <f aca="false">$D40*G40</f>
        <v>0</v>
      </c>
      <c r="N40" s="136" t="n">
        <f aca="false">$D40*H40</f>
        <v>174857.49</v>
      </c>
      <c r="O40" s="129" t="n">
        <f aca="false">K40/$D$3</f>
        <v>0</v>
      </c>
      <c r="P40" s="129" t="n">
        <f aca="false">L40/$D$3</f>
        <v>0</v>
      </c>
      <c r="Q40" s="129" t="n">
        <f aca="false">M40/$D$3</f>
        <v>0</v>
      </c>
      <c r="R40" s="129" t="n">
        <f aca="false">N40/$D$3</f>
        <v>19428.61</v>
      </c>
    </row>
    <row r="41" customFormat="false" ht="13.5" hidden="false" customHeight="true" outlineLevel="0" collapsed="false">
      <c r="A41" s="24" t="n">
        <v>79</v>
      </c>
      <c r="B41" s="121" t="s">
        <v>179</v>
      </c>
      <c r="C41" s="130" t="str">
        <f aca="false">VLOOKUP(B41,'P&amp;L accs list'!$A:$B,2,0)</f>
        <v>CN</v>
      </c>
      <c r="D41" s="156" t="n">
        <v>16889.2</v>
      </c>
      <c r="E41" s="132"/>
      <c r="F41" s="133"/>
      <c r="G41" s="133"/>
      <c r="H41" s="134" t="n">
        <v>1</v>
      </c>
      <c r="I41" s="135" t="str">
        <f aca="false">IF(ISERROR(VLOOKUP(B41,'P&amp;L accs list'!$A:$A,1,0)),"update","ok")</f>
        <v>ok</v>
      </c>
      <c r="J41" s="128" t="n">
        <f aca="false">SUM(E41:H41)</f>
        <v>1</v>
      </c>
      <c r="K41" s="136" t="n">
        <f aca="false">$D41*E41</f>
        <v>0</v>
      </c>
      <c r="L41" s="136" t="n">
        <f aca="false">$D41*F41</f>
        <v>0</v>
      </c>
      <c r="M41" s="136" t="n">
        <f aca="false">$D41*G41</f>
        <v>0</v>
      </c>
      <c r="N41" s="136" t="n">
        <f aca="false">$D41*H41</f>
        <v>16889.2</v>
      </c>
      <c r="O41" s="129" t="n">
        <f aca="false">K41/$D$3</f>
        <v>0</v>
      </c>
      <c r="P41" s="129" t="n">
        <f aca="false">L41/$D$3</f>
        <v>0</v>
      </c>
      <c r="Q41" s="129" t="n">
        <f aca="false">M41/$D$3</f>
        <v>0</v>
      </c>
      <c r="R41" s="129" t="n">
        <f aca="false">N41/$D$3</f>
        <v>1876.57777777778</v>
      </c>
    </row>
    <row r="42" customFormat="false" ht="13.5" hidden="false" customHeight="true" outlineLevel="0" collapsed="false">
      <c r="A42" s="24" t="n">
        <v>87</v>
      </c>
      <c r="B42" s="121" t="s">
        <v>187</v>
      </c>
      <c r="C42" s="130" t="str">
        <f aca="false">VLOOKUP(B42,'P&amp;L accs list'!$A:$B,2,0)</f>
        <v>CN</v>
      </c>
      <c r="D42" s="156" t="n">
        <v>5751.62</v>
      </c>
      <c r="E42" s="132" t="n">
        <v>1</v>
      </c>
      <c r="F42" s="133"/>
      <c r="G42" s="133"/>
      <c r="H42" s="134"/>
      <c r="I42" s="135" t="str">
        <f aca="false">IF(ISERROR(VLOOKUP(B42,'P&amp;L accs list'!$A:$A,1,0)),"update","ok")</f>
        <v>ok</v>
      </c>
      <c r="J42" s="128" t="n">
        <f aca="false">SUM(E42:H42)</f>
        <v>1</v>
      </c>
      <c r="K42" s="136" t="n">
        <f aca="false">$D42*E42</f>
        <v>5751.62</v>
      </c>
      <c r="L42" s="136" t="n">
        <f aca="false">$D42*F42</f>
        <v>0</v>
      </c>
      <c r="M42" s="136" t="n">
        <f aca="false">$D42*G42</f>
        <v>0</v>
      </c>
      <c r="N42" s="136" t="n">
        <f aca="false">$D42*H42</f>
        <v>0</v>
      </c>
      <c r="O42" s="129" t="n">
        <f aca="false">K42/$D$3</f>
        <v>639.068888888889</v>
      </c>
      <c r="P42" s="129" t="n">
        <f aca="false">L42/$D$3</f>
        <v>0</v>
      </c>
      <c r="Q42" s="129" t="n">
        <f aca="false">M42/$D$3</f>
        <v>0</v>
      </c>
      <c r="R42" s="129" t="n">
        <f aca="false">N42/$D$3</f>
        <v>0</v>
      </c>
    </row>
    <row r="43" customFormat="false" ht="13.5" hidden="false" customHeight="true" outlineLevel="0" collapsed="false">
      <c r="A43" s="24" t="n">
        <v>89</v>
      </c>
      <c r="B43" s="121" t="s">
        <v>189</v>
      </c>
      <c r="C43" s="130" t="str">
        <f aca="false">VLOOKUP(B43,'P&amp;L accs list'!$A:$B,2,0)</f>
        <v>CN</v>
      </c>
      <c r="D43" s="156" t="n">
        <v>1007.01</v>
      </c>
      <c r="E43" s="132" t="n">
        <v>1</v>
      </c>
      <c r="F43" s="133"/>
      <c r="G43" s="133"/>
      <c r="H43" s="134"/>
      <c r="I43" s="135" t="str">
        <f aca="false">IF(ISERROR(VLOOKUP(B43,'P&amp;L accs list'!$A:$A,1,0)),"update","ok")</f>
        <v>ok</v>
      </c>
      <c r="J43" s="128" t="n">
        <f aca="false">SUM(E43:H43)</f>
        <v>1</v>
      </c>
      <c r="K43" s="136" t="n">
        <f aca="false">$D43*E43</f>
        <v>1007.01</v>
      </c>
      <c r="L43" s="136" t="n">
        <f aca="false">$D43*F43</f>
        <v>0</v>
      </c>
      <c r="M43" s="136" t="n">
        <f aca="false">$D43*G43</f>
        <v>0</v>
      </c>
      <c r="N43" s="136" t="n">
        <f aca="false">$D43*H43</f>
        <v>0</v>
      </c>
      <c r="O43" s="129" t="n">
        <f aca="false">K43/$D$3</f>
        <v>111.89</v>
      </c>
      <c r="P43" s="129" t="n">
        <f aca="false">L43/$D$3</f>
        <v>0</v>
      </c>
      <c r="Q43" s="129" t="n">
        <f aca="false">M43/$D$3</f>
        <v>0</v>
      </c>
      <c r="R43" s="129" t="n">
        <f aca="false">N43/$D$3</f>
        <v>0</v>
      </c>
    </row>
    <row r="44" customFormat="false" ht="13.5" hidden="false" customHeight="true" outlineLevel="0" collapsed="false">
      <c r="A44" s="24" t="n">
        <v>90</v>
      </c>
      <c r="B44" s="121" t="s">
        <v>190</v>
      </c>
      <c r="C44" s="130" t="str">
        <f aca="false">VLOOKUP(B44,'P&amp;L accs list'!$A:$B,2,0)</f>
        <v>CN</v>
      </c>
      <c r="D44" s="156" t="n">
        <v>19642.49</v>
      </c>
      <c r="E44" s="132"/>
      <c r="F44" s="133"/>
      <c r="G44" s="133" t="n">
        <v>1</v>
      </c>
      <c r="H44" s="134"/>
      <c r="I44" s="135" t="str">
        <f aca="false">IF(ISERROR(VLOOKUP(B44,'P&amp;L accs list'!$A:$A,1,0)),"update","ok")</f>
        <v>ok</v>
      </c>
      <c r="J44" s="128" t="n">
        <f aca="false">SUM(E44:H44)</f>
        <v>1</v>
      </c>
      <c r="K44" s="136" t="n">
        <f aca="false">$D44*E44</f>
        <v>0</v>
      </c>
      <c r="L44" s="136" t="n">
        <f aca="false">$D44*F44</f>
        <v>0</v>
      </c>
      <c r="M44" s="136" t="n">
        <f aca="false">$D44*G44</f>
        <v>19642.49</v>
      </c>
      <c r="N44" s="136" t="n">
        <f aca="false">$D44*H44</f>
        <v>0</v>
      </c>
      <c r="O44" s="129" t="n">
        <f aca="false">K44/$D$3</f>
        <v>0</v>
      </c>
      <c r="P44" s="129" t="n">
        <f aca="false">L44/$D$3</f>
        <v>0</v>
      </c>
      <c r="Q44" s="129" t="n">
        <f aca="false">M44/$D$3</f>
        <v>2182.49888888889</v>
      </c>
      <c r="R44" s="129" t="n">
        <f aca="false">N44/$D$3</f>
        <v>0</v>
      </c>
    </row>
    <row r="45" customFormat="false" ht="13.5" hidden="false" customHeight="true" outlineLevel="0" collapsed="false">
      <c r="A45" s="24" t="n">
        <v>93</v>
      </c>
      <c r="B45" s="121" t="s">
        <v>193</v>
      </c>
      <c r="C45" s="130" t="str">
        <f aca="false">VLOOKUP(B45,'P&amp;L accs list'!$A:$B,2,0)</f>
        <v>CN</v>
      </c>
      <c r="D45" s="156" t="n">
        <v>14601.5</v>
      </c>
      <c r="E45" s="132"/>
      <c r="F45" s="133"/>
      <c r="G45" s="133"/>
      <c r="H45" s="134" t="n">
        <v>1</v>
      </c>
      <c r="I45" s="135" t="str">
        <f aca="false">IF(ISERROR(VLOOKUP(B45,'P&amp;L accs list'!$A:$A,1,0)),"update","ok")</f>
        <v>ok</v>
      </c>
      <c r="J45" s="128" t="n">
        <f aca="false">SUM(E45:H45)</f>
        <v>1</v>
      </c>
      <c r="K45" s="136" t="n">
        <f aca="false">$D45*E45</f>
        <v>0</v>
      </c>
      <c r="L45" s="136" t="n">
        <f aca="false">$D45*F45</f>
        <v>0</v>
      </c>
      <c r="M45" s="136" t="n">
        <f aca="false">$D45*G45</f>
        <v>0</v>
      </c>
      <c r="N45" s="136" t="n">
        <f aca="false">$D45*H45</f>
        <v>14601.5</v>
      </c>
      <c r="O45" s="129" t="n">
        <f aca="false">K45/$D$3</f>
        <v>0</v>
      </c>
      <c r="P45" s="129" t="n">
        <f aca="false">L45/$D$3</f>
        <v>0</v>
      </c>
      <c r="Q45" s="129" t="n">
        <f aca="false">M45/$D$3</f>
        <v>0</v>
      </c>
      <c r="R45" s="129" t="n">
        <f aca="false">N45/$D$3</f>
        <v>1622.38888888889</v>
      </c>
    </row>
    <row r="46" customFormat="false" ht="13.5" hidden="false" customHeight="true" outlineLevel="0" collapsed="false">
      <c r="A46" s="24" t="n">
        <v>97</v>
      </c>
      <c r="B46" s="121" t="s">
        <v>197</v>
      </c>
      <c r="C46" s="130" t="str">
        <f aca="false">VLOOKUP(B46,'P&amp;L accs list'!$A:$B,2,0)</f>
        <v>CN</v>
      </c>
      <c r="D46" s="156" t="n">
        <v>12765.03</v>
      </c>
      <c r="E46" s="132"/>
      <c r="F46" s="133"/>
      <c r="G46" s="133"/>
      <c r="H46" s="134" t="n">
        <v>1</v>
      </c>
      <c r="I46" s="135" t="str">
        <f aca="false">IF(ISERROR(VLOOKUP(B46,'P&amp;L accs list'!$A:$A,1,0)),"update","ok")</f>
        <v>ok</v>
      </c>
      <c r="J46" s="128" t="n">
        <f aca="false">SUM(E46:H46)</f>
        <v>1</v>
      </c>
      <c r="K46" s="136" t="n">
        <f aca="false">$D46*E46</f>
        <v>0</v>
      </c>
      <c r="L46" s="136" t="n">
        <f aca="false">$D46*F46</f>
        <v>0</v>
      </c>
      <c r="M46" s="136" t="n">
        <f aca="false">$D46*G46</f>
        <v>0</v>
      </c>
      <c r="N46" s="136" t="n">
        <f aca="false">$D46*H46</f>
        <v>12765.03</v>
      </c>
      <c r="O46" s="129" t="n">
        <f aca="false">K46/$D$3</f>
        <v>0</v>
      </c>
      <c r="P46" s="129" t="n">
        <f aca="false">L46/$D$3</f>
        <v>0</v>
      </c>
      <c r="Q46" s="129" t="n">
        <f aca="false">M46/$D$3</f>
        <v>0</v>
      </c>
      <c r="R46" s="129" t="n">
        <f aca="false">N46/$D$3</f>
        <v>1418.33666666667</v>
      </c>
    </row>
    <row r="47" customFormat="false" ht="13.5" hidden="false" customHeight="true" outlineLevel="0" collapsed="false">
      <c r="A47" s="24" t="n">
        <v>131</v>
      </c>
      <c r="B47" s="121" t="s">
        <v>231</v>
      </c>
      <c r="C47" s="130" t="str">
        <f aca="false">VLOOKUP(B47,'P&amp;L accs list'!$A:$B,2,0)</f>
        <v>CN</v>
      </c>
      <c r="D47" s="131"/>
      <c r="E47" s="132"/>
      <c r="F47" s="133"/>
      <c r="G47" s="133"/>
      <c r="H47" s="134"/>
      <c r="I47" s="135" t="str">
        <f aca="false">IF(ISERROR(VLOOKUP(B47,'P&amp;L accs list'!$A:$A,1,0)),"update","ok")</f>
        <v>ok</v>
      </c>
      <c r="J47" s="128" t="n">
        <f aca="false">SUM(E47:H47)</f>
        <v>0</v>
      </c>
      <c r="K47" s="136" t="n">
        <f aca="false">$D47*E47</f>
        <v>0</v>
      </c>
      <c r="L47" s="136" t="n">
        <f aca="false">$D47*F47</f>
        <v>0</v>
      </c>
      <c r="M47" s="136" t="n">
        <f aca="false">$D47*G47</f>
        <v>0</v>
      </c>
      <c r="N47" s="136" t="n">
        <f aca="false">$D47*H47</f>
        <v>0</v>
      </c>
      <c r="O47" s="129" t="n">
        <f aca="false">K47/$D$3</f>
        <v>0</v>
      </c>
      <c r="P47" s="129" t="n">
        <f aca="false">L47/$D$3</f>
        <v>0</v>
      </c>
      <c r="Q47" s="129" t="n">
        <f aca="false">M47/$D$3</f>
        <v>0</v>
      </c>
      <c r="R47" s="129" t="n">
        <f aca="false">N47/$D$3</f>
        <v>0</v>
      </c>
    </row>
    <row r="48" customFormat="false" ht="13.5" hidden="false" customHeight="true" outlineLevel="0" collapsed="false">
      <c r="A48" s="24" t="n">
        <v>8</v>
      </c>
      <c r="B48" s="121" t="s">
        <v>108</v>
      </c>
      <c r="C48" s="130" t="str">
        <f aca="false">VLOOKUP(B48,'P&amp;L accs list'!$A:$B,2,0)</f>
        <v>Communication Bus Expenses</v>
      </c>
      <c r="D48" s="131" t="n">
        <v>34178.33</v>
      </c>
      <c r="E48" s="132"/>
      <c r="F48" s="133" t="n">
        <v>1</v>
      </c>
      <c r="G48" s="133"/>
      <c r="H48" s="134"/>
      <c r="I48" s="135" t="str">
        <f aca="false">IF(ISERROR(VLOOKUP(B48,'P&amp;L accs list'!$A:$A,1,0)),"update","ok")</f>
        <v>ok</v>
      </c>
      <c r="J48" s="128" t="n">
        <f aca="false">SUM(E48:H48)</f>
        <v>1</v>
      </c>
      <c r="K48" s="136" t="n">
        <f aca="false">$D48*E48</f>
        <v>0</v>
      </c>
      <c r="L48" s="136" t="n">
        <f aca="false">$D48*F48</f>
        <v>34178.33</v>
      </c>
      <c r="M48" s="136" t="n">
        <f aca="false">$D48*G48</f>
        <v>0</v>
      </c>
      <c r="N48" s="136" t="n">
        <f aca="false">$D48*H48</f>
        <v>0</v>
      </c>
      <c r="O48" s="129" t="n">
        <f aca="false">K48/$D$3</f>
        <v>0</v>
      </c>
      <c r="P48" s="129" t="n">
        <f aca="false">L48/$D$3</f>
        <v>3797.59222222222</v>
      </c>
      <c r="Q48" s="129" t="n">
        <f aca="false">M48/$D$3</f>
        <v>0</v>
      </c>
      <c r="R48" s="129" t="n">
        <f aca="false">N48/$D$3</f>
        <v>0</v>
      </c>
    </row>
    <row r="49" customFormat="false" ht="13.5" hidden="false" customHeight="true" outlineLevel="0" collapsed="false">
      <c r="A49" s="24" t="n">
        <v>17</v>
      </c>
      <c r="B49" s="121" t="s">
        <v>117</v>
      </c>
      <c r="C49" s="130" t="str">
        <f aca="false">VLOOKUP(B49,'P&amp;L accs list'!$A:$B,2,0)</f>
        <v>Communication Bus Expenses</v>
      </c>
      <c r="D49" s="131" t="n">
        <v>80937.77</v>
      </c>
      <c r="E49" s="132"/>
      <c r="F49" s="133" t="n">
        <v>1</v>
      </c>
      <c r="G49" s="133"/>
      <c r="H49" s="134"/>
      <c r="I49" s="135" t="str">
        <f aca="false">IF(ISERROR(VLOOKUP(B49,'P&amp;L accs list'!$A:$A,1,0)),"update","ok")</f>
        <v>ok</v>
      </c>
      <c r="J49" s="128" t="n">
        <f aca="false">SUM(E49:H49)</f>
        <v>1</v>
      </c>
      <c r="K49" s="136" t="n">
        <f aca="false">$D49*E49</f>
        <v>0</v>
      </c>
      <c r="L49" s="136" t="n">
        <f aca="false">$D49*F49</f>
        <v>80937.77</v>
      </c>
      <c r="M49" s="136" t="n">
        <f aca="false">$D49*G49</f>
        <v>0</v>
      </c>
      <c r="N49" s="136" t="n">
        <f aca="false">$D49*H49</f>
        <v>0</v>
      </c>
      <c r="O49" s="129" t="n">
        <f aca="false">K49/$D$3</f>
        <v>0</v>
      </c>
      <c r="P49" s="129" t="n">
        <f aca="false">L49/$D$3</f>
        <v>8993.08555555556</v>
      </c>
      <c r="Q49" s="129" t="n">
        <f aca="false">M49/$D$3</f>
        <v>0</v>
      </c>
      <c r="R49" s="129" t="n">
        <f aca="false">N49/$D$3</f>
        <v>0</v>
      </c>
    </row>
    <row r="50" customFormat="false" ht="13.5" hidden="false" customHeight="true" outlineLevel="0" collapsed="false">
      <c r="A50" s="24" t="n">
        <v>92</v>
      </c>
      <c r="B50" s="121" t="s">
        <v>192</v>
      </c>
      <c r="C50" s="130" t="str">
        <f aca="false">VLOOKUP(B50,'P&amp;L accs list'!$A:$B,2,0)</f>
        <v>Consulting Services Expense</v>
      </c>
      <c r="D50" s="131" t="n">
        <v>860</v>
      </c>
      <c r="E50" s="132"/>
      <c r="F50" s="133"/>
      <c r="G50" s="133"/>
      <c r="H50" s="134" t="n">
        <v>1</v>
      </c>
      <c r="I50" s="135" t="str">
        <f aca="false">IF(ISERROR(VLOOKUP(B50,'P&amp;L accs list'!$A:$A,1,0)),"update","ok")</f>
        <v>ok</v>
      </c>
      <c r="J50" s="128" t="n">
        <f aca="false">SUM(E50:H50)</f>
        <v>1</v>
      </c>
      <c r="K50" s="136" t="n">
        <f aca="false">$D50*E50</f>
        <v>0</v>
      </c>
      <c r="L50" s="136" t="n">
        <f aca="false">$D50*F50</f>
        <v>0</v>
      </c>
      <c r="M50" s="136" t="n">
        <f aca="false">$D50*G50</f>
        <v>0</v>
      </c>
      <c r="N50" s="136" t="n">
        <f aca="false">$D50*H50</f>
        <v>860</v>
      </c>
      <c r="O50" s="129" t="n">
        <f aca="false">K50/$D$3</f>
        <v>0</v>
      </c>
      <c r="P50" s="129" t="n">
        <f aca="false">L50/$D$3</f>
        <v>0</v>
      </c>
      <c r="Q50" s="129" t="n">
        <f aca="false">M50/$D$3</f>
        <v>0</v>
      </c>
      <c r="R50" s="129" t="n">
        <f aca="false">N50/$D$3</f>
        <v>95.5555555555556</v>
      </c>
    </row>
    <row r="51" customFormat="false" ht="13.5" hidden="false" customHeight="true" outlineLevel="0" collapsed="false">
      <c r="A51" s="24" t="n">
        <v>114</v>
      </c>
      <c r="B51" s="121" t="s">
        <v>214</v>
      </c>
      <c r="C51" s="130" t="str">
        <f aca="false">VLOOKUP(B51,'P&amp;L accs list'!$A:$B,2,0)</f>
        <v>Courier Expenses</v>
      </c>
      <c r="D51" s="131" t="n">
        <v>3548.82</v>
      </c>
      <c r="E51" s="132"/>
      <c r="F51" s="133"/>
      <c r="G51" s="133"/>
      <c r="H51" s="134" t="n">
        <v>1</v>
      </c>
      <c r="I51" s="135" t="str">
        <f aca="false">IF(ISERROR(VLOOKUP(B51,'P&amp;L accs list'!$A:$A,1,0)),"update","ok")</f>
        <v>ok</v>
      </c>
      <c r="J51" s="128" t="n">
        <f aca="false">SUM(E51:H51)</f>
        <v>1</v>
      </c>
      <c r="K51" s="136" t="n">
        <f aca="false">$D51*E51</f>
        <v>0</v>
      </c>
      <c r="L51" s="136" t="n">
        <f aca="false">$D51*F51</f>
        <v>0</v>
      </c>
      <c r="M51" s="136" t="n">
        <f aca="false">$D51*G51</f>
        <v>0</v>
      </c>
      <c r="N51" s="136" t="n">
        <f aca="false">$D51*H51</f>
        <v>3548.82</v>
      </c>
      <c r="O51" s="129" t="n">
        <f aca="false">K51/$D$3</f>
        <v>0</v>
      </c>
      <c r="P51" s="129" t="n">
        <f aca="false">L51/$D$3</f>
        <v>0</v>
      </c>
      <c r="Q51" s="129" t="n">
        <f aca="false">M51/$D$3</f>
        <v>0</v>
      </c>
      <c r="R51" s="129" t="n">
        <f aca="false">N51/$D$3</f>
        <v>394.313333333333</v>
      </c>
    </row>
    <row r="52" customFormat="false" ht="13.5" hidden="false" customHeight="true" outlineLevel="0" collapsed="false">
      <c r="A52" s="24" t="n">
        <v>122</v>
      </c>
      <c r="B52" s="121" t="s">
        <v>222</v>
      </c>
      <c r="C52" s="130" t="str">
        <f aca="false">VLOOKUP(B52,'P&amp;L accs list'!$A:$B,2,0)</f>
        <v>Courier Expenses</v>
      </c>
      <c r="D52" s="131" t="n">
        <v>2754.46</v>
      </c>
      <c r="E52" s="132"/>
      <c r="F52" s="133"/>
      <c r="G52" s="133"/>
      <c r="H52" s="134" t="n">
        <v>1</v>
      </c>
      <c r="I52" s="135" t="str">
        <f aca="false">IF(ISERROR(VLOOKUP(B52,'P&amp;L accs list'!$A:$A,1,0)),"update","ok")</f>
        <v>ok</v>
      </c>
      <c r="J52" s="128" t="n">
        <f aca="false">SUM(E52:H52)</f>
        <v>1</v>
      </c>
      <c r="K52" s="136" t="n">
        <f aca="false">$D52*E52</f>
        <v>0</v>
      </c>
      <c r="L52" s="136" t="n">
        <f aca="false">$D52*F52</f>
        <v>0</v>
      </c>
      <c r="M52" s="136" t="n">
        <f aca="false">$D52*G52</f>
        <v>0</v>
      </c>
      <c r="N52" s="136" t="n">
        <f aca="false">$D52*H52</f>
        <v>2754.46</v>
      </c>
      <c r="O52" s="129" t="n">
        <f aca="false">K52/$D$3</f>
        <v>0</v>
      </c>
      <c r="P52" s="129" t="n">
        <f aca="false">L52/$D$3</f>
        <v>0</v>
      </c>
      <c r="Q52" s="129" t="n">
        <f aca="false">M52/$D$3</f>
        <v>0</v>
      </c>
      <c r="R52" s="129" t="n">
        <f aca="false">N52/$D$3</f>
        <v>306.051111111111</v>
      </c>
    </row>
    <row r="53" customFormat="false" ht="13.5" hidden="false" customHeight="true" outlineLevel="0" collapsed="false">
      <c r="A53" s="24" t="n">
        <v>34</v>
      </c>
      <c r="B53" s="121" t="s">
        <v>134</v>
      </c>
      <c r="C53" s="130" t="str">
        <f aca="false">VLOOKUP(B53,'P&amp;L accs list'!$A:$B,2,0)</f>
        <v>Customs Expenses ( Taxes and Collections) - CN</v>
      </c>
      <c r="D53" s="131" t="n">
        <v>7720.46</v>
      </c>
      <c r="E53" s="132"/>
      <c r="F53" s="133"/>
      <c r="G53" s="133"/>
      <c r="H53" s="134" t="n">
        <v>1</v>
      </c>
      <c r="I53" s="135" t="str">
        <f aca="false">IF(ISERROR(VLOOKUP(B53,'P&amp;L accs list'!$A:$A,1,0)),"update","ok")</f>
        <v>ok</v>
      </c>
      <c r="J53" s="128" t="n">
        <f aca="false">SUM(E53:H53)</f>
        <v>1</v>
      </c>
      <c r="K53" s="136" t="n">
        <f aca="false">$D53*E53</f>
        <v>0</v>
      </c>
      <c r="L53" s="136" t="n">
        <f aca="false">$D53*F53</f>
        <v>0</v>
      </c>
      <c r="M53" s="136" t="n">
        <f aca="false">$D53*G53</f>
        <v>0</v>
      </c>
      <c r="N53" s="136" t="n">
        <f aca="false">$D53*H53</f>
        <v>7720.46</v>
      </c>
      <c r="O53" s="129" t="n">
        <f aca="false">K53/$D$3</f>
        <v>0</v>
      </c>
      <c r="P53" s="129" t="n">
        <f aca="false">L53/$D$3</f>
        <v>0</v>
      </c>
      <c r="Q53" s="129" t="n">
        <f aca="false">M53/$D$3</f>
        <v>0</v>
      </c>
      <c r="R53" s="129" t="n">
        <f aca="false">N53/$D$3</f>
        <v>857.828888888889</v>
      </c>
    </row>
    <row r="54" customFormat="false" ht="13.5" hidden="false" customHeight="true" outlineLevel="0" collapsed="false">
      <c r="A54" s="24" t="n">
        <v>35</v>
      </c>
      <c r="B54" s="121" t="s">
        <v>135</v>
      </c>
      <c r="C54" s="130" t="str">
        <f aca="false">VLOOKUP(B54,'P&amp;L accs list'!$A:$B,2,0)</f>
        <v>Customs Expenses ( Taxes and Collections)- GOL</v>
      </c>
      <c r="D54" s="131" t="n">
        <v>1822.78</v>
      </c>
      <c r="E54" s="132"/>
      <c r="F54" s="133"/>
      <c r="G54" s="133"/>
      <c r="H54" s="134" t="n">
        <v>1</v>
      </c>
      <c r="I54" s="135" t="str">
        <f aca="false">IF(ISERROR(VLOOKUP(B54,'P&amp;L accs list'!$A:$A,1,0)),"update","ok")</f>
        <v>ok</v>
      </c>
      <c r="J54" s="128" t="n">
        <f aca="false">SUM(E54:H54)</f>
        <v>1</v>
      </c>
      <c r="K54" s="136" t="n">
        <f aca="false">$D54*E54</f>
        <v>0</v>
      </c>
      <c r="L54" s="136" t="n">
        <f aca="false">$D54*F54</f>
        <v>0</v>
      </c>
      <c r="M54" s="136" t="n">
        <f aca="false">$D54*G54</f>
        <v>0</v>
      </c>
      <c r="N54" s="136" t="n">
        <f aca="false">$D54*H54</f>
        <v>1822.78</v>
      </c>
      <c r="O54" s="129" t="n">
        <f aca="false">K54/$D$3</f>
        <v>0</v>
      </c>
      <c r="P54" s="129" t="n">
        <f aca="false">L54/$D$3</f>
        <v>0</v>
      </c>
      <c r="Q54" s="129" t="n">
        <f aca="false">M54/$D$3</f>
        <v>0</v>
      </c>
      <c r="R54" s="129" t="n">
        <f aca="false">N54/$D$3</f>
        <v>202.531111111111</v>
      </c>
    </row>
    <row r="55" customFormat="false" ht="13.5" hidden="false" customHeight="true" outlineLevel="0" collapsed="false">
      <c r="A55" s="24" t="n">
        <v>22</v>
      </c>
      <c r="B55" s="121" t="s">
        <v>122</v>
      </c>
      <c r="C55" s="130" t="str">
        <f aca="false">VLOOKUP(B55,'P&amp;L accs list'!$A:$B,2,0)</f>
        <v>Dialup and Cards 8003030</v>
      </c>
      <c r="D55" s="131" t="n">
        <v>180490.55</v>
      </c>
      <c r="E55" s="132" t="n">
        <v>1</v>
      </c>
      <c r="F55" s="133"/>
      <c r="G55" s="133"/>
      <c r="H55" s="134"/>
      <c r="I55" s="135" t="str">
        <f aca="false">IF(ISERROR(VLOOKUP(B55,'P&amp;L accs list'!$A:$A,1,0)),"update","ok")</f>
        <v>ok</v>
      </c>
      <c r="J55" s="128" t="n">
        <f aca="false">SUM(E55:H55)</f>
        <v>1</v>
      </c>
      <c r="K55" s="136" t="n">
        <f aca="false">$D55*E55</f>
        <v>180490.55</v>
      </c>
      <c r="L55" s="136" t="n">
        <f aca="false">$D55*F55</f>
        <v>0</v>
      </c>
      <c r="M55" s="136" t="n">
        <f aca="false">$D55*G55</f>
        <v>0</v>
      </c>
      <c r="N55" s="136" t="n">
        <f aca="false">$D55*H55</f>
        <v>0</v>
      </c>
      <c r="O55" s="129" t="n">
        <f aca="false">K55/$D$3</f>
        <v>20054.5055555556</v>
      </c>
      <c r="P55" s="129" t="n">
        <f aca="false">L55/$D$3</f>
        <v>0</v>
      </c>
      <c r="Q55" s="129" t="n">
        <f aca="false">M55/$D$3</f>
        <v>0</v>
      </c>
      <c r="R55" s="129" t="n">
        <f aca="false">N55/$D$3</f>
        <v>0</v>
      </c>
    </row>
    <row r="56" customFormat="false" ht="13.5" hidden="false" customHeight="true" outlineLevel="0" collapsed="false">
      <c r="A56" s="24" t="n">
        <v>6</v>
      </c>
      <c r="B56" s="121" t="s">
        <v>106</v>
      </c>
      <c r="C56" s="130" t="str">
        <f aca="false">VLOOKUP(B56,'P&amp;L accs list'!$A:$B,2,0)</f>
        <v>Electricity Expenses</v>
      </c>
      <c r="D56" s="131" t="n">
        <v>6316.5</v>
      </c>
      <c r="E56" s="132" t="n">
        <v>0.8</v>
      </c>
      <c r="F56" s="133" t="n">
        <v>0.14</v>
      </c>
      <c r="G56" s="133" t="n">
        <v>0.01</v>
      </c>
      <c r="H56" s="134" t="n">
        <v>0.05</v>
      </c>
      <c r="I56" s="135" t="str">
        <f aca="false">IF(ISERROR(VLOOKUP(B56,'P&amp;L accs list'!$A:$A,1,0)),"update","ok")</f>
        <v>ok</v>
      </c>
      <c r="J56" s="128" t="n">
        <f aca="false">SUM(E56:H56)</f>
        <v>1</v>
      </c>
      <c r="K56" s="136" t="n">
        <f aca="false">$D56*E56</f>
        <v>5053.2</v>
      </c>
      <c r="L56" s="136" t="n">
        <f aca="false">$D56*F56</f>
        <v>884.31</v>
      </c>
      <c r="M56" s="136" t="n">
        <f aca="false">$D56*G56</f>
        <v>63.165</v>
      </c>
      <c r="N56" s="136" t="n">
        <f aca="false">$D56*H56</f>
        <v>315.825</v>
      </c>
      <c r="O56" s="129" t="n">
        <f aca="false">K56/$D$3</f>
        <v>561.466666666667</v>
      </c>
      <c r="P56" s="129" t="n">
        <f aca="false">L56/$D$3</f>
        <v>98.2566666666667</v>
      </c>
      <c r="Q56" s="129" t="n">
        <f aca="false">M56/$D$3</f>
        <v>7.01833333333333</v>
      </c>
      <c r="R56" s="129" t="n">
        <f aca="false">N56/$D$3</f>
        <v>35.0916666666667</v>
      </c>
    </row>
    <row r="57" customFormat="false" ht="13.5" hidden="false" customHeight="true" outlineLevel="0" collapsed="false">
      <c r="A57" s="24" t="n">
        <v>62</v>
      </c>
      <c r="B57" s="121" t="s">
        <v>162</v>
      </c>
      <c r="C57" s="130" t="str">
        <f aca="false">VLOOKUP(B57,'P&amp;L accs list'!$A:$B,2,0)</f>
        <v>Employee Bonuses</v>
      </c>
      <c r="D57" s="131" t="n">
        <v>5458.03</v>
      </c>
      <c r="E57" s="132" t="n">
        <v>0.35</v>
      </c>
      <c r="F57" s="133" t="n">
        <v>0.3</v>
      </c>
      <c r="G57" s="133" t="n">
        <v>0.1</v>
      </c>
      <c r="H57" s="134" t="n">
        <v>0.25</v>
      </c>
      <c r="I57" s="135" t="str">
        <f aca="false">IF(ISERROR(VLOOKUP(B57,'P&amp;L accs list'!$A:$A,1,0)),"update","ok")</f>
        <v>ok</v>
      </c>
      <c r="J57" s="128" t="n">
        <f aca="false">SUM(E57:H57)</f>
        <v>1</v>
      </c>
      <c r="K57" s="136" t="n">
        <f aca="false">$D57*E57</f>
        <v>1910.3105</v>
      </c>
      <c r="L57" s="136" t="n">
        <f aca="false">$D57*F57</f>
        <v>1637.409</v>
      </c>
      <c r="M57" s="136" t="n">
        <f aca="false">$D57*G57</f>
        <v>545.803</v>
      </c>
      <c r="N57" s="136" t="n">
        <f aca="false">$D57*H57</f>
        <v>1364.5075</v>
      </c>
      <c r="O57" s="129" t="n">
        <f aca="false">K57/$D$3</f>
        <v>212.256722222222</v>
      </c>
      <c r="P57" s="129" t="n">
        <f aca="false">L57/$D$3</f>
        <v>181.934333333333</v>
      </c>
      <c r="Q57" s="129" t="n">
        <f aca="false">M57/$D$3</f>
        <v>60.6447777777778</v>
      </c>
      <c r="R57" s="129" t="n">
        <f aca="false">N57/$D$3</f>
        <v>151.611944444444</v>
      </c>
    </row>
    <row r="58" customFormat="false" ht="13.5" hidden="false" customHeight="true" outlineLevel="0" collapsed="false">
      <c r="A58" s="24" t="n">
        <v>102</v>
      </c>
      <c r="B58" s="121" t="s">
        <v>202</v>
      </c>
      <c r="C58" s="130" t="str">
        <f aca="false">VLOOKUP(B58,'P&amp;L accs list'!$A:$B,2,0)</f>
        <v>Exlusions from VAT</v>
      </c>
      <c r="D58" s="131" t="n">
        <v>71.01</v>
      </c>
      <c r="E58" s="132"/>
      <c r="F58" s="133"/>
      <c r="G58" s="133"/>
      <c r="H58" s="134" t="n">
        <v>1</v>
      </c>
      <c r="I58" s="135" t="str">
        <f aca="false">IF(ISERROR(VLOOKUP(B58,'P&amp;L accs list'!$A:$A,1,0)),"update","ok")</f>
        <v>ok</v>
      </c>
      <c r="J58" s="128" t="n">
        <f aca="false">SUM(E58:H58)</f>
        <v>1</v>
      </c>
      <c r="K58" s="136" t="n">
        <f aca="false">$D58*E58</f>
        <v>0</v>
      </c>
      <c r="L58" s="136" t="n">
        <f aca="false">$D58*F58</f>
        <v>0</v>
      </c>
      <c r="M58" s="136" t="n">
        <f aca="false">$D58*G58</f>
        <v>0</v>
      </c>
      <c r="N58" s="136" t="n">
        <f aca="false">$D58*H58</f>
        <v>71.01</v>
      </c>
      <c r="O58" s="129" t="n">
        <f aca="false">K58/$D$3</f>
        <v>0</v>
      </c>
      <c r="P58" s="129" t="n">
        <f aca="false">L58/$D$3</f>
        <v>0</v>
      </c>
      <c r="Q58" s="129" t="n">
        <f aca="false">M58/$D$3</f>
        <v>0</v>
      </c>
      <c r="R58" s="129" t="n">
        <f aca="false">N58/$D$3</f>
        <v>7.89</v>
      </c>
    </row>
    <row r="59" customFormat="false" ht="13.5" hidden="false" customHeight="true" outlineLevel="0" collapsed="false">
      <c r="A59" s="24" t="n">
        <v>5</v>
      </c>
      <c r="B59" s="121" t="s">
        <v>105</v>
      </c>
      <c r="C59" s="130" t="str">
        <f aca="false">VLOOKUP(B59,'P&amp;L accs list'!$A:$B,2,0)</f>
        <v>Fuel Expenses</v>
      </c>
      <c r="D59" s="131" t="n">
        <v>24125.61</v>
      </c>
      <c r="E59" s="132" t="n">
        <v>0.25</v>
      </c>
      <c r="F59" s="133"/>
      <c r="G59" s="133" t="n">
        <v>0.5</v>
      </c>
      <c r="H59" s="134" t="n">
        <v>0.25</v>
      </c>
      <c r="I59" s="135" t="str">
        <f aca="false">IF(ISERROR(VLOOKUP(B59,'P&amp;L accs list'!$A:$A,1,0)),"update","ok")</f>
        <v>ok</v>
      </c>
      <c r="J59" s="128" t="n">
        <f aca="false">SUM(E59:H59)</f>
        <v>1</v>
      </c>
      <c r="K59" s="136" t="n">
        <f aca="false">$D59*E59</f>
        <v>6031.4025</v>
      </c>
      <c r="L59" s="136" t="n">
        <f aca="false">$D59*F59</f>
        <v>0</v>
      </c>
      <c r="M59" s="136" t="n">
        <f aca="false">$D59*G59</f>
        <v>12062.805</v>
      </c>
      <c r="N59" s="136" t="n">
        <f aca="false">$D59*H59</f>
        <v>6031.4025</v>
      </c>
      <c r="O59" s="129" t="n">
        <f aca="false">K59/$D$3</f>
        <v>670.155833333333</v>
      </c>
      <c r="P59" s="129" t="n">
        <f aca="false">L59/$D$3</f>
        <v>0</v>
      </c>
      <c r="Q59" s="129" t="n">
        <f aca="false">M59/$D$3</f>
        <v>1340.31166666667</v>
      </c>
      <c r="R59" s="129" t="n">
        <f aca="false">N59/$D$3</f>
        <v>670.155833333333</v>
      </c>
    </row>
    <row r="60" customFormat="false" ht="13.5" hidden="false" customHeight="true" outlineLevel="0" collapsed="false">
      <c r="A60" s="24" t="n">
        <v>13</v>
      </c>
      <c r="B60" s="121" t="s">
        <v>113</v>
      </c>
      <c r="C60" s="130" t="str">
        <f aca="false">VLOOKUP(B60,'P&amp;L accs list'!$A:$B,2,0)</f>
        <v>Fuel Expenses</v>
      </c>
      <c r="D60" s="131" t="n">
        <v>52952.24</v>
      </c>
      <c r="E60" s="132" t="n">
        <v>0.25</v>
      </c>
      <c r="F60" s="133"/>
      <c r="G60" s="133" t="n">
        <v>0.5</v>
      </c>
      <c r="H60" s="134" t="n">
        <v>0.25</v>
      </c>
      <c r="I60" s="135" t="str">
        <f aca="false">IF(ISERROR(VLOOKUP(B60,'P&amp;L accs list'!$A:$A,1,0)),"update","ok")</f>
        <v>ok</v>
      </c>
      <c r="J60" s="128" t="n">
        <f aca="false">SUM(E60:H60)</f>
        <v>1</v>
      </c>
      <c r="K60" s="136" t="n">
        <f aca="false">$D60*E60</f>
        <v>13238.06</v>
      </c>
      <c r="L60" s="136" t="n">
        <f aca="false">$D60*F60</f>
        <v>0</v>
      </c>
      <c r="M60" s="136" t="n">
        <f aca="false">$D60*G60</f>
        <v>26476.12</v>
      </c>
      <c r="N60" s="136" t="n">
        <f aca="false">$D60*H60</f>
        <v>13238.06</v>
      </c>
      <c r="O60" s="129" t="n">
        <f aca="false">K60/$D$3</f>
        <v>1470.89555555556</v>
      </c>
      <c r="P60" s="129" t="n">
        <f aca="false">L60/$D$3</f>
        <v>0</v>
      </c>
      <c r="Q60" s="129" t="n">
        <f aca="false">M60/$D$3</f>
        <v>2941.79111111111</v>
      </c>
      <c r="R60" s="129" t="n">
        <f aca="false">N60/$D$3</f>
        <v>1470.89555555556</v>
      </c>
    </row>
    <row r="61" customFormat="false" ht="13.5" hidden="false" customHeight="true" outlineLevel="0" collapsed="false">
      <c r="A61" s="24" t="n">
        <v>24</v>
      </c>
      <c r="B61" s="121" t="s">
        <v>124</v>
      </c>
      <c r="C61" s="130" t="str">
        <f aca="false">VLOOKUP(B61,'P&amp;L accs list'!$A:$B,2,0)</f>
        <v>Fuel Expenses</v>
      </c>
      <c r="D61" s="131" t="n">
        <v>21021.23</v>
      </c>
      <c r="E61" s="132" t="n">
        <v>0.25</v>
      </c>
      <c r="F61" s="133"/>
      <c r="G61" s="133" t="n">
        <v>0.5</v>
      </c>
      <c r="H61" s="134" t="n">
        <v>0.25</v>
      </c>
      <c r="I61" s="135" t="str">
        <f aca="false">IF(ISERROR(VLOOKUP(B61,'P&amp;L accs list'!$A:$A,1,0)),"update","ok")</f>
        <v>ok</v>
      </c>
      <c r="J61" s="128" t="n">
        <f aca="false">SUM(E61:H61)</f>
        <v>1</v>
      </c>
      <c r="K61" s="136" t="n">
        <f aca="false">$D61*E61</f>
        <v>5255.3075</v>
      </c>
      <c r="L61" s="136" t="n">
        <f aca="false">$D61*F61</f>
        <v>0</v>
      </c>
      <c r="M61" s="136" t="n">
        <f aca="false">$D61*G61</f>
        <v>10510.615</v>
      </c>
      <c r="N61" s="136" t="n">
        <f aca="false">$D61*H61</f>
        <v>5255.3075</v>
      </c>
      <c r="O61" s="129" t="n">
        <f aca="false">K61/$D$3</f>
        <v>583.923055555556</v>
      </c>
      <c r="P61" s="129" t="n">
        <f aca="false">L61/$D$3</f>
        <v>0</v>
      </c>
      <c r="Q61" s="129" t="n">
        <f aca="false">M61/$D$3</f>
        <v>1167.84611111111</v>
      </c>
      <c r="R61" s="129" t="n">
        <f aca="false">N61/$D$3</f>
        <v>583.923055555556</v>
      </c>
    </row>
    <row r="62" customFormat="false" ht="13.5" hidden="false" customHeight="true" outlineLevel="0" collapsed="false">
      <c r="A62" s="24" t="n">
        <v>110</v>
      </c>
      <c r="B62" s="121" t="s">
        <v>210</v>
      </c>
      <c r="C62" s="130" t="str">
        <f aca="false">VLOOKUP(B62,'P&amp;L accs list'!$A:$B,2,0)</f>
        <v>Fuel Expenses</v>
      </c>
      <c r="D62" s="131" t="n">
        <v>9917.01</v>
      </c>
      <c r="E62" s="132"/>
      <c r="F62" s="133"/>
      <c r="G62" s="133"/>
      <c r="H62" s="134" t="n">
        <v>1</v>
      </c>
      <c r="I62" s="135" t="str">
        <f aca="false">IF(ISERROR(VLOOKUP(B62,'P&amp;L accs list'!$A:$A,1,0)),"update","ok")</f>
        <v>ok</v>
      </c>
      <c r="J62" s="128" t="n">
        <f aca="false">SUM(E62:H62)</f>
        <v>1</v>
      </c>
      <c r="K62" s="136" t="n">
        <f aca="false">$D62*E62</f>
        <v>0</v>
      </c>
      <c r="L62" s="136" t="n">
        <f aca="false">$D62*F62</f>
        <v>0</v>
      </c>
      <c r="M62" s="136" t="n">
        <f aca="false">$D62*G62</f>
        <v>0</v>
      </c>
      <c r="N62" s="136" t="n">
        <f aca="false">$D62*H62</f>
        <v>9917.01</v>
      </c>
      <c r="O62" s="129" t="n">
        <f aca="false">K62/$D$3</f>
        <v>0</v>
      </c>
      <c r="P62" s="129" t="n">
        <f aca="false">L62/$D$3</f>
        <v>0</v>
      </c>
      <c r="Q62" s="129" t="n">
        <f aca="false">M62/$D$3</f>
        <v>0</v>
      </c>
      <c r="R62" s="129" t="n">
        <f aca="false">N62/$D$3</f>
        <v>1101.89</v>
      </c>
    </row>
    <row r="63" customFormat="false" ht="13.5" hidden="false" customHeight="true" outlineLevel="0" collapsed="false">
      <c r="A63" s="24" t="n">
        <v>128</v>
      </c>
      <c r="B63" s="121" t="s">
        <v>228</v>
      </c>
      <c r="C63" s="130" t="str">
        <f aca="false">VLOOKUP(B63,'P&amp;L accs list'!$A:$B,2,0)</f>
        <v>Gains from exchange rate fluctuations</v>
      </c>
      <c r="D63" s="131"/>
      <c r="E63" s="132"/>
      <c r="F63" s="133"/>
      <c r="G63" s="133"/>
      <c r="H63" s="134"/>
      <c r="I63" s="135" t="str">
        <f aca="false">IF(ISERROR(VLOOKUP(B63,'P&amp;L accs list'!$A:$A,1,0)),"update","ok")</f>
        <v>ok</v>
      </c>
      <c r="J63" s="128" t="n">
        <f aca="false">SUM(E63:H63)</f>
        <v>0</v>
      </c>
      <c r="K63" s="136" t="n">
        <f aca="false">$D63*E63</f>
        <v>0</v>
      </c>
      <c r="L63" s="136" t="n">
        <f aca="false">$D63*F63</f>
        <v>0</v>
      </c>
      <c r="M63" s="136" t="n">
        <f aca="false">$D63*G63</f>
        <v>0</v>
      </c>
      <c r="N63" s="136" t="n">
        <f aca="false">$D63*H63</f>
        <v>0</v>
      </c>
      <c r="O63" s="129" t="n">
        <f aca="false">K63/$D$3</f>
        <v>0</v>
      </c>
      <c r="P63" s="129" t="n">
        <f aca="false">L63/$D$3</f>
        <v>0</v>
      </c>
      <c r="Q63" s="129" t="n">
        <f aca="false">M63/$D$3</f>
        <v>0</v>
      </c>
      <c r="R63" s="129" t="n">
        <f aca="false">N63/$D$3</f>
        <v>0</v>
      </c>
    </row>
    <row r="64" customFormat="false" ht="13.5" hidden="false" customHeight="true" outlineLevel="0" collapsed="false">
      <c r="A64" s="24" t="n">
        <v>127</v>
      </c>
      <c r="B64" s="121" t="s">
        <v>227</v>
      </c>
      <c r="C64" s="130" t="str">
        <f aca="false">VLOOKUP(B64,'P&amp;L accs list'!$A:$B,2,0)</f>
        <v>Gains from the sale of inventory/fixed assets</v>
      </c>
      <c r="D64" s="131"/>
      <c r="E64" s="132"/>
      <c r="F64" s="133"/>
      <c r="G64" s="133"/>
      <c r="H64" s="134"/>
      <c r="I64" s="135" t="str">
        <f aca="false">IF(ISERROR(VLOOKUP(B64,'P&amp;L accs list'!$A:$A,1,0)),"update","ok")</f>
        <v>ok</v>
      </c>
      <c r="J64" s="128" t="n">
        <f aca="false">SUM(E64:H64)</f>
        <v>0</v>
      </c>
      <c r="K64" s="136" t="n">
        <f aca="false">$D64*E64</f>
        <v>0</v>
      </c>
      <c r="L64" s="136" t="n">
        <f aca="false">$D64*F64</f>
        <v>0</v>
      </c>
      <c r="M64" s="136" t="n">
        <f aca="false">$D64*G64</f>
        <v>0</v>
      </c>
      <c r="N64" s="136" t="n">
        <f aca="false">$D64*H64</f>
        <v>0</v>
      </c>
      <c r="O64" s="129" t="n">
        <f aca="false">K64/$D$3</f>
        <v>0</v>
      </c>
      <c r="P64" s="129" t="n">
        <f aca="false">L64/$D$3</f>
        <v>0</v>
      </c>
      <c r="Q64" s="129" t="n">
        <f aca="false">M64/$D$3</f>
        <v>0</v>
      </c>
      <c r="R64" s="129" t="n">
        <f aca="false">N64/$D$3</f>
        <v>0</v>
      </c>
    </row>
    <row r="65" customFormat="false" ht="13.5" hidden="false" customHeight="true" outlineLevel="0" collapsed="false">
      <c r="A65" s="24" t="n">
        <v>133</v>
      </c>
      <c r="B65" s="121" t="s">
        <v>233</v>
      </c>
      <c r="C65" s="130" t="str">
        <f aca="false">VLOOKUP(B65,'P&amp;L accs list'!$A:$B,2,0)</f>
        <v>GML Fund</v>
      </c>
      <c r="D65" s="131"/>
      <c r="E65" s="132"/>
      <c r="F65" s="133"/>
      <c r="G65" s="133"/>
      <c r="H65" s="134"/>
      <c r="I65" s="135" t="str">
        <f aca="false">IF(ISERROR(VLOOKUP(B65,'P&amp;L accs list'!$A:$A,1,0)),"update","ok")</f>
        <v>ok</v>
      </c>
      <c r="J65" s="128" t="n">
        <f aca="false">SUM(E65:H65)</f>
        <v>0</v>
      </c>
      <c r="K65" s="136" t="n">
        <f aca="false">$D65*E65</f>
        <v>0</v>
      </c>
      <c r="L65" s="136" t="n">
        <f aca="false">$D65*F65</f>
        <v>0</v>
      </c>
      <c r="M65" s="136" t="n">
        <f aca="false">$D65*G65</f>
        <v>0</v>
      </c>
      <c r="N65" s="136" t="n">
        <f aca="false">$D65*H65</f>
        <v>0</v>
      </c>
      <c r="O65" s="129" t="n">
        <f aca="false">K65/$D$3</f>
        <v>0</v>
      </c>
      <c r="P65" s="129" t="n">
        <f aca="false">L65/$D$3</f>
        <v>0</v>
      </c>
      <c r="Q65" s="129" t="n">
        <f aca="false">M65/$D$3</f>
        <v>0</v>
      </c>
      <c r="R65" s="129" t="n">
        <f aca="false">N65/$D$3</f>
        <v>0</v>
      </c>
    </row>
    <row r="66" customFormat="false" ht="13.5" hidden="false" customHeight="true" outlineLevel="0" collapsed="false">
      <c r="A66" s="24" t="n">
        <v>43</v>
      </c>
      <c r="B66" s="121" t="s">
        <v>143</v>
      </c>
      <c r="C66" s="130" t="str">
        <f aca="false">VLOOKUP(B66,'P&amp;L accs list'!$A:$B,2,0)</f>
        <v>GOL</v>
      </c>
      <c r="D66" s="156" t="n">
        <v>12896.61</v>
      </c>
      <c r="E66" s="132"/>
      <c r="F66" s="133"/>
      <c r="G66" s="133"/>
      <c r="H66" s="134" t="n">
        <v>1</v>
      </c>
      <c r="I66" s="135" t="str">
        <f aca="false">IF(ISERROR(VLOOKUP(B66,'P&amp;L accs list'!$A:$A,1,0)),"update","ok")</f>
        <v>ok</v>
      </c>
      <c r="J66" s="128" t="n">
        <f aca="false">SUM(E66:H66)</f>
        <v>1</v>
      </c>
      <c r="K66" s="136" t="n">
        <f aca="false">$D66*E66</f>
        <v>0</v>
      </c>
      <c r="L66" s="136" t="n">
        <f aca="false">$D66*F66</f>
        <v>0</v>
      </c>
      <c r="M66" s="136" t="n">
        <f aca="false">$D66*G66</f>
        <v>0</v>
      </c>
      <c r="N66" s="136" t="n">
        <f aca="false">$D66*H66</f>
        <v>12896.61</v>
      </c>
      <c r="O66" s="129" t="n">
        <f aca="false">K66/$D$3</f>
        <v>0</v>
      </c>
      <c r="P66" s="129" t="n">
        <f aca="false">L66/$D$3</f>
        <v>0</v>
      </c>
      <c r="Q66" s="129" t="n">
        <f aca="false">M66/$D$3</f>
        <v>0</v>
      </c>
      <c r="R66" s="129" t="n">
        <f aca="false">N66/$D$3</f>
        <v>1432.95666666667</v>
      </c>
    </row>
    <row r="67" customFormat="false" ht="13.5" hidden="false" customHeight="true" outlineLevel="0" collapsed="false">
      <c r="A67" s="24" t="n">
        <v>52</v>
      </c>
      <c r="B67" s="121" t="s">
        <v>152</v>
      </c>
      <c r="C67" s="130" t="str">
        <f aca="false">VLOOKUP(B67,'P&amp;L accs list'!$A:$B,2,0)</f>
        <v>GOL</v>
      </c>
      <c r="D67" s="156" t="n">
        <v>3115.14</v>
      </c>
      <c r="E67" s="132"/>
      <c r="F67" s="133"/>
      <c r="G67" s="133"/>
      <c r="H67" s="134" t="n">
        <v>1</v>
      </c>
      <c r="I67" s="135" t="str">
        <f aca="false">IF(ISERROR(VLOOKUP(B67,'P&amp;L accs list'!$A:$A,1,0)),"update","ok")</f>
        <v>ok</v>
      </c>
      <c r="J67" s="128" t="n">
        <f aca="false">SUM(E67:H67)</f>
        <v>1</v>
      </c>
      <c r="K67" s="136" t="n">
        <f aca="false">$D67*E67</f>
        <v>0</v>
      </c>
      <c r="L67" s="136" t="n">
        <f aca="false">$D67*F67</f>
        <v>0</v>
      </c>
      <c r="M67" s="136" t="n">
        <f aca="false">$D67*G67</f>
        <v>0</v>
      </c>
      <c r="N67" s="136" t="n">
        <f aca="false">$D67*H67</f>
        <v>3115.14</v>
      </c>
      <c r="O67" s="129" t="n">
        <f aca="false">K67/$D$3</f>
        <v>0</v>
      </c>
      <c r="P67" s="129" t="n">
        <f aca="false">L67/$D$3</f>
        <v>0</v>
      </c>
      <c r="Q67" s="129" t="n">
        <f aca="false">M67/$D$3</f>
        <v>0</v>
      </c>
      <c r="R67" s="129" t="n">
        <f aca="false">N67/$D$3</f>
        <v>346.126666666667</v>
      </c>
    </row>
    <row r="68" customFormat="false" ht="13.5" hidden="false" customHeight="true" outlineLevel="0" collapsed="false">
      <c r="A68" s="24" t="n">
        <v>74</v>
      </c>
      <c r="B68" s="121" t="s">
        <v>174</v>
      </c>
      <c r="C68" s="130" t="str">
        <f aca="false">VLOOKUP(B68,'P&amp;L accs list'!$A:$B,2,0)</f>
        <v>GOL</v>
      </c>
      <c r="D68" s="156" t="n">
        <v>66303.21</v>
      </c>
      <c r="E68" s="398" t="n">
        <v>0.35</v>
      </c>
      <c r="F68" s="399" t="n">
        <v>0.3</v>
      </c>
      <c r="G68" s="399" t="n">
        <v>0.1</v>
      </c>
      <c r="H68" s="134" t="n">
        <v>0.25</v>
      </c>
      <c r="I68" s="135" t="str">
        <f aca="false">IF(ISERROR(VLOOKUP(B68,'P&amp;L accs list'!$A:$A,1,0)),"update","ok")</f>
        <v>ok</v>
      </c>
      <c r="J68" s="128" t="n">
        <f aca="false">SUM(E68:H68)</f>
        <v>1</v>
      </c>
      <c r="K68" s="136" t="n">
        <f aca="false">$D68*E68</f>
        <v>23206.1235</v>
      </c>
      <c r="L68" s="136" t="n">
        <f aca="false">$D68*F68</f>
        <v>19890.963</v>
      </c>
      <c r="M68" s="136" t="n">
        <f aca="false">$D68*G68</f>
        <v>6630.321</v>
      </c>
      <c r="N68" s="136" t="n">
        <f aca="false">$D68*H68</f>
        <v>16575.8025</v>
      </c>
      <c r="O68" s="129" t="n">
        <f aca="false">K68/$D$3</f>
        <v>2578.45816666667</v>
      </c>
      <c r="P68" s="129" t="n">
        <f aca="false">L68/$D$3</f>
        <v>2210.107</v>
      </c>
      <c r="Q68" s="129" t="n">
        <f aca="false">M68/$D$3</f>
        <v>736.702333333333</v>
      </c>
      <c r="R68" s="129" t="n">
        <f aca="false">N68/$D$3</f>
        <v>1841.75583333333</v>
      </c>
    </row>
    <row r="69" customFormat="false" ht="13.5" hidden="false" customHeight="true" outlineLevel="0" collapsed="false">
      <c r="A69" s="24" t="n">
        <v>77</v>
      </c>
      <c r="B69" s="121" t="s">
        <v>177</v>
      </c>
      <c r="C69" s="130" t="str">
        <f aca="false">VLOOKUP(B69,'P&amp;L accs list'!$A:$B,2,0)</f>
        <v>GOL</v>
      </c>
      <c r="D69" s="156" t="n">
        <v>59583.2</v>
      </c>
      <c r="E69" s="132"/>
      <c r="F69" s="133"/>
      <c r="G69" s="133"/>
      <c r="H69" s="134" t="n">
        <v>1</v>
      </c>
      <c r="I69" s="135" t="str">
        <f aca="false">IF(ISERROR(VLOOKUP(B69,'P&amp;L accs list'!$A:$A,1,0)),"update","ok")</f>
        <v>ok</v>
      </c>
      <c r="J69" s="128" t="n">
        <f aca="false">SUM(E69:H69)</f>
        <v>1</v>
      </c>
      <c r="K69" s="136" t="n">
        <f aca="false">$D69*E69</f>
        <v>0</v>
      </c>
      <c r="L69" s="136" t="n">
        <f aca="false">$D69*F69</f>
        <v>0</v>
      </c>
      <c r="M69" s="136" t="n">
        <f aca="false">$D69*G69</f>
        <v>0</v>
      </c>
      <c r="N69" s="136" t="n">
        <f aca="false">$D69*H69</f>
        <v>59583.2</v>
      </c>
      <c r="O69" s="129" t="n">
        <f aca="false">K69/$D$3</f>
        <v>0</v>
      </c>
      <c r="P69" s="129" t="n">
        <f aca="false">L69/$D$3</f>
        <v>0</v>
      </c>
      <c r="Q69" s="129" t="n">
        <f aca="false">M69/$D$3</f>
        <v>0</v>
      </c>
      <c r="R69" s="129" t="n">
        <f aca="false">N69/$D$3</f>
        <v>6620.35555555556</v>
      </c>
    </row>
    <row r="70" customFormat="false" ht="13.5" hidden="false" customHeight="true" outlineLevel="0" collapsed="false">
      <c r="A70" s="24" t="n">
        <v>88</v>
      </c>
      <c r="B70" s="121" t="s">
        <v>188</v>
      </c>
      <c r="C70" s="130" t="str">
        <f aca="false">VLOOKUP(B70,'P&amp;L accs list'!$A:$B,2,0)</f>
        <v>GOL</v>
      </c>
      <c r="D70" s="156" t="n">
        <v>520.86</v>
      </c>
      <c r="E70" s="398" t="n">
        <v>1</v>
      </c>
      <c r="F70" s="133"/>
      <c r="G70" s="133"/>
      <c r="H70" s="134"/>
      <c r="I70" s="135" t="str">
        <f aca="false">IF(ISERROR(VLOOKUP(B70,'P&amp;L accs list'!$A:$A,1,0)),"update","ok")</f>
        <v>ok</v>
      </c>
      <c r="J70" s="128" t="n">
        <f aca="false">SUM(E70:H70)</f>
        <v>1</v>
      </c>
      <c r="K70" s="136" t="n">
        <f aca="false">$D70*E70</f>
        <v>520.86</v>
      </c>
      <c r="L70" s="136" t="n">
        <f aca="false">$D70*F70</f>
        <v>0</v>
      </c>
      <c r="M70" s="136" t="n">
        <f aca="false">$D70*G70</f>
        <v>0</v>
      </c>
      <c r="N70" s="136" t="n">
        <f aca="false">$D70*H70</f>
        <v>0</v>
      </c>
      <c r="O70" s="129" t="n">
        <f aca="false">K70/$D$3</f>
        <v>57.8733333333333</v>
      </c>
      <c r="P70" s="129" t="n">
        <f aca="false">L70/$D$3</f>
        <v>0</v>
      </c>
      <c r="Q70" s="129" t="n">
        <f aca="false">M70/$D$3</f>
        <v>0</v>
      </c>
      <c r="R70" s="129" t="n">
        <f aca="false">N70/$D$3</f>
        <v>0</v>
      </c>
    </row>
    <row r="71" customFormat="false" ht="13.5" hidden="false" customHeight="true" outlineLevel="0" collapsed="false">
      <c r="A71" s="24" t="n">
        <v>91</v>
      </c>
      <c r="B71" s="121" t="s">
        <v>191</v>
      </c>
      <c r="C71" s="130" t="str">
        <f aca="false">VLOOKUP(B71,'P&amp;L accs list'!$A:$B,2,0)</f>
        <v>GOL</v>
      </c>
      <c r="D71" s="156" t="n">
        <v>863.46</v>
      </c>
      <c r="E71" s="132"/>
      <c r="F71" s="133"/>
      <c r="G71" s="399" t="n">
        <v>1</v>
      </c>
      <c r="H71" s="134"/>
      <c r="I71" s="135" t="str">
        <f aca="false">IF(ISERROR(VLOOKUP(B71,'P&amp;L accs list'!$A:$A,1,0)),"update","ok")</f>
        <v>ok</v>
      </c>
      <c r="J71" s="128" t="n">
        <f aca="false">SUM(E71:H71)</f>
        <v>1</v>
      </c>
      <c r="K71" s="136" t="n">
        <f aca="false">$D71*E71</f>
        <v>0</v>
      </c>
      <c r="L71" s="136" t="n">
        <f aca="false">$D71*F71</f>
        <v>0</v>
      </c>
      <c r="M71" s="136" t="n">
        <f aca="false">$D71*G71</f>
        <v>863.46</v>
      </c>
      <c r="N71" s="136" t="n">
        <f aca="false">$D71*H71</f>
        <v>0</v>
      </c>
      <c r="O71" s="129" t="n">
        <f aca="false">K71/$D$3</f>
        <v>0</v>
      </c>
      <c r="P71" s="129" t="n">
        <f aca="false">L71/$D$3</f>
        <v>0</v>
      </c>
      <c r="Q71" s="129" t="n">
        <f aca="false">M71/$D$3</f>
        <v>95.94</v>
      </c>
      <c r="R71" s="129" t="n">
        <f aca="false">N71/$D$3</f>
        <v>0</v>
      </c>
    </row>
    <row r="72" customFormat="false" ht="13.5" hidden="false" customHeight="true" outlineLevel="0" collapsed="false">
      <c r="A72" s="24" t="n">
        <v>94</v>
      </c>
      <c r="B72" s="121" t="s">
        <v>194</v>
      </c>
      <c r="C72" s="130" t="str">
        <f aca="false">VLOOKUP(B72,'P&amp;L accs list'!$A:$B,2,0)</f>
        <v>GOL</v>
      </c>
      <c r="D72" s="156" t="n">
        <v>10538.07</v>
      </c>
      <c r="E72" s="132"/>
      <c r="F72" s="133"/>
      <c r="G72" s="133"/>
      <c r="H72" s="134" t="n">
        <v>1</v>
      </c>
      <c r="I72" s="135" t="str">
        <f aca="false">IF(ISERROR(VLOOKUP(B72,'P&amp;L accs list'!$A:$A,1,0)),"update","ok")</f>
        <v>ok</v>
      </c>
      <c r="J72" s="128" t="n">
        <f aca="false">SUM(E72:H72)</f>
        <v>1</v>
      </c>
      <c r="K72" s="136" t="n">
        <f aca="false">$D72*E72</f>
        <v>0</v>
      </c>
      <c r="L72" s="136" t="n">
        <f aca="false">$D72*F72</f>
        <v>0</v>
      </c>
      <c r="M72" s="136" t="n">
        <f aca="false">$D72*G72</f>
        <v>0</v>
      </c>
      <c r="N72" s="136" t="n">
        <f aca="false">$D72*H72</f>
        <v>10538.07</v>
      </c>
      <c r="O72" s="129" t="n">
        <f aca="false">K72/$D$3</f>
        <v>0</v>
      </c>
      <c r="P72" s="129" t="n">
        <f aca="false">L72/$D$3</f>
        <v>0</v>
      </c>
      <c r="Q72" s="129" t="n">
        <f aca="false">M72/$D$3</f>
        <v>0</v>
      </c>
      <c r="R72" s="129" t="n">
        <f aca="false">N72/$D$3</f>
        <v>1170.89666666667</v>
      </c>
    </row>
    <row r="73" customFormat="false" ht="13.5" hidden="false" customHeight="true" outlineLevel="0" collapsed="false">
      <c r="A73" s="24" t="n">
        <v>98</v>
      </c>
      <c r="B73" s="121" t="s">
        <v>198</v>
      </c>
      <c r="C73" s="130" t="str">
        <f aca="false">VLOOKUP(B73,'P&amp;L accs list'!$A:$B,2,0)</f>
        <v>GOL</v>
      </c>
      <c r="D73" s="156" t="n">
        <v>11303.86</v>
      </c>
      <c r="E73" s="132"/>
      <c r="F73" s="133"/>
      <c r="G73" s="133"/>
      <c r="H73" s="134" t="n">
        <v>1</v>
      </c>
      <c r="I73" s="135" t="str">
        <f aca="false">IF(ISERROR(VLOOKUP(B73,'P&amp;L accs list'!$A:$A,1,0)),"update","ok")</f>
        <v>ok</v>
      </c>
      <c r="J73" s="128" t="n">
        <f aca="false">SUM(E73:H73)</f>
        <v>1</v>
      </c>
      <c r="K73" s="136" t="n">
        <f aca="false">$D73*E73</f>
        <v>0</v>
      </c>
      <c r="L73" s="136" t="n">
        <f aca="false">$D73*F73</f>
        <v>0</v>
      </c>
      <c r="M73" s="136" t="n">
        <f aca="false">$D73*G73</f>
        <v>0</v>
      </c>
      <c r="N73" s="136" t="n">
        <f aca="false">$D73*H73</f>
        <v>11303.86</v>
      </c>
      <c r="O73" s="129" t="n">
        <f aca="false">K73/$D$3</f>
        <v>0</v>
      </c>
      <c r="P73" s="129" t="n">
        <f aca="false">L73/$D$3</f>
        <v>0</v>
      </c>
      <c r="Q73" s="129" t="n">
        <f aca="false">M73/$D$3</f>
        <v>0</v>
      </c>
      <c r="R73" s="129" t="n">
        <f aca="false">N73/$D$3</f>
        <v>1255.98444444444</v>
      </c>
    </row>
    <row r="74" customFormat="false" ht="13.5" hidden="false" customHeight="true" outlineLevel="0" collapsed="false">
      <c r="A74" s="24" t="n">
        <v>130</v>
      </c>
      <c r="B74" s="121" t="s">
        <v>230</v>
      </c>
      <c r="C74" s="130" t="str">
        <f aca="false">VLOOKUP(B74,'P&amp;L accs list'!$A:$B,2,0)</f>
        <v>GOL</v>
      </c>
      <c r="D74" s="131"/>
      <c r="E74" s="132"/>
      <c r="F74" s="133"/>
      <c r="G74" s="133"/>
      <c r="H74" s="134"/>
      <c r="I74" s="135" t="str">
        <f aca="false">IF(ISERROR(VLOOKUP(B74,'P&amp;L accs list'!$A:$A,1,0)),"update","ok")</f>
        <v>ok</v>
      </c>
      <c r="J74" s="128" t="n">
        <f aca="false">SUM(E74:H74)</f>
        <v>0</v>
      </c>
      <c r="K74" s="136" t="n">
        <f aca="false">$D74*E74</f>
        <v>0</v>
      </c>
      <c r="L74" s="136" t="n">
        <f aca="false">$D74*F74</f>
        <v>0</v>
      </c>
      <c r="M74" s="136" t="n">
        <f aca="false">$D74*G74</f>
        <v>0</v>
      </c>
      <c r="N74" s="136" t="n">
        <f aca="false">$D74*H74</f>
        <v>0</v>
      </c>
      <c r="O74" s="129" t="n">
        <f aca="false">K74/$D$3</f>
        <v>0</v>
      </c>
      <c r="P74" s="129" t="n">
        <f aca="false">L74/$D$3</f>
        <v>0</v>
      </c>
      <c r="Q74" s="129" t="n">
        <f aca="false">M74/$D$3</f>
        <v>0</v>
      </c>
      <c r="R74" s="129" t="n">
        <f aca="false">N74/$D$3</f>
        <v>0</v>
      </c>
    </row>
    <row r="75" customFormat="false" ht="13.5" hidden="false" customHeight="true" outlineLevel="0" collapsed="false">
      <c r="A75" s="24" t="n">
        <v>132</v>
      </c>
      <c r="B75" s="121" t="s">
        <v>232</v>
      </c>
      <c r="C75" s="130" t="str">
        <f aca="false">VLOOKUP(B75,'P&amp;L accs list'!$A:$B,2,0)</f>
        <v>GOL</v>
      </c>
      <c r="D75" s="131"/>
      <c r="E75" s="132"/>
      <c r="F75" s="133"/>
      <c r="G75" s="133"/>
      <c r="H75" s="134"/>
      <c r="I75" s="135" t="str">
        <f aca="false">IF(ISERROR(VLOOKUP(B75,'P&amp;L accs list'!$A:$A,1,0)),"update","ok")</f>
        <v>ok</v>
      </c>
      <c r="J75" s="128" t="n">
        <f aca="false">SUM(E75:H75)</f>
        <v>0</v>
      </c>
      <c r="K75" s="136" t="n">
        <f aca="false">$D75*E75</f>
        <v>0</v>
      </c>
      <c r="L75" s="136" t="n">
        <f aca="false">$D75*F75</f>
        <v>0</v>
      </c>
      <c r="M75" s="136" t="n">
        <f aca="false">$D75*G75</f>
        <v>0</v>
      </c>
      <c r="N75" s="136" t="n">
        <f aca="false">$D75*H75</f>
        <v>0</v>
      </c>
      <c r="O75" s="129" t="n">
        <f aca="false">K75/$D$3</f>
        <v>0</v>
      </c>
      <c r="P75" s="129" t="n">
        <f aca="false">L75/$D$3</f>
        <v>0</v>
      </c>
      <c r="Q75" s="129" t="n">
        <f aca="false">M75/$D$3</f>
        <v>0</v>
      </c>
      <c r="R75" s="129" t="n">
        <f aca="false">N75/$D$3</f>
        <v>0</v>
      </c>
    </row>
    <row r="76" customFormat="false" ht="13.5" hidden="false" customHeight="true" outlineLevel="0" collapsed="false">
      <c r="A76" s="24" t="n">
        <v>38</v>
      </c>
      <c r="B76" s="121" t="s">
        <v>138</v>
      </c>
      <c r="C76" s="130" t="str">
        <f aca="false">VLOOKUP(B76,'P&amp;L accs list'!$A:$B,2,0)</f>
        <v>Goodwill impairement</v>
      </c>
      <c r="D76" s="152" t="n">
        <f aca="false">'Goodwill data'!E5</f>
        <v>4104621.36698835</v>
      </c>
      <c r="E76" s="153" t="n">
        <f aca="false">'Goodwill data'!B6</f>
        <v>0.0146864471455429</v>
      </c>
      <c r="F76" s="155" t="n">
        <f aca="false">'Goodwill data'!C6</f>
        <v>0.868305939727863</v>
      </c>
      <c r="G76" s="155" t="n">
        <f aca="false">'Goodwill data'!D6</f>
        <v>0.117007613126594</v>
      </c>
      <c r="H76" s="134"/>
      <c r="I76" s="135"/>
      <c r="J76" s="128" t="n">
        <f aca="false">SUM(E76:H76)</f>
        <v>1</v>
      </c>
      <c r="K76" s="136" t="n">
        <f aca="false">$D76*E76</f>
        <v>60282.3047587403</v>
      </c>
      <c r="L76" s="136" t="n">
        <f aca="false">$D76*F76</f>
        <v>3564067.11328988</v>
      </c>
      <c r="M76" s="136" t="n">
        <f aca="false">$D76*G76</f>
        <v>480271.948939723</v>
      </c>
      <c r="N76" s="136" t="n">
        <f aca="false">$D76*H76</f>
        <v>0</v>
      </c>
      <c r="O76" s="129" t="n">
        <f aca="false">K76/$D$3</f>
        <v>6698.03386208226</v>
      </c>
      <c r="P76" s="129" t="n">
        <f aca="false">L76/$D$3</f>
        <v>396007.457032209</v>
      </c>
      <c r="Q76" s="129" t="n">
        <f aca="false">M76/$D$3</f>
        <v>53363.5498821914</v>
      </c>
      <c r="R76" s="129" t="n">
        <f aca="false">N76/$D$3</f>
        <v>0</v>
      </c>
    </row>
    <row r="77" customFormat="false" ht="13.5" hidden="false" customHeight="true" outlineLevel="0" collapsed="false">
      <c r="A77" s="24" t="n">
        <v>50</v>
      </c>
      <c r="B77" s="121" t="s">
        <v>150</v>
      </c>
      <c r="C77" s="130" t="str">
        <f aca="false">VLOOKUP(B77,'P&amp;L accs list'!$A:$B,2,0)</f>
        <v>Installation Expenses</v>
      </c>
      <c r="D77" s="131" t="n">
        <v>2580.63</v>
      </c>
      <c r="E77" s="132" t="n">
        <v>1</v>
      </c>
      <c r="F77" s="133"/>
      <c r="G77" s="133"/>
      <c r="H77" s="134"/>
      <c r="I77" s="135" t="str">
        <f aca="false">IF(ISERROR(VLOOKUP(B77,'P&amp;L accs list'!$A:$A,1,0)),"update","ok")</f>
        <v>ok</v>
      </c>
      <c r="J77" s="128" t="n">
        <f aca="false">SUM(E77:H77)</f>
        <v>1</v>
      </c>
      <c r="K77" s="136" t="n">
        <f aca="false">$D77*E77</f>
        <v>2580.63</v>
      </c>
      <c r="L77" s="136" t="n">
        <f aca="false">$D77*F77</f>
        <v>0</v>
      </c>
      <c r="M77" s="136" t="n">
        <f aca="false">$D77*G77</f>
        <v>0</v>
      </c>
      <c r="N77" s="136" t="n">
        <f aca="false">$D77*H77</f>
        <v>0</v>
      </c>
      <c r="O77" s="129" t="n">
        <f aca="false">K77/$D$3</f>
        <v>286.736666666667</v>
      </c>
      <c r="P77" s="129" t="n">
        <f aca="false">L77/$D$3</f>
        <v>0</v>
      </c>
      <c r="Q77" s="129" t="n">
        <f aca="false">M77/$D$3</f>
        <v>0</v>
      </c>
      <c r="R77" s="129" t="n">
        <f aca="false">N77/$D$3</f>
        <v>0</v>
      </c>
    </row>
    <row r="78" customFormat="false" ht="13.5" hidden="false" customHeight="true" outlineLevel="0" collapsed="false">
      <c r="A78" s="24" t="n">
        <v>59</v>
      </c>
      <c r="B78" s="121" t="s">
        <v>159</v>
      </c>
      <c r="C78" s="130" t="str">
        <f aca="false">VLOOKUP(B78,'P&amp;L accs list'!$A:$B,2,0)</f>
        <v>Insurance Expenses</v>
      </c>
      <c r="D78" s="158" t="n">
        <v>2136.35</v>
      </c>
      <c r="E78" s="132" t="n">
        <v>0.35</v>
      </c>
      <c r="F78" s="133" t="n">
        <v>0.3</v>
      </c>
      <c r="G78" s="133" t="n">
        <v>0.1</v>
      </c>
      <c r="H78" s="134" t="n">
        <v>0.25</v>
      </c>
      <c r="I78" s="135" t="str">
        <f aca="false">IF(ISERROR(VLOOKUP(B78,'P&amp;L accs list'!$A:$A,1,0)),"update","ok")</f>
        <v>ok</v>
      </c>
      <c r="J78" s="128" t="n">
        <f aca="false">SUM(E78:H78)</f>
        <v>1</v>
      </c>
      <c r="K78" s="136" t="n">
        <f aca="false">$D78*E78</f>
        <v>747.7225</v>
      </c>
      <c r="L78" s="136" t="n">
        <f aca="false">$D78*F78</f>
        <v>640.905</v>
      </c>
      <c r="M78" s="136" t="n">
        <f aca="false">$D78*G78</f>
        <v>213.635</v>
      </c>
      <c r="N78" s="136" t="n">
        <f aca="false">$D78*H78</f>
        <v>534.0875</v>
      </c>
      <c r="O78" s="129" t="n">
        <f aca="false">K78/$D$3</f>
        <v>83.0802777777778</v>
      </c>
      <c r="P78" s="129" t="n">
        <f aca="false">L78/$D$3</f>
        <v>71.2116666666667</v>
      </c>
      <c r="Q78" s="129" t="n">
        <f aca="false">M78/$D$3</f>
        <v>23.7372222222222</v>
      </c>
      <c r="R78" s="129" t="n">
        <f aca="false">N78/$D$3</f>
        <v>59.3430555555556</v>
      </c>
    </row>
    <row r="79" customFormat="false" ht="13.5" hidden="false" customHeight="true" outlineLevel="0" collapsed="false">
      <c r="A79" s="24" t="n">
        <v>63</v>
      </c>
      <c r="B79" s="121" t="s">
        <v>163</v>
      </c>
      <c r="C79" s="130" t="str">
        <f aca="false">VLOOKUP(B79,'P&amp;L accs list'!$A:$B,2,0)</f>
        <v>Insurance Expenses</v>
      </c>
      <c r="D79" s="158" t="n">
        <v>21556.83</v>
      </c>
      <c r="E79" s="132" t="n">
        <v>0.35</v>
      </c>
      <c r="F79" s="133" t="n">
        <v>0.3</v>
      </c>
      <c r="G79" s="133" t="n">
        <v>0.1</v>
      </c>
      <c r="H79" s="134" t="n">
        <v>0.25</v>
      </c>
      <c r="I79" s="135" t="str">
        <f aca="false">IF(ISERROR(VLOOKUP(B79,'P&amp;L accs list'!$A:$A,1,0)),"update","ok")</f>
        <v>ok</v>
      </c>
      <c r="J79" s="128" t="n">
        <f aca="false">SUM(E79:H79)</f>
        <v>1</v>
      </c>
      <c r="K79" s="136" t="n">
        <f aca="false">$D79*E79</f>
        <v>7544.8905</v>
      </c>
      <c r="L79" s="136" t="n">
        <f aca="false">$D79*F79</f>
        <v>6467.049</v>
      </c>
      <c r="M79" s="136" t="n">
        <f aca="false">$D79*G79</f>
        <v>2155.683</v>
      </c>
      <c r="N79" s="136" t="n">
        <f aca="false">$D79*H79</f>
        <v>5389.2075</v>
      </c>
      <c r="O79" s="129" t="n">
        <f aca="false">K79/$D$3</f>
        <v>838.321166666667</v>
      </c>
      <c r="P79" s="129" t="n">
        <f aca="false">L79/$D$3</f>
        <v>718.561</v>
      </c>
      <c r="Q79" s="129" t="n">
        <f aca="false">M79/$D$3</f>
        <v>239.520333333333</v>
      </c>
      <c r="R79" s="129" t="n">
        <f aca="false">N79/$D$3</f>
        <v>598.800833333333</v>
      </c>
    </row>
    <row r="80" customFormat="false" ht="13.5" hidden="false" customHeight="true" outlineLevel="0" collapsed="false">
      <c r="A80" s="24" t="n">
        <v>69</v>
      </c>
      <c r="B80" s="121" t="s">
        <v>169</v>
      </c>
      <c r="C80" s="130" t="str">
        <f aca="false">VLOOKUP(B80,'P&amp;L accs list'!$A:$B,2,0)</f>
        <v>Insurance Expenses</v>
      </c>
      <c r="D80" s="158" t="n">
        <v>5386.37</v>
      </c>
      <c r="E80" s="132" t="n">
        <v>0.35</v>
      </c>
      <c r="F80" s="133" t="n">
        <v>0.3</v>
      </c>
      <c r="G80" s="133" t="n">
        <v>0.1</v>
      </c>
      <c r="H80" s="134" t="n">
        <v>0.25</v>
      </c>
      <c r="I80" s="135" t="str">
        <f aca="false">IF(ISERROR(VLOOKUP(B80,'P&amp;L accs list'!$A:$A,1,0)),"update","ok")</f>
        <v>ok</v>
      </c>
      <c r="J80" s="128" t="n">
        <f aca="false">SUM(E80:H80)</f>
        <v>1</v>
      </c>
      <c r="K80" s="136" t="n">
        <f aca="false">$D80*E80</f>
        <v>1885.2295</v>
      </c>
      <c r="L80" s="136" t="n">
        <f aca="false">$D80*F80</f>
        <v>1615.911</v>
      </c>
      <c r="M80" s="136" t="n">
        <f aca="false">$D80*G80</f>
        <v>538.637</v>
      </c>
      <c r="N80" s="136" t="n">
        <f aca="false">$D80*H80</f>
        <v>1346.5925</v>
      </c>
      <c r="O80" s="129" t="n">
        <f aca="false">K80/$D$3</f>
        <v>209.469944444444</v>
      </c>
      <c r="P80" s="129" t="n">
        <f aca="false">L80/$D$3</f>
        <v>179.545666666667</v>
      </c>
      <c r="Q80" s="129" t="n">
        <f aca="false">M80/$D$3</f>
        <v>59.8485555555556</v>
      </c>
      <c r="R80" s="129" t="n">
        <f aca="false">N80/$D$3</f>
        <v>149.621388888889</v>
      </c>
    </row>
    <row r="81" customFormat="false" ht="13.5" hidden="false" customHeight="true" outlineLevel="0" collapsed="false">
      <c r="A81" s="24" t="n">
        <v>70</v>
      </c>
      <c r="B81" s="121" t="s">
        <v>170</v>
      </c>
      <c r="C81" s="130" t="str">
        <f aca="false">VLOOKUP(B81,'P&amp;L accs list'!$A:$B,2,0)</f>
        <v>Insurance Expenses</v>
      </c>
      <c r="D81" s="158" t="n">
        <v>2035.85</v>
      </c>
      <c r="E81" s="132" t="n">
        <v>0.35</v>
      </c>
      <c r="F81" s="133" t="n">
        <v>0.3</v>
      </c>
      <c r="G81" s="133" t="n">
        <v>0.1</v>
      </c>
      <c r="H81" s="134" t="n">
        <v>0.25</v>
      </c>
      <c r="I81" s="135" t="str">
        <f aca="false">IF(ISERROR(VLOOKUP(B81,'P&amp;L accs list'!$A:$A,1,0)),"update","ok")</f>
        <v>ok</v>
      </c>
      <c r="J81" s="128" t="n">
        <f aca="false">SUM(E81:H81)</f>
        <v>1</v>
      </c>
      <c r="K81" s="136" t="n">
        <f aca="false">$D81*E81</f>
        <v>712.5475</v>
      </c>
      <c r="L81" s="136" t="n">
        <f aca="false">$D81*F81</f>
        <v>610.755</v>
      </c>
      <c r="M81" s="136" t="n">
        <f aca="false">$D81*G81</f>
        <v>203.585</v>
      </c>
      <c r="N81" s="136" t="n">
        <f aca="false">$D81*H81</f>
        <v>508.9625</v>
      </c>
      <c r="O81" s="129" t="n">
        <f aca="false">K81/$D$3</f>
        <v>79.1719444444444</v>
      </c>
      <c r="P81" s="129" t="n">
        <f aca="false">L81/$D$3</f>
        <v>67.8616666666667</v>
      </c>
      <c r="Q81" s="129" t="n">
        <f aca="false">M81/$D$3</f>
        <v>22.6205555555556</v>
      </c>
      <c r="R81" s="129" t="n">
        <f aca="false">N81/$D$3</f>
        <v>56.5513888888889</v>
      </c>
    </row>
    <row r="82" customFormat="false" ht="13.5" hidden="false" customHeight="true" outlineLevel="0" collapsed="false">
      <c r="A82" s="24" t="n">
        <v>3</v>
      </c>
      <c r="B82" s="121" t="s">
        <v>103</v>
      </c>
      <c r="C82" s="130" t="str">
        <f aca="false">VLOOKUP(B82,'P&amp;L accs list'!$A:$B,2,0)</f>
        <v>Interconnect  Expense</v>
      </c>
      <c r="D82" s="137" t="n">
        <v>847.06</v>
      </c>
      <c r="E82" s="132"/>
      <c r="F82" s="133"/>
      <c r="G82" s="133" t="n">
        <v>1</v>
      </c>
      <c r="H82" s="134"/>
      <c r="I82" s="135" t="str">
        <f aca="false">IF(ISERROR(VLOOKUP(B82,'P&amp;L accs list'!$A:$A,1,0)),"update","ok")</f>
        <v>ok</v>
      </c>
      <c r="J82" s="128" t="n">
        <f aca="false">SUM(E82:H82)</f>
        <v>1</v>
      </c>
      <c r="K82" s="136" t="n">
        <f aca="false">$D82*E82</f>
        <v>0</v>
      </c>
      <c r="L82" s="136" t="n">
        <f aca="false">$D82*F82</f>
        <v>0</v>
      </c>
      <c r="M82" s="136" t="n">
        <f aca="false">$D82*G82</f>
        <v>847.06</v>
      </c>
      <c r="N82" s="136" t="n">
        <f aca="false">$D82*H82</f>
        <v>0</v>
      </c>
      <c r="O82" s="129" t="n">
        <f aca="false">K82/$D$3</f>
        <v>0</v>
      </c>
      <c r="P82" s="129" t="n">
        <f aca="false">L82/$D$3</f>
        <v>0</v>
      </c>
      <c r="Q82" s="129" t="n">
        <f aca="false">M82/$D$3</f>
        <v>94.1177777777778</v>
      </c>
      <c r="R82" s="129" t="n">
        <f aca="false">N82/$D$3</f>
        <v>0</v>
      </c>
    </row>
    <row r="83" customFormat="false" ht="13.5" hidden="false" customHeight="true" outlineLevel="0" collapsed="false">
      <c r="A83" s="24" t="n">
        <v>10</v>
      </c>
      <c r="B83" s="121" t="s">
        <v>110</v>
      </c>
      <c r="C83" s="130" t="str">
        <f aca="false">VLOOKUP(B83,'P&amp;L accs list'!$A:$B,2,0)</f>
        <v>Interconnect  Expense</v>
      </c>
      <c r="D83" s="137" t="n">
        <v>52273.98</v>
      </c>
      <c r="E83" s="132"/>
      <c r="F83" s="133"/>
      <c r="G83" s="133" t="n">
        <v>1</v>
      </c>
      <c r="H83" s="134"/>
      <c r="I83" s="135" t="str">
        <f aca="false">IF(ISERROR(VLOOKUP(B83,'P&amp;L accs list'!$A:$A,1,0)),"update","ok")</f>
        <v>ok</v>
      </c>
      <c r="J83" s="128" t="n">
        <f aca="false">SUM(E83:H83)</f>
        <v>1</v>
      </c>
      <c r="K83" s="136" t="n">
        <f aca="false">$D83*E83</f>
        <v>0</v>
      </c>
      <c r="L83" s="136" t="n">
        <f aca="false">$D83*F83</f>
        <v>0</v>
      </c>
      <c r="M83" s="136" t="n">
        <f aca="false">$D83*G83</f>
        <v>52273.98</v>
      </c>
      <c r="N83" s="136" t="n">
        <f aca="false">$D83*H83</f>
        <v>0</v>
      </c>
      <c r="O83" s="129" t="n">
        <f aca="false">K83/$D$3</f>
        <v>0</v>
      </c>
      <c r="P83" s="129" t="n">
        <f aca="false">L83/$D$3</f>
        <v>0</v>
      </c>
      <c r="Q83" s="129" t="n">
        <f aca="false">M83/$D$3</f>
        <v>5808.22</v>
      </c>
      <c r="R83" s="129" t="n">
        <f aca="false">N83/$D$3</f>
        <v>0</v>
      </c>
    </row>
    <row r="84" customFormat="false" ht="13.5" hidden="false" customHeight="true" outlineLevel="0" collapsed="false">
      <c r="A84" s="24" t="n">
        <v>19</v>
      </c>
      <c r="B84" s="121" t="s">
        <v>119</v>
      </c>
      <c r="C84" s="130" t="str">
        <f aca="false">VLOOKUP(B84,'P&amp;L accs list'!$A:$B,2,0)</f>
        <v>Interconnect  Expense</v>
      </c>
      <c r="D84" s="137" t="n">
        <v>918718.12</v>
      </c>
      <c r="E84" s="132"/>
      <c r="F84" s="133"/>
      <c r="G84" s="399" t="n">
        <v>1</v>
      </c>
      <c r="H84" s="134"/>
      <c r="I84" s="135" t="str">
        <f aca="false">IF(ISERROR(VLOOKUP(B84,'P&amp;L accs list'!$A:$A,1,0)),"update","ok")</f>
        <v>ok</v>
      </c>
      <c r="J84" s="128" t="n">
        <f aca="false">SUM(E84:H84)</f>
        <v>1</v>
      </c>
      <c r="K84" s="136" t="n">
        <f aca="false">$D84*E84</f>
        <v>0</v>
      </c>
      <c r="L84" s="136" t="n">
        <f aca="false">$D84*F84</f>
        <v>0</v>
      </c>
      <c r="M84" s="136" t="n">
        <f aca="false">$D84*G84</f>
        <v>918718.12</v>
      </c>
      <c r="N84" s="136" t="n">
        <f aca="false">$D84*H84</f>
        <v>0</v>
      </c>
      <c r="O84" s="129" t="n">
        <f aca="false">K84/$D$3</f>
        <v>0</v>
      </c>
      <c r="P84" s="129" t="n">
        <f aca="false">L84/$D$3</f>
        <v>0</v>
      </c>
      <c r="Q84" s="129" t="n">
        <f aca="false">M84/$D$3</f>
        <v>102079.791111111</v>
      </c>
      <c r="R84" s="129" t="n">
        <f aca="false">N84/$D$3</f>
        <v>0</v>
      </c>
    </row>
    <row r="85" customFormat="false" ht="13.5" hidden="false" customHeight="true" outlineLevel="0" collapsed="false">
      <c r="A85" s="24" t="n">
        <v>125</v>
      </c>
      <c r="B85" s="121" t="s">
        <v>225</v>
      </c>
      <c r="C85" s="130" t="str">
        <f aca="false">VLOOKUP(B85,'P&amp;L accs list'!$A:$B,2,0)</f>
        <v>Interest Income</v>
      </c>
      <c r="D85" s="131"/>
      <c r="E85" s="132"/>
      <c r="F85" s="133"/>
      <c r="G85" s="133"/>
      <c r="H85" s="134"/>
      <c r="I85" s="135" t="str">
        <f aca="false">IF(ISERROR(VLOOKUP(B85,'P&amp;L accs list'!$A:$A,1,0)),"update","ok")</f>
        <v>ok</v>
      </c>
      <c r="J85" s="128" t="n">
        <f aca="false">SUM(E85:H85)</f>
        <v>0</v>
      </c>
      <c r="K85" s="136" t="n">
        <f aca="false">$D85*E85</f>
        <v>0</v>
      </c>
      <c r="L85" s="136" t="n">
        <f aca="false">$D85*F85</f>
        <v>0</v>
      </c>
      <c r="M85" s="136" t="n">
        <f aca="false">$D85*G85</f>
        <v>0</v>
      </c>
      <c r="N85" s="136" t="n">
        <f aca="false">$D85*H85</f>
        <v>0</v>
      </c>
      <c r="O85" s="129" t="n">
        <f aca="false">K85/$D$3</f>
        <v>0</v>
      </c>
      <c r="P85" s="129" t="n">
        <f aca="false">L85/$D$3</f>
        <v>0</v>
      </c>
      <c r="Q85" s="129" t="n">
        <f aca="false">M85/$D$3</f>
        <v>0</v>
      </c>
      <c r="R85" s="129" t="n">
        <f aca="false">N85/$D$3</f>
        <v>0</v>
      </c>
    </row>
    <row r="86" customFormat="false" ht="13.5" hidden="false" customHeight="true" outlineLevel="0" collapsed="false">
      <c r="A86" s="24" t="n">
        <v>36</v>
      </c>
      <c r="B86" s="121" t="s">
        <v>136</v>
      </c>
      <c r="C86" s="130" t="str">
        <f aca="false">VLOOKUP(B86,'P&amp;L accs list'!$A:$B,2,0)</f>
        <v>International Transportation Expenses</v>
      </c>
      <c r="D86" s="131" t="n">
        <v>92989.98</v>
      </c>
      <c r="E86" s="132"/>
      <c r="F86" s="133"/>
      <c r="G86" s="133"/>
      <c r="H86" s="134" t="n">
        <v>1</v>
      </c>
      <c r="I86" s="135" t="str">
        <f aca="false">IF(ISERROR(VLOOKUP(B86,'P&amp;L accs list'!$A:$A,1,0)),"update","ok")</f>
        <v>ok</v>
      </c>
      <c r="J86" s="128" t="n">
        <f aca="false">SUM(E86:H86)</f>
        <v>1</v>
      </c>
      <c r="K86" s="136" t="n">
        <f aca="false">$D86*E86</f>
        <v>0</v>
      </c>
      <c r="L86" s="136" t="n">
        <f aca="false">$D86*F86</f>
        <v>0</v>
      </c>
      <c r="M86" s="136" t="n">
        <f aca="false">$D86*G86</f>
        <v>0</v>
      </c>
      <c r="N86" s="136" t="n">
        <f aca="false">$D86*H86</f>
        <v>92989.98</v>
      </c>
      <c r="O86" s="129" t="n">
        <f aca="false">K86/$D$3</f>
        <v>0</v>
      </c>
      <c r="P86" s="129" t="n">
        <f aca="false">L86/$D$3</f>
        <v>0</v>
      </c>
      <c r="Q86" s="129" t="n">
        <f aca="false">M86/$D$3</f>
        <v>0</v>
      </c>
      <c r="R86" s="129" t="n">
        <f aca="false">N86/$D$3</f>
        <v>10332.22</v>
      </c>
    </row>
    <row r="87" customFormat="false" ht="13.5" hidden="false" customHeight="true" outlineLevel="0" collapsed="false">
      <c r="A87" s="24" t="n">
        <v>108</v>
      </c>
      <c r="B87" s="121" t="s">
        <v>208</v>
      </c>
      <c r="C87" s="130" t="str">
        <f aca="false">VLOOKUP(B87,'P&amp;L accs list'!$A:$B,2,0)</f>
        <v>Legal Expenses</v>
      </c>
      <c r="D87" s="131" t="n">
        <v>54037.23</v>
      </c>
      <c r="E87" s="132"/>
      <c r="F87" s="133"/>
      <c r="G87" s="133"/>
      <c r="H87" s="134" t="n">
        <v>1</v>
      </c>
      <c r="I87" s="135" t="str">
        <f aca="false">IF(ISERROR(VLOOKUP(B87,'P&amp;L accs list'!$A:$A,1,0)),"update","ok")</f>
        <v>ok</v>
      </c>
      <c r="J87" s="128" t="n">
        <f aca="false">SUM(E87:H87)</f>
        <v>1</v>
      </c>
      <c r="K87" s="136" t="n">
        <f aca="false">$D87*E87</f>
        <v>0</v>
      </c>
      <c r="L87" s="136" t="n">
        <f aca="false">$D87*F87</f>
        <v>0</v>
      </c>
      <c r="M87" s="136" t="n">
        <f aca="false">$D87*G87</f>
        <v>0</v>
      </c>
      <c r="N87" s="136" t="n">
        <f aca="false">$D87*H87</f>
        <v>54037.23</v>
      </c>
      <c r="O87" s="129" t="n">
        <f aca="false">K87/$D$3</f>
        <v>0</v>
      </c>
      <c r="P87" s="129" t="n">
        <f aca="false">L87/$D$3</f>
        <v>0</v>
      </c>
      <c r="Q87" s="129" t="n">
        <f aca="false">M87/$D$3</f>
        <v>0</v>
      </c>
      <c r="R87" s="129" t="n">
        <f aca="false">N87/$D$3</f>
        <v>6004.13666666667</v>
      </c>
    </row>
    <row r="88" customFormat="false" ht="13.5" hidden="false" customHeight="true" outlineLevel="0" collapsed="false">
      <c r="A88" s="24" t="n">
        <v>118</v>
      </c>
      <c r="B88" s="121" t="s">
        <v>218</v>
      </c>
      <c r="C88" s="130" t="str">
        <f aca="false">VLOOKUP(B88,'P&amp;L accs list'!$A:$B,2,0)</f>
        <v>Legal Expenses</v>
      </c>
      <c r="D88" s="131" t="n">
        <v>11767.53</v>
      </c>
      <c r="E88" s="132"/>
      <c r="F88" s="133"/>
      <c r="G88" s="133"/>
      <c r="H88" s="134" t="n">
        <v>1</v>
      </c>
      <c r="I88" s="135" t="str">
        <f aca="false">IF(ISERROR(VLOOKUP(B88,'P&amp;L accs list'!$A:$A,1,0)),"update","ok")</f>
        <v>ok</v>
      </c>
      <c r="J88" s="128" t="n">
        <f aca="false">SUM(E88:H88)</f>
        <v>1</v>
      </c>
      <c r="K88" s="136" t="n">
        <f aca="false">$D88*E88</f>
        <v>0</v>
      </c>
      <c r="L88" s="136" t="n">
        <f aca="false">$D88*F88</f>
        <v>0</v>
      </c>
      <c r="M88" s="136" t="n">
        <f aca="false">$D88*G88</f>
        <v>0</v>
      </c>
      <c r="N88" s="136" t="n">
        <f aca="false">$D88*H88</f>
        <v>11767.53</v>
      </c>
      <c r="O88" s="129" t="n">
        <f aca="false">K88/$D$3</f>
        <v>0</v>
      </c>
      <c r="P88" s="129" t="n">
        <f aca="false">L88/$D$3</f>
        <v>0</v>
      </c>
      <c r="Q88" s="129" t="n">
        <f aca="false">M88/$D$3</f>
        <v>0</v>
      </c>
      <c r="R88" s="129" t="n">
        <f aca="false">N88/$D$3</f>
        <v>1307.50333333333</v>
      </c>
    </row>
    <row r="89" customFormat="false" ht="13.5" hidden="false" customHeight="true" outlineLevel="0" collapsed="false">
      <c r="A89" s="24" t="n">
        <v>134</v>
      </c>
      <c r="B89" s="121" t="s">
        <v>234</v>
      </c>
      <c r="C89" s="130" t="str">
        <f aca="false">VLOOKUP(B89,'P&amp;L accs list'!$A:$B,2,0)</f>
        <v>Loss from exchange rate fluctuations</v>
      </c>
      <c r="D89" s="131"/>
      <c r="E89" s="132"/>
      <c r="F89" s="133"/>
      <c r="G89" s="133"/>
      <c r="H89" s="134"/>
      <c r="I89" s="135" t="str">
        <f aca="false">IF(ISERROR(VLOOKUP(B89,'P&amp;L accs list'!$A:$A,1,0)),"update","ok")</f>
        <v>ok</v>
      </c>
      <c r="J89" s="128" t="n">
        <f aca="false">SUM(E89:H89)</f>
        <v>0</v>
      </c>
      <c r="K89" s="136" t="n">
        <f aca="false">$D89*E89</f>
        <v>0</v>
      </c>
      <c r="L89" s="136" t="n">
        <f aca="false">$D89*F89</f>
        <v>0</v>
      </c>
      <c r="M89" s="136" t="n">
        <f aca="false">$D89*G89</f>
        <v>0</v>
      </c>
      <c r="N89" s="136" t="n">
        <f aca="false">$D89*H89</f>
        <v>0</v>
      </c>
      <c r="O89" s="129" t="n">
        <f aca="false">K89/$D$3</f>
        <v>0</v>
      </c>
      <c r="P89" s="129" t="n">
        <f aca="false">L89/$D$3</f>
        <v>0</v>
      </c>
      <c r="Q89" s="129" t="n">
        <f aca="false">M89/$D$3</f>
        <v>0</v>
      </c>
      <c r="R89" s="129" t="n">
        <f aca="false">N89/$D$3</f>
        <v>0</v>
      </c>
    </row>
    <row r="90" customFormat="false" ht="13.5" hidden="false" customHeight="true" outlineLevel="0" collapsed="false">
      <c r="A90" s="24" t="n">
        <v>44</v>
      </c>
      <c r="B90" s="121" t="s">
        <v>144</v>
      </c>
      <c r="C90" s="130" t="str">
        <f aca="false">VLOOKUP(B90,'P&amp;L accs list'!$A:$B,2,0)</f>
        <v>Low-Price Equipment Expense</v>
      </c>
      <c r="D90" s="131" t="n">
        <v>24499.24</v>
      </c>
      <c r="E90" s="132" t="n">
        <v>0.9</v>
      </c>
      <c r="F90" s="133"/>
      <c r="G90" s="133"/>
      <c r="H90" s="134" t="n">
        <v>0.1</v>
      </c>
      <c r="I90" s="135" t="str">
        <f aca="false">IF(ISERROR(VLOOKUP(B90,'P&amp;L accs list'!$A:$A,1,0)),"update","ok")</f>
        <v>ok</v>
      </c>
      <c r="J90" s="128" t="n">
        <f aca="false">SUM(E90:H90)</f>
        <v>1</v>
      </c>
      <c r="K90" s="136" t="n">
        <f aca="false">$D90*E90</f>
        <v>22049.316</v>
      </c>
      <c r="L90" s="136" t="n">
        <f aca="false">$D90*F90</f>
        <v>0</v>
      </c>
      <c r="M90" s="136" t="n">
        <f aca="false">$D90*G90</f>
        <v>0</v>
      </c>
      <c r="N90" s="136" t="n">
        <f aca="false">$D90*H90</f>
        <v>2449.924</v>
      </c>
      <c r="O90" s="129" t="n">
        <f aca="false">K90/$D$3</f>
        <v>2449.924</v>
      </c>
      <c r="P90" s="129" t="n">
        <f aca="false">L90/$D$3</f>
        <v>0</v>
      </c>
      <c r="Q90" s="129" t="n">
        <f aca="false">M90/$D$3</f>
        <v>0</v>
      </c>
      <c r="R90" s="129" t="n">
        <f aca="false">N90/$D$3</f>
        <v>272.213777777778</v>
      </c>
    </row>
    <row r="91" customFormat="false" ht="13.5" hidden="false" customHeight="true" outlineLevel="0" collapsed="false">
      <c r="A91" s="24" t="n">
        <v>100</v>
      </c>
      <c r="B91" s="121" t="s">
        <v>200</v>
      </c>
      <c r="C91" s="130" t="str">
        <f aca="false">VLOOKUP(B91,'P&amp;L accs list'!$A:$B,2,0)</f>
        <v>Mailing Expenses</v>
      </c>
      <c r="D91" s="131" t="n">
        <v>266.06</v>
      </c>
      <c r="E91" s="132"/>
      <c r="F91" s="133"/>
      <c r="G91" s="133"/>
      <c r="H91" s="134" t="n">
        <v>1</v>
      </c>
      <c r="I91" s="135" t="str">
        <f aca="false">IF(ISERROR(VLOOKUP(B91,'P&amp;L accs list'!$A:$A,1,0)),"update","ok")</f>
        <v>ok</v>
      </c>
      <c r="J91" s="128" t="n">
        <f aca="false">SUM(E91:H91)</f>
        <v>1</v>
      </c>
      <c r="K91" s="136" t="n">
        <f aca="false">$D91*E91</f>
        <v>0</v>
      </c>
      <c r="L91" s="136" t="n">
        <f aca="false">$D91*F91</f>
        <v>0</v>
      </c>
      <c r="M91" s="136" t="n">
        <f aca="false">$D91*G91</f>
        <v>0</v>
      </c>
      <c r="N91" s="136" t="n">
        <f aca="false">$D91*H91</f>
        <v>266.06</v>
      </c>
      <c r="O91" s="129" t="n">
        <f aca="false">K91/$D$3</f>
        <v>0</v>
      </c>
      <c r="P91" s="129" t="n">
        <f aca="false">L91/$D$3</f>
        <v>0</v>
      </c>
      <c r="Q91" s="129" t="n">
        <f aca="false">M91/$D$3</f>
        <v>0</v>
      </c>
      <c r="R91" s="129" t="n">
        <f aca="false">N91/$D$3</f>
        <v>29.5622222222222</v>
      </c>
    </row>
    <row r="92" customFormat="false" ht="13.5" hidden="false" customHeight="true" outlineLevel="0" collapsed="false">
      <c r="A92" s="24" t="n">
        <v>45</v>
      </c>
      <c r="B92" s="121" t="s">
        <v>145</v>
      </c>
      <c r="C92" s="130" t="str">
        <f aca="false">VLOOKUP(B92,'P&amp;L accs list'!$A:$B,2,0)</f>
        <v>Manufacturing Expenses</v>
      </c>
      <c r="D92" s="131" t="n">
        <v>42366.48</v>
      </c>
      <c r="E92" s="132"/>
      <c r="F92" s="133"/>
      <c r="G92" s="133"/>
      <c r="H92" s="134" t="n">
        <v>1</v>
      </c>
      <c r="I92" s="135" t="str">
        <f aca="false">IF(ISERROR(VLOOKUP(B92,'P&amp;L accs list'!$A:$A,1,0)),"update","ok")</f>
        <v>ok</v>
      </c>
      <c r="J92" s="128" t="n">
        <f aca="false">SUM(E92:H92)</f>
        <v>1</v>
      </c>
      <c r="K92" s="136" t="n">
        <f aca="false">$D92*E92</f>
        <v>0</v>
      </c>
      <c r="L92" s="136" t="n">
        <f aca="false">$D92*F92</f>
        <v>0</v>
      </c>
      <c r="M92" s="136" t="n">
        <f aca="false">$D92*G92</f>
        <v>0</v>
      </c>
      <c r="N92" s="136" t="n">
        <f aca="false">$D92*H92</f>
        <v>42366.48</v>
      </c>
      <c r="O92" s="129" t="n">
        <f aca="false">K92/$D$3</f>
        <v>0</v>
      </c>
      <c r="P92" s="129" t="n">
        <f aca="false">L92/$D$3</f>
        <v>0</v>
      </c>
      <c r="Q92" s="129" t="n">
        <f aca="false">M92/$D$3</f>
        <v>0</v>
      </c>
      <c r="R92" s="129" t="n">
        <f aca="false">N92/$D$3</f>
        <v>4707.38666666667</v>
      </c>
    </row>
    <row r="93" customFormat="false" ht="13.5" hidden="false" customHeight="true" outlineLevel="0" collapsed="false">
      <c r="A93" s="24" t="n">
        <v>47</v>
      </c>
      <c r="B93" s="121" t="s">
        <v>147</v>
      </c>
      <c r="C93" s="130" t="str">
        <f aca="false">VLOOKUP(B93,'P&amp;L accs list'!$A:$B,2,0)</f>
        <v>Manufacturing Expenses</v>
      </c>
      <c r="D93" s="131" t="n">
        <v>6258.64</v>
      </c>
      <c r="E93" s="132"/>
      <c r="F93" s="133"/>
      <c r="G93" s="133"/>
      <c r="H93" s="134" t="n">
        <v>1</v>
      </c>
      <c r="I93" s="135" t="str">
        <f aca="false">IF(ISERROR(VLOOKUP(B93,'P&amp;L accs list'!$A:$A,1,0)),"update","ok")</f>
        <v>ok</v>
      </c>
      <c r="J93" s="128" t="n">
        <f aca="false">SUM(E93:H93)</f>
        <v>1</v>
      </c>
      <c r="K93" s="136" t="n">
        <f aca="false">$D93*E93</f>
        <v>0</v>
      </c>
      <c r="L93" s="136" t="n">
        <f aca="false">$D93*F93</f>
        <v>0</v>
      </c>
      <c r="M93" s="136" t="n">
        <f aca="false">$D93*G93</f>
        <v>0</v>
      </c>
      <c r="N93" s="136" t="n">
        <f aca="false">$D93*H93</f>
        <v>6258.64</v>
      </c>
      <c r="O93" s="129" t="n">
        <f aca="false">K93/$D$3</f>
        <v>0</v>
      </c>
      <c r="P93" s="129" t="n">
        <f aca="false">L93/$D$3</f>
        <v>0</v>
      </c>
      <c r="Q93" s="129" t="n">
        <f aca="false">M93/$D$3</f>
        <v>0</v>
      </c>
      <c r="R93" s="129" t="n">
        <f aca="false">N93/$D$3</f>
        <v>695.404444444445</v>
      </c>
    </row>
    <row r="94" customFormat="false" ht="13.5" hidden="false" customHeight="true" outlineLevel="0" collapsed="false">
      <c r="A94" s="24" t="n">
        <v>101</v>
      </c>
      <c r="B94" s="121" t="s">
        <v>201</v>
      </c>
      <c r="C94" s="130" t="str">
        <f aca="false">VLOOKUP(B94,'P&amp;L accs list'!$A:$B,2,0)</f>
        <v>Marketing Research Expenses</v>
      </c>
      <c r="D94" s="131" t="n">
        <v>1779.66</v>
      </c>
      <c r="E94" s="132"/>
      <c r="F94" s="133"/>
      <c r="G94" s="133"/>
      <c r="H94" s="134" t="n">
        <v>1</v>
      </c>
      <c r="I94" s="135" t="str">
        <f aca="false">IF(ISERROR(VLOOKUP(B94,'P&amp;L accs list'!$A:$A,1,0)),"update","ok")</f>
        <v>ok</v>
      </c>
      <c r="J94" s="128" t="n">
        <f aca="false">SUM(E94:H94)</f>
        <v>1</v>
      </c>
      <c r="K94" s="136" t="n">
        <f aca="false">$D94*E94</f>
        <v>0</v>
      </c>
      <c r="L94" s="136" t="n">
        <f aca="false">$D94*F94</f>
        <v>0</v>
      </c>
      <c r="M94" s="136" t="n">
        <f aca="false">$D94*G94</f>
        <v>0</v>
      </c>
      <c r="N94" s="136" t="n">
        <f aca="false">$D94*H94</f>
        <v>1779.66</v>
      </c>
      <c r="O94" s="129" t="n">
        <f aca="false">K94/$D$3</f>
        <v>0</v>
      </c>
      <c r="P94" s="129" t="n">
        <f aca="false">L94/$D$3</f>
        <v>0</v>
      </c>
      <c r="Q94" s="129" t="n">
        <f aca="false">M94/$D$3</f>
        <v>0</v>
      </c>
      <c r="R94" s="129" t="n">
        <f aca="false">N94/$D$3</f>
        <v>197.74</v>
      </c>
    </row>
    <row r="95" customFormat="false" ht="13.5" hidden="false" customHeight="true" outlineLevel="0" collapsed="false">
      <c r="A95" s="24" t="n">
        <v>65</v>
      </c>
      <c r="B95" s="121" t="s">
        <v>165</v>
      </c>
      <c r="C95" s="130" t="str">
        <f aca="false">VLOOKUP(B95,'P&amp;L accs list'!$A:$B,2,0)</f>
        <v>Meals Expenses</v>
      </c>
      <c r="D95" s="131" t="n">
        <v>19502.09</v>
      </c>
      <c r="E95" s="132"/>
      <c r="F95" s="133"/>
      <c r="G95" s="133"/>
      <c r="H95" s="134" t="n">
        <v>1</v>
      </c>
      <c r="I95" s="135" t="str">
        <f aca="false">IF(ISERROR(VLOOKUP(B95,'P&amp;L accs list'!$A:$A,1,0)),"update","ok")</f>
        <v>ok</v>
      </c>
      <c r="J95" s="128" t="n">
        <f aca="false">SUM(E95:H95)</f>
        <v>1</v>
      </c>
      <c r="K95" s="136" t="n">
        <f aca="false">$D95*E95</f>
        <v>0</v>
      </c>
      <c r="L95" s="136" t="n">
        <f aca="false">$D95*F95</f>
        <v>0</v>
      </c>
      <c r="M95" s="136" t="n">
        <f aca="false">$D95*G95</f>
        <v>0</v>
      </c>
      <c r="N95" s="136" t="n">
        <f aca="false">$D95*H95</f>
        <v>19502.09</v>
      </c>
      <c r="O95" s="129" t="n">
        <f aca="false">K95/$D$3</f>
        <v>0</v>
      </c>
      <c r="P95" s="129" t="n">
        <f aca="false">L95/$D$3</f>
        <v>0</v>
      </c>
      <c r="Q95" s="129" t="n">
        <f aca="false">M95/$D$3</f>
        <v>0</v>
      </c>
      <c r="R95" s="129" t="n">
        <f aca="false">N95/$D$3</f>
        <v>2166.89888888889</v>
      </c>
    </row>
    <row r="96" customFormat="false" ht="13.5" hidden="false" customHeight="true" outlineLevel="0" collapsed="false">
      <c r="A96" s="24" t="n">
        <v>80</v>
      </c>
      <c r="B96" s="121" t="s">
        <v>180</v>
      </c>
      <c r="C96" s="130" t="str">
        <f aca="false">VLOOKUP(B96,'P&amp;L accs list'!$A:$B,2,0)</f>
        <v>Mobile-phone Expenses</v>
      </c>
      <c r="D96" s="131" t="n">
        <v>4379.84</v>
      </c>
      <c r="E96" s="132" t="n">
        <v>0.35</v>
      </c>
      <c r="F96" s="133" t="n">
        <v>0.3</v>
      </c>
      <c r="G96" s="133" t="n">
        <v>0.1</v>
      </c>
      <c r="H96" s="134" t="n">
        <v>0.25</v>
      </c>
      <c r="I96" s="135" t="str">
        <f aca="false">IF(ISERROR(VLOOKUP(B96,'P&amp;L accs list'!$A:$A,1,0)),"update","ok")</f>
        <v>ok</v>
      </c>
      <c r="J96" s="128" t="n">
        <f aca="false">SUM(E96:H96)</f>
        <v>1</v>
      </c>
      <c r="K96" s="136" t="n">
        <f aca="false">$D96*E96</f>
        <v>1532.944</v>
      </c>
      <c r="L96" s="136" t="n">
        <f aca="false">$D96*F96</f>
        <v>1313.952</v>
      </c>
      <c r="M96" s="136" t="n">
        <f aca="false">$D96*G96</f>
        <v>437.984</v>
      </c>
      <c r="N96" s="136" t="n">
        <f aca="false">$D96*H96</f>
        <v>1094.96</v>
      </c>
      <c r="O96" s="129" t="n">
        <f aca="false">K96/$D$3</f>
        <v>170.327111111111</v>
      </c>
      <c r="P96" s="129" t="n">
        <f aca="false">L96/$D$3</f>
        <v>145.994666666667</v>
      </c>
      <c r="Q96" s="129" t="n">
        <f aca="false">M96/$D$3</f>
        <v>48.6648888888889</v>
      </c>
      <c r="R96" s="129" t="n">
        <f aca="false">N96/$D$3</f>
        <v>121.662222222222</v>
      </c>
    </row>
    <row r="97" customFormat="false" ht="13.5" hidden="false" customHeight="true" outlineLevel="0" collapsed="false">
      <c r="A97" s="24" t="n">
        <v>82</v>
      </c>
      <c r="B97" s="121" t="s">
        <v>182</v>
      </c>
      <c r="C97" s="130" t="str">
        <f aca="false">VLOOKUP(B97,'P&amp;L accs list'!$A:$B,2,0)</f>
        <v>Mobile-phone Expenses</v>
      </c>
      <c r="D97" s="131" t="n">
        <v>62977.21</v>
      </c>
      <c r="E97" s="132" t="n">
        <v>0.35</v>
      </c>
      <c r="F97" s="133" t="n">
        <v>0.3</v>
      </c>
      <c r="G97" s="133" t="n">
        <v>0.1</v>
      </c>
      <c r="H97" s="134" t="n">
        <v>0.25</v>
      </c>
      <c r="I97" s="135" t="str">
        <f aca="false">IF(ISERROR(VLOOKUP(B97,'P&amp;L accs list'!$A:$A,1,0)),"update","ok")</f>
        <v>ok</v>
      </c>
      <c r="J97" s="128" t="n">
        <f aca="false">SUM(E97:H97)</f>
        <v>1</v>
      </c>
      <c r="K97" s="136" t="n">
        <f aca="false">$D97*E97</f>
        <v>22042.0235</v>
      </c>
      <c r="L97" s="136" t="n">
        <f aca="false">$D97*F97</f>
        <v>18893.163</v>
      </c>
      <c r="M97" s="136" t="n">
        <f aca="false">$D97*G97</f>
        <v>6297.721</v>
      </c>
      <c r="N97" s="136" t="n">
        <f aca="false">$D97*H97</f>
        <v>15744.3025</v>
      </c>
      <c r="O97" s="129" t="n">
        <f aca="false">K97/$D$3</f>
        <v>2449.11372222222</v>
      </c>
      <c r="P97" s="129" t="n">
        <f aca="false">L97/$D$3</f>
        <v>2099.24033333333</v>
      </c>
      <c r="Q97" s="129" t="n">
        <f aca="false">M97/$D$3</f>
        <v>699.746777777778</v>
      </c>
      <c r="R97" s="129" t="n">
        <f aca="false">N97/$D$3</f>
        <v>1749.36694444444</v>
      </c>
    </row>
    <row r="98" customFormat="false" ht="13.5" hidden="false" customHeight="true" outlineLevel="0" collapsed="false">
      <c r="A98" s="24" t="n">
        <v>84</v>
      </c>
      <c r="B98" s="121" t="s">
        <v>184</v>
      </c>
      <c r="C98" s="130" t="str">
        <f aca="false">VLOOKUP(B98,'P&amp;L accs list'!$A:$B,2,0)</f>
        <v>Mobile-phone Expenses</v>
      </c>
      <c r="D98" s="131" t="n">
        <v>3615.49</v>
      </c>
      <c r="E98" s="132" t="n">
        <v>0.35</v>
      </c>
      <c r="F98" s="133" t="n">
        <v>0.3</v>
      </c>
      <c r="G98" s="133" t="n">
        <v>0.1</v>
      </c>
      <c r="H98" s="134" t="n">
        <v>0.25</v>
      </c>
      <c r="I98" s="135" t="str">
        <f aca="false">IF(ISERROR(VLOOKUP(B98,'P&amp;L accs list'!$A:$A,1,0)),"update","ok")</f>
        <v>ok</v>
      </c>
      <c r="J98" s="128" t="n">
        <f aca="false">SUM(E98:H98)</f>
        <v>1</v>
      </c>
      <c r="K98" s="136" t="n">
        <f aca="false">$D98*E98</f>
        <v>1265.4215</v>
      </c>
      <c r="L98" s="136" t="n">
        <f aca="false">$D98*F98</f>
        <v>1084.647</v>
      </c>
      <c r="M98" s="136" t="n">
        <f aca="false">$D98*G98</f>
        <v>361.549</v>
      </c>
      <c r="N98" s="136" t="n">
        <f aca="false">$D98*H98</f>
        <v>903.8725</v>
      </c>
      <c r="O98" s="129" t="n">
        <f aca="false">K98/$D$3</f>
        <v>140.602388888889</v>
      </c>
      <c r="P98" s="129" t="n">
        <f aca="false">L98/$D$3</f>
        <v>120.516333333333</v>
      </c>
      <c r="Q98" s="129" t="n">
        <f aca="false">M98/$D$3</f>
        <v>40.1721111111111</v>
      </c>
      <c r="R98" s="129" t="n">
        <f aca="false">N98/$D$3</f>
        <v>100.430277777778</v>
      </c>
    </row>
    <row r="99" customFormat="false" ht="13.5" hidden="false" customHeight="true" outlineLevel="0" collapsed="false">
      <c r="A99" s="24" t="n">
        <v>48</v>
      </c>
      <c r="B99" s="121" t="s">
        <v>148</v>
      </c>
      <c r="C99" s="130" t="str">
        <f aca="false">VLOOKUP(B99,'P&amp;L accs list'!$A:$B,2,0)</f>
        <v>Non-deductible by tax code expenses</v>
      </c>
      <c r="D99" s="131" t="n">
        <v>25478.97</v>
      </c>
      <c r="E99" s="132"/>
      <c r="F99" s="133"/>
      <c r="G99" s="133"/>
      <c r="H99" s="134" t="n">
        <v>1</v>
      </c>
      <c r="I99" s="135" t="str">
        <f aca="false">IF(ISERROR(VLOOKUP(B99,'P&amp;L accs list'!$A:$A,1,0)),"update","ok")</f>
        <v>ok</v>
      </c>
      <c r="J99" s="128" t="n">
        <f aca="false">SUM(E99:H99)</f>
        <v>1</v>
      </c>
      <c r="K99" s="136" t="n">
        <f aca="false">$D99*E99</f>
        <v>0</v>
      </c>
      <c r="L99" s="136" t="n">
        <f aca="false">$D99*F99</f>
        <v>0</v>
      </c>
      <c r="M99" s="136" t="n">
        <f aca="false">$D99*G99</f>
        <v>0</v>
      </c>
      <c r="N99" s="136" t="n">
        <f aca="false">$D99*H99</f>
        <v>25478.97</v>
      </c>
      <c r="O99" s="129" t="n">
        <f aca="false">K99/$D$3</f>
        <v>0</v>
      </c>
      <c r="P99" s="129" t="n">
        <f aca="false">L99/$D$3</f>
        <v>0</v>
      </c>
      <c r="Q99" s="129" t="n">
        <f aca="false">M99/$D$3</f>
        <v>0</v>
      </c>
      <c r="R99" s="129" t="n">
        <f aca="false">N99/$D$3</f>
        <v>2830.99666666667</v>
      </c>
    </row>
    <row r="100" customFormat="false" ht="13.5" hidden="false" customHeight="true" outlineLevel="0" collapsed="false">
      <c r="A100" s="24" t="n">
        <v>23</v>
      </c>
      <c r="B100" s="121" t="s">
        <v>123</v>
      </c>
      <c r="C100" s="130" t="str">
        <f aca="false">VLOOKUP(B100,'P&amp;L accs list'!$A:$B,2,0)</f>
        <v>Origination Expenses</v>
      </c>
      <c r="D100" s="131"/>
      <c r="E100" s="398" t="n">
        <v>1</v>
      </c>
      <c r="F100" s="399" t="n">
        <v>0.45</v>
      </c>
      <c r="G100" s="399" t="n">
        <v>0.3</v>
      </c>
      <c r="H100" s="400" t="n">
        <v>0.15</v>
      </c>
      <c r="I100" s="146" t="str">
        <f aca="false">IF(ISERROR(VLOOKUP(B100,'P&amp;L accs list'!$A:$A,1,0)),"update","ok")</f>
        <v>ok</v>
      </c>
      <c r="J100" s="147" t="n">
        <f aca="false">SUM(E100:H100)</f>
        <v>1.9</v>
      </c>
      <c r="K100" s="136" t="n">
        <f aca="false">$D100*E100</f>
        <v>0</v>
      </c>
      <c r="L100" s="136" t="n">
        <f aca="false">$D100*F100</f>
        <v>0</v>
      </c>
      <c r="M100" s="136" t="n">
        <f aca="false">$D100*G100</f>
        <v>0</v>
      </c>
      <c r="N100" s="136" t="n">
        <f aca="false">$D100*H100</f>
        <v>0</v>
      </c>
      <c r="O100" s="129" t="n">
        <f aca="false">K100/$D$3</f>
        <v>0</v>
      </c>
      <c r="P100" s="129" t="n">
        <f aca="false">L100/$D$3</f>
        <v>0</v>
      </c>
      <c r="Q100" s="129" t="n">
        <f aca="false">M100/$D$3</f>
        <v>0</v>
      </c>
      <c r="R100" s="129" t="n">
        <f aca="false">N100/$D$3</f>
        <v>0</v>
      </c>
    </row>
    <row r="101" customFormat="false" ht="13.5" hidden="false" customHeight="true" outlineLevel="0" collapsed="false">
      <c r="A101" s="24" t="n">
        <v>103</v>
      </c>
      <c r="B101" s="121" t="s">
        <v>203</v>
      </c>
      <c r="C101" s="130" t="str">
        <f aca="false">VLOOKUP(B101,'P&amp;L accs list'!$A:$B,2,0)</f>
        <v>Oris Accounting Software</v>
      </c>
      <c r="D101" s="131" t="n">
        <v>518.64</v>
      </c>
      <c r="E101" s="132"/>
      <c r="F101" s="133"/>
      <c r="G101" s="133"/>
      <c r="H101" s="134" t="n">
        <v>1</v>
      </c>
      <c r="I101" s="135" t="str">
        <f aca="false">IF(ISERROR(VLOOKUP(B101,'P&amp;L accs list'!$A:$A,1,0)),"update","ok")</f>
        <v>ok</v>
      </c>
      <c r="J101" s="128" t="n">
        <f aca="false">SUM(E101:H101)</f>
        <v>1</v>
      </c>
      <c r="K101" s="136" t="n">
        <f aca="false">$D101*E101</f>
        <v>0</v>
      </c>
      <c r="L101" s="136" t="n">
        <f aca="false">$D101*F101</f>
        <v>0</v>
      </c>
      <c r="M101" s="136" t="n">
        <f aca="false">$D101*G101</f>
        <v>0</v>
      </c>
      <c r="N101" s="136" t="n">
        <f aca="false">$D101*H101</f>
        <v>518.64</v>
      </c>
      <c r="O101" s="129" t="n">
        <f aca="false">K101/$D$3</f>
        <v>0</v>
      </c>
      <c r="P101" s="129" t="n">
        <f aca="false">L101/$D$3</f>
        <v>0</v>
      </c>
      <c r="Q101" s="129" t="n">
        <f aca="false">M101/$D$3</f>
        <v>0</v>
      </c>
      <c r="R101" s="129" t="n">
        <f aca="false">N101/$D$3</f>
        <v>57.6266666666667</v>
      </c>
    </row>
    <row r="102" customFormat="false" ht="13.5" hidden="false" customHeight="true" outlineLevel="0" collapsed="false">
      <c r="A102" s="24" t="n">
        <v>129</v>
      </c>
      <c r="B102" s="121" t="s">
        <v>229</v>
      </c>
      <c r="C102" s="130" t="str">
        <f aca="false">VLOOKUP(B102,'P&amp;L accs list'!$A:$B,2,0)</f>
        <v>Other</v>
      </c>
      <c r="D102" s="131"/>
      <c r="E102" s="132"/>
      <c r="F102" s="133"/>
      <c r="G102" s="133"/>
      <c r="H102" s="134"/>
      <c r="I102" s="135" t="str">
        <f aca="false">IF(ISERROR(VLOOKUP(B102,'P&amp;L accs list'!$A:$A,1,0)),"update","ok")</f>
        <v>ok</v>
      </c>
      <c r="J102" s="128" t="n">
        <f aca="false">SUM(E102:H102)</f>
        <v>0</v>
      </c>
      <c r="K102" s="136" t="n">
        <f aca="false">$D102*E102</f>
        <v>0</v>
      </c>
      <c r="L102" s="136" t="n">
        <f aca="false">$D102*F102</f>
        <v>0</v>
      </c>
      <c r="M102" s="136" t="n">
        <f aca="false">$D102*G102</f>
        <v>0</v>
      </c>
      <c r="N102" s="136" t="n">
        <f aca="false">$D102*H102</f>
        <v>0</v>
      </c>
      <c r="O102" s="129" t="n">
        <f aca="false">K102/$D$3</f>
        <v>0</v>
      </c>
      <c r="P102" s="129" t="n">
        <f aca="false">L102/$D$3</f>
        <v>0</v>
      </c>
      <c r="Q102" s="129" t="n">
        <f aca="false">M102/$D$3</f>
        <v>0</v>
      </c>
      <c r="R102" s="129" t="n">
        <f aca="false">N102/$D$3</f>
        <v>0</v>
      </c>
    </row>
    <row r="103" customFormat="false" ht="13.5" hidden="false" customHeight="true" outlineLevel="0" collapsed="false">
      <c r="A103" s="24" t="n">
        <v>136</v>
      </c>
      <c r="B103" s="121" t="s">
        <v>236</v>
      </c>
      <c r="C103" s="130" t="str">
        <f aca="false">VLOOKUP(B103,'P&amp;L accs list'!$A:$B,2,0)</f>
        <v>Other</v>
      </c>
      <c r="D103" s="131"/>
      <c r="E103" s="132"/>
      <c r="F103" s="133"/>
      <c r="G103" s="133"/>
      <c r="H103" s="134"/>
      <c r="I103" s="135" t="str">
        <f aca="false">IF(ISERROR(VLOOKUP(B103,'P&amp;L accs list'!$A:$A,1,0)),"update","ok")</f>
        <v>ok</v>
      </c>
      <c r="J103" s="128" t="n">
        <f aca="false">SUM(E103:H103)</f>
        <v>0</v>
      </c>
      <c r="K103" s="136" t="n">
        <f aca="false">$D103*E103</f>
        <v>0</v>
      </c>
      <c r="L103" s="136" t="n">
        <f aca="false">$D103*F103</f>
        <v>0</v>
      </c>
      <c r="M103" s="136" t="n">
        <f aca="false">$D103*G103</f>
        <v>0</v>
      </c>
      <c r="N103" s="136" t="n">
        <f aca="false">$D103*H103</f>
        <v>0</v>
      </c>
      <c r="O103" s="129" t="n">
        <f aca="false">K103/$D$3</f>
        <v>0</v>
      </c>
      <c r="P103" s="129" t="n">
        <f aca="false">L103/$D$3</f>
        <v>0</v>
      </c>
      <c r="Q103" s="129" t="n">
        <f aca="false">M103/$D$3</f>
        <v>0</v>
      </c>
      <c r="R103" s="129" t="n">
        <f aca="false">N103/$D$3</f>
        <v>0</v>
      </c>
    </row>
    <row r="104" customFormat="false" ht="13.5" hidden="false" customHeight="true" outlineLevel="0" collapsed="false">
      <c r="A104" s="24" t="n">
        <v>113</v>
      </c>
      <c r="B104" s="121" t="s">
        <v>213</v>
      </c>
      <c r="C104" s="130" t="str">
        <f aca="false">VLOOKUP(B104,'P&amp;L accs list'!$A:$B,2,0)</f>
        <v>Other Administrative Expenses</v>
      </c>
      <c r="D104" s="131" t="n">
        <v>94744.21</v>
      </c>
      <c r="E104" s="132"/>
      <c r="F104" s="133"/>
      <c r="G104" s="133"/>
      <c r="H104" s="134" t="n">
        <v>1</v>
      </c>
      <c r="I104" s="135" t="str">
        <f aca="false">IF(ISERROR(VLOOKUP(B104,'P&amp;L accs list'!$A:$A,1,0)),"update","ok")</f>
        <v>ok</v>
      </c>
      <c r="J104" s="128" t="n">
        <f aca="false">SUM(E104:H104)</f>
        <v>1</v>
      </c>
      <c r="K104" s="136" t="n">
        <f aca="false">$D104*E104</f>
        <v>0</v>
      </c>
      <c r="L104" s="136" t="n">
        <f aca="false">$D104*F104</f>
        <v>0</v>
      </c>
      <c r="M104" s="136" t="n">
        <f aca="false">$D104*G104</f>
        <v>0</v>
      </c>
      <c r="N104" s="136" t="n">
        <f aca="false">$D104*H104</f>
        <v>94744.21</v>
      </c>
      <c r="O104" s="129" t="n">
        <f aca="false">K104/$D$3</f>
        <v>0</v>
      </c>
      <c r="P104" s="129" t="n">
        <f aca="false">L104/$D$3</f>
        <v>0</v>
      </c>
      <c r="Q104" s="129" t="n">
        <f aca="false">M104/$D$3</f>
        <v>0</v>
      </c>
      <c r="R104" s="129" t="n">
        <f aca="false">N104/$D$3</f>
        <v>10527.1344444444</v>
      </c>
    </row>
    <row r="105" customFormat="false" ht="13.5" hidden="false" customHeight="true" outlineLevel="0" collapsed="false">
      <c r="A105" s="24" t="n">
        <v>121</v>
      </c>
      <c r="B105" s="121" t="s">
        <v>221</v>
      </c>
      <c r="C105" s="130" t="str">
        <f aca="false">VLOOKUP(B105,'P&amp;L accs list'!$A:$B,2,0)</f>
        <v>Other Administrative Expenses</v>
      </c>
      <c r="D105" s="131" t="n">
        <v>14977.33</v>
      </c>
      <c r="E105" s="132"/>
      <c r="F105" s="133"/>
      <c r="G105" s="133"/>
      <c r="H105" s="134" t="n">
        <v>1</v>
      </c>
      <c r="I105" s="135" t="str">
        <f aca="false">IF(ISERROR(VLOOKUP(B105,'P&amp;L accs list'!$A:$A,1,0)),"update","ok")</f>
        <v>ok</v>
      </c>
      <c r="J105" s="128" t="n">
        <f aca="false">SUM(E105:H105)</f>
        <v>1</v>
      </c>
      <c r="K105" s="136" t="n">
        <f aca="false">$D105*E105</f>
        <v>0</v>
      </c>
      <c r="L105" s="136" t="n">
        <f aca="false">$D105*F105</f>
        <v>0</v>
      </c>
      <c r="M105" s="136" t="n">
        <f aca="false">$D105*G105</f>
        <v>0</v>
      </c>
      <c r="N105" s="136" t="n">
        <f aca="false">$D105*H105</f>
        <v>14977.33</v>
      </c>
      <c r="O105" s="129" t="n">
        <f aca="false">K105/$D$3</f>
        <v>0</v>
      </c>
      <c r="P105" s="129" t="n">
        <f aca="false">L105/$D$3</f>
        <v>0</v>
      </c>
      <c r="Q105" s="129" t="n">
        <f aca="false">M105/$D$3</f>
        <v>0</v>
      </c>
      <c r="R105" s="129" t="n">
        <f aca="false">N105/$D$3</f>
        <v>1664.14777777778</v>
      </c>
    </row>
    <row r="106" customFormat="false" ht="13.5" hidden="false" customHeight="true" outlineLevel="0" collapsed="false">
      <c r="A106" s="24" t="n">
        <v>81</v>
      </c>
      <c r="B106" s="121" t="s">
        <v>181</v>
      </c>
      <c r="C106" s="130" t="str">
        <f aca="false">VLOOKUP(B106,'P&amp;L accs list'!$A:$B,2,0)</f>
        <v>Other communication Expenses</v>
      </c>
      <c r="D106" s="131" t="n">
        <v>20883.4</v>
      </c>
      <c r="E106" s="132" t="n">
        <v>0.35</v>
      </c>
      <c r="F106" s="133" t="n">
        <v>0.3</v>
      </c>
      <c r="G106" s="133" t="n">
        <v>0.1</v>
      </c>
      <c r="H106" s="134" t="n">
        <v>0.25</v>
      </c>
      <c r="I106" s="135" t="str">
        <f aca="false">IF(ISERROR(VLOOKUP(B106,'P&amp;L accs list'!$A:$A,1,0)),"update","ok")</f>
        <v>ok</v>
      </c>
      <c r="J106" s="128" t="n">
        <f aca="false">SUM(E106:H106)</f>
        <v>1</v>
      </c>
      <c r="K106" s="136" t="n">
        <f aca="false">$D106*E106</f>
        <v>7309.19</v>
      </c>
      <c r="L106" s="136" t="n">
        <f aca="false">$D106*F106</f>
        <v>6265.02</v>
      </c>
      <c r="M106" s="136" t="n">
        <f aca="false">$D106*G106</f>
        <v>2088.34</v>
      </c>
      <c r="N106" s="136" t="n">
        <f aca="false">$D106*H106</f>
        <v>5220.85</v>
      </c>
      <c r="O106" s="129" t="n">
        <f aca="false">K106/$D$3</f>
        <v>812.132222222222</v>
      </c>
      <c r="P106" s="129" t="n">
        <f aca="false">L106/$D$3</f>
        <v>696.113333333333</v>
      </c>
      <c r="Q106" s="129" t="n">
        <f aca="false">M106/$D$3</f>
        <v>232.037777777778</v>
      </c>
      <c r="R106" s="129" t="n">
        <f aca="false">N106/$D$3</f>
        <v>580.094444444444</v>
      </c>
    </row>
    <row r="107" customFormat="false" ht="13.5" hidden="false" customHeight="true" outlineLevel="0" collapsed="false">
      <c r="A107" s="24" t="n">
        <v>83</v>
      </c>
      <c r="B107" s="121" t="s">
        <v>183</v>
      </c>
      <c r="C107" s="130" t="str">
        <f aca="false">VLOOKUP(B107,'P&amp;L accs list'!$A:$B,2,0)</f>
        <v>Other communication Expenses</v>
      </c>
      <c r="D107" s="131" t="n">
        <v>17098.87</v>
      </c>
      <c r="E107" s="132" t="n">
        <v>0.35</v>
      </c>
      <c r="F107" s="133" t="n">
        <v>0.3</v>
      </c>
      <c r="G107" s="133" t="n">
        <v>0.1</v>
      </c>
      <c r="H107" s="134" t="n">
        <v>0.25</v>
      </c>
      <c r="I107" s="135" t="str">
        <f aca="false">IF(ISERROR(VLOOKUP(B107,'P&amp;L accs list'!$A:$A,1,0)),"update","ok")</f>
        <v>ok</v>
      </c>
      <c r="J107" s="128" t="n">
        <f aca="false">SUM(E107:H107)</f>
        <v>1</v>
      </c>
      <c r="K107" s="136" t="n">
        <f aca="false">$D107*E107</f>
        <v>5984.6045</v>
      </c>
      <c r="L107" s="136" t="n">
        <f aca="false">$D107*F107</f>
        <v>5129.661</v>
      </c>
      <c r="M107" s="136" t="n">
        <f aca="false">$D107*G107</f>
        <v>1709.887</v>
      </c>
      <c r="N107" s="136" t="n">
        <f aca="false">$D107*H107</f>
        <v>4274.7175</v>
      </c>
      <c r="O107" s="129" t="n">
        <f aca="false">K107/$D$3</f>
        <v>664.956055555556</v>
      </c>
      <c r="P107" s="129" t="n">
        <f aca="false">L107/$D$3</f>
        <v>569.962333333333</v>
      </c>
      <c r="Q107" s="129" t="n">
        <f aca="false">M107/$D$3</f>
        <v>189.987444444444</v>
      </c>
      <c r="R107" s="129" t="n">
        <f aca="false">N107/$D$3</f>
        <v>474.968611111111</v>
      </c>
    </row>
    <row r="108" customFormat="false" ht="13.5" hidden="false" customHeight="true" outlineLevel="0" collapsed="false">
      <c r="A108" s="24" t="n">
        <v>85</v>
      </c>
      <c r="B108" s="121" t="s">
        <v>185</v>
      </c>
      <c r="C108" s="130" t="str">
        <f aca="false">VLOOKUP(B108,'P&amp;L accs list'!$A:$B,2,0)</f>
        <v>Other communication Expenses</v>
      </c>
      <c r="D108" s="131" t="n">
        <v>9594.01</v>
      </c>
      <c r="E108" s="132" t="n">
        <v>0.35</v>
      </c>
      <c r="F108" s="133" t="n">
        <v>0.3</v>
      </c>
      <c r="G108" s="133" t="n">
        <v>0.1</v>
      </c>
      <c r="H108" s="134" t="n">
        <v>0.25</v>
      </c>
      <c r="I108" s="135" t="str">
        <f aca="false">IF(ISERROR(VLOOKUP(B108,'P&amp;L accs list'!$A:$A,1,0)),"update","ok")</f>
        <v>ok</v>
      </c>
      <c r="J108" s="128" t="n">
        <f aca="false">SUM(E108:H108)</f>
        <v>1</v>
      </c>
      <c r="K108" s="136" t="n">
        <f aca="false">$D108*E108</f>
        <v>3357.9035</v>
      </c>
      <c r="L108" s="136" t="n">
        <f aca="false">$D108*F108</f>
        <v>2878.203</v>
      </c>
      <c r="M108" s="136" t="n">
        <f aca="false">$D108*G108</f>
        <v>959.401</v>
      </c>
      <c r="N108" s="136" t="n">
        <f aca="false">$D108*H108</f>
        <v>2398.5025</v>
      </c>
      <c r="O108" s="129" t="n">
        <f aca="false">K108/$D$3</f>
        <v>373.100388888889</v>
      </c>
      <c r="P108" s="129" t="n">
        <f aca="false">L108/$D$3</f>
        <v>319.800333333333</v>
      </c>
      <c r="Q108" s="129" t="n">
        <f aca="false">M108/$D$3</f>
        <v>106.600111111111</v>
      </c>
      <c r="R108" s="129" t="n">
        <f aca="false">N108/$D$3</f>
        <v>266.500277777778</v>
      </c>
    </row>
    <row r="109" customFormat="false" ht="13.5" hidden="false" customHeight="true" outlineLevel="0" collapsed="false">
      <c r="A109" s="24" t="n">
        <v>137</v>
      </c>
      <c r="B109" s="121" t="s">
        <v>237</v>
      </c>
      <c r="C109" s="130" t="str">
        <f aca="false">VLOOKUP(B109,'P&amp;L accs list'!$A:$B,2,0)</f>
        <v>Other non-operating expenses - GOL</v>
      </c>
      <c r="D109" s="131" t="n">
        <v>22425.47</v>
      </c>
      <c r="E109" s="132"/>
      <c r="F109" s="133"/>
      <c r="G109" s="133"/>
      <c r="H109" s="134" t="n">
        <v>1</v>
      </c>
      <c r="I109" s="135" t="str">
        <f aca="false">IF(ISERROR(VLOOKUP(B109,'P&amp;L accs list'!$A:$A,1,0)),"update","ok")</f>
        <v>ok</v>
      </c>
      <c r="J109" s="128" t="n">
        <f aca="false">SUM(E109:H109)</f>
        <v>1</v>
      </c>
      <c r="K109" s="136" t="n">
        <f aca="false">$D109*E109</f>
        <v>0</v>
      </c>
      <c r="L109" s="136" t="n">
        <f aca="false">$D109*F109</f>
        <v>0</v>
      </c>
      <c r="M109" s="136" t="n">
        <f aca="false">$D109*G109</f>
        <v>0</v>
      </c>
      <c r="N109" s="136" t="n">
        <f aca="false">$D109*H109</f>
        <v>22425.47</v>
      </c>
      <c r="O109" s="129" t="n">
        <f aca="false">K109/$D$3</f>
        <v>0</v>
      </c>
      <c r="P109" s="129" t="n">
        <f aca="false">L109/$D$3</f>
        <v>0</v>
      </c>
      <c r="Q109" s="129" t="n">
        <f aca="false">M109/$D$3</f>
        <v>0</v>
      </c>
      <c r="R109" s="129" t="n">
        <f aca="false">N109/$D$3</f>
        <v>2491.71888888889</v>
      </c>
    </row>
    <row r="110" customFormat="false" ht="13.5" hidden="false" customHeight="true" outlineLevel="0" collapsed="false">
      <c r="A110" s="24" t="n">
        <v>58</v>
      </c>
      <c r="B110" s="121" t="s">
        <v>158</v>
      </c>
      <c r="C110" s="130" t="str">
        <f aca="false">VLOOKUP(B110,'P&amp;L accs list'!$A:$B,2,0)</f>
        <v>Overhead Salaries Expenses</v>
      </c>
      <c r="D110" s="157" t="n">
        <v>100940.76</v>
      </c>
      <c r="E110" s="132" t="n">
        <v>0.35</v>
      </c>
      <c r="F110" s="133" t="n">
        <v>0.3</v>
      </c>
      <c r="G110" s="133" t="n">
        <v>0.1</v>
      </c>
      <c r="H110" s="134" t="n">
        <v>0.25</v>
      </c>
      <c r="I110" s="135" t="str">
        <f aca="false">IF(ISERROR(VLOOKUP(B110,'P&amp;L accs list'!$A:$A,1,0)),"update","ok")</f>
        <v>ok</v>
      </c>
      <c r="J110" s="128" t="n">
        <f aca="false">SUM(E110:H110)</f>
        <v>1</v>
      </c>
      <c r="K110" s="136" t="n">
        <f aca="false">$D110*E110</f>
        <v>35329.266</v>
      </c>
      <c r="L110" s="136" t="n">
        <f aca="false">$D110*F110</f>
        <v>30282.228</v>
      </c>
      <c r="M110" s="136" t="n">
        <f aca="false">$D110*G110</f>
        <v>10094.076</v>
      </c>
      <c r="N110" s="136" t="n">
        <f aca="false">$D110*H110</f>
        <v>25235.19</v>
      </c>
      <c r="O110" s="129" t="n">
        <f aca="false">K110/$D$3</f>
        <v>3925.474</v>
      </c>
      <c r="P110" s="129" t="n">
        <f aca="false">L110/$D$3</f>
        <v>3364.692</v>
      </c>
      <c r="Q110" s="129" t="n">
        <f aca="false">M110/$D$3</f>
        <v>1121.564</v>
      </c>
      <c r="R110" s="129" t="n">
        <f aca="false">N110/$D$3</f>
        <v>2803.91</v>
      </c>
    </row>
    <row r="111" customFormat="false" ht="13.5" hidden="false" customHeight="true" outlineLevel="0" collapsed="false">
      <c r="A111" s="24" t="n">
        <v>61</v>
      </c>
      <c r="B111" s="121" t="s">
        <v>161</v>
      </c>
      <c r="C111" s="130" t="str">
        <f aca="false">VLOOKUP(B111,'P&amp;L accs list'!$A:$B,2,0)</f>
        <v>Overhead Salaries Expenses</v>
      </c>
      <c r="D111" s="157" t="n">
        <v>1045719.2</v>
      </c>
      <c r="E111" s="132" t="n">
        <v>0.35</v>
      </c>
      <c r="F111" s="133" t="n">
        <v>0.3</v>
      </c>
      <c r="G111" s="133" t="n">
        <v>0.1</v>
      </c>
      <c r="H111" s="134" t="n">
        <v>0.25</v>
      </c>
      <c r="I111" s="135" t="str">
        <f aca="false">IF(ISERROR(VLOOKUP(B111,'P&amp;L accs list'!$A:$A,1,0)),"update","ok")</f>
        <v>ok</v>
      </c>
      <c r="J111" s="128" t="n">
        <f aca="false">SUM(E111:H111)</f>
        <v>1</v>
      </c>
      <c r="K111" s="136" t="n">
        <f aca="false">$D111*E111</f>
        <v>366001.72</v>
      </c>
      <c r="L111" s="136" t="n">
        <f aca="false">$D111*F111</f>
        <v>313715.76</v>
      </c>
      <c r="M111" s="136" t="n">
        <f aca="false">$D111*G111</f>
        <v>104571.92</v>
      </c>
      <c r="N111" s="136" t="n">
        <f aca="false">$D111*H111</f>
        <v>261429.8</v>
      </c>
      <c r="O111" s="129" t="n">
        <f aca="false">K111/$D$3</f>
        <v>40666.8577777778</v>
      </c>
      <c r="P111" s="129" t="n">
        <f aca="false">L111/$D$3</f>
        <v>34857.3066666667</v>
      </c>
      <c r="Q111" s="129" t="n">
        <f aca="false">M111/$D$3</f>
        <v>11619.1022222222</v>
      </c>
      <c r="R111" s="129" t="n">
        <f aca="false">N111/$D$3</f>
        <v>29047.7555555556</v>
      </c>
    </row>
    <row r="112" customFormat="false" ht="13.5" hidden="false" customHeight="true" outlineLevel="0" collapsed="false">
      <c r="A112" s="24" t="n">
        <v>68</v>
      </c>
      <c r="B112" s="121" t="s">
        <v>168</v>
      </c>
      <c r="C112" s="130" t="str">
        <f aca="false">VLOOKUP(B112,'P&amp;L accs list'!$A:$B,2,0)</f>
        <v>Overhead Salaries Expenses</v>
      </c>
      <c r="D112" s="157" t="n">
        <v>197582.33</v>
      </c>
      <c r="E112" s="132" t="n">
        <v>0.35</v>
      </c>
      <c r="F112" s="133" t="n">
        <v>0.3</v>
      </c>
      <c r="G112" s="133" t="n">
        <v>0.1</v>
      </c>
      <c r="H112" s="134" t="n">
        <v>0.25</v>
      </c>
      <c r="I112" s="135" t="str">
        <f aca="false">IF(ISERROR(VLOOKUP(B112,'P&amp;L accs list'!$A:$A,1,0)),"update","ok")</f>
        <v>ok</v>
      </c>
      <c r="J112" s="128" t="n">
        <f aca="false">SUM(E112:H112)</f>
        <v>1</v>
      </c>
      <c r="K112" s="136" t="n">
        <f aca="false">$D112*E112</f>
        <v>69153.8155</v>
      </c>
      <c r="L112" s="136" t="n">
        <f aca="false">$D112*F112</f>
        <v>59274.699</v>
      </c>
      <c r="M112" s="136" t="n">
        <f aca="false">$D112*G112</f>
        <v>19758.233</v>
      </c>
      <c r="N112" s="136" t="n">
        <f aca="false">$D112*H112</f>
        <v>49395.5825</v>
      </c>
      <c r="O112" s="129" t="n">
        <f aca="false">K112/$D$3</f>
        <v>7683.75727777778</v>
      </c>
      <c r="P112" s="129" t="n">
        <f aca="false">L112/$D$3</f>
        <v>6586.07766666667</v>
      </c>
      <c r="Q112" s="129" t="n">
        <f aca="false">M112/$D$3</f>
        <v>2195.35922222222</v>
      </c>
      <c r="R112" s="129" t="n">
        <f aca="false">N112/$D$3</f>
        <v>5488.39805555556</v>
      </c>
    </row>
    <row r="113" customFormat="false" ht="13.5" hidden="false" customHeight="true" outlineLevel="0" collapsed="false">
      <c r="A113" s="24" t="n">
        <v>32</v>
      </c>
      <c r="B113" s="121" t="s">
        <v>132</v>
      </c>
      <c r="C113" s="130" t="str">
        <f aca="false">VLOOKUP(B113,'P&amp;L accs list'!$A:$B,2,0)</f>
        <v>Regulatory expenses - CN</v>
      </c>
      <c r="D113" s="151" t="n">
        <v>50595.69</v>
      </c>
      <c r="E113" s="132" t="n">
        <v>0.33</v>
      </c>
      <c r="F113" s="133" t="n">
        <v>0.33</v>
      </c>
      <c r="G113" s="133" t="n">
        <v>0.34</v>
      </c>
      <c r="H113" s="134"/>
      <c r="I113" s="135" t="str">
        <f aca="false">IF(ISERROR(VLOOKUP(B113,'P&amp;L accs list'!$A:$A,1,0)),"update","ok")</f>
        <v>ok</v>
      </c>
      <c r="J113" s="128" t="n">
        <f aca="false">SUM(E113:H113)</f>
        <v>1</v>
      </c>
      <c r="K113" s="136" t="n">
        <f aca="false">$D113*E113</f>
        <v>16696.5777</v>
      </c>
      <c r="L113" s="136" t="n">
        <f aca="false">$D113*F113</f>
        <v>16696.5777</v>
      </c>
      <c r="M113" s="136" t="n">
        <f aca="false">$D113*G113</f>
        <v>17202.5346</v>
      </c>
      <c r="N113" s="136" t="n">
        <f aca="false">$D113*H113</f>
        <v>0</v>
      </c>
      <c r="O113" s="129" t="n">
        <f aca="false">K113/$D$3</f>
        <v>1855.1753</v>
      </c>
      <c r="P113" s="129" t="n">
        <f aca="false">L113/$D$3</f>
        <v>1855.1753</v>
      </c>
      <c r="Q113" s="129" t="n">
        <f aca="false">M113/$D$3</f>
        <v>1911.39273333333</v>
      </c>
      <c r="R113" s="129" t="n">
        <f aca="false">N113/$D$3</f>
        <v>0</v>
      </c>
    </row>
    <row r="114" customFormat="false" ht="13.5" hidden="false" customHeight="true" outlineLevel="0" collapsed="false">
      <c r="A114" s="24" t="n">
        <v>33</v>
      </c>
      <c r="B114" s="121" t="s">
        <v>133</v>
      </c>
      <c r="C114" s="130" t="str">
        <f aca="false">VLOOKUP(B114,'P&amp;L accs list'!$A:$B,2,0)</f>
        <v>Regulatory expenses - GOL</v>
      </c>
      <c r="D114" s="151" t="n">
        <v>27996.12</v>
      </c>
      <c r="E114" s="132" t="n">
        <v>0.33</v>
      </c>
      <c r="F114" s="133" t="n">
        <v>0.33</v>
      </c>
      <c r="G114" s="133" t="n">
        <v>0.34</v>
      </c>
      <c r="H114" s="134"/>
      <c r="I114" s="135" t="str">
        <f aca="false">IF(ISERROR(VLOOKUP(B114,'P&amp;L accs list'!$A:$A,1,0)),"update","ok")</f>
        <v>ok</v>
      </c>
      <c r="J114" s="128" t="n">
        <f aca="false">SUM(E114:H114)</f>
        <v>1</v>
      </c>
      <c r="K114" s="136" t="n">
        <f aca="false">$D114*E114</f>
        <v>9238.7196</v>
      </c>
      <c r="L114" s="136" t="n">
        <f aca="false">$D114*F114</f>
        <v>9238.7196</v>
      </c>
      <c r="M114" s="136" t="n">
        <f aca="false">$D114*G114</f>
        <v>9518.6808</v>
      </c>
      <c r="N114" s="136" t="n">
        <f aca="false">$D114*H114</f>
        <v>0</v>
      </c>
      <c r="O114" s="129" t="n">
        <f aca="false">K114/$D$3</f>
        <v>1026.5244</v>
      </c>
      <c r="P114" s="129" t="n">
        <f aca="false">L114/$D$3</f>
        <v>1026.5244</v>
      </c>
      <c r="Q114" s="129" t="n">
        <f aca="false">M114/$D$3</f>
        <v>1057.6312</v>
      </c>
      <c r="R114" s="129" t="n">
        <f aca="false">N114/$D$3</f>
        <v>0</v>
      </c>
    </row>
    <row r="115" customFormat="false" ht="13.5" hidden="false" customHeight="true" outlineLevel="0" collapsed="false">
      <c r="A115" s="24" t="n">
        <v>31</v>
      </c>
      <c r="B115" s="121" t="s">
        <v>131</v>
      </c>
      <c r="C115" s="130" t="str">
        <f aca="false">VLOOKUP(B115,'P&amp;L accs list'!$A:$B,2,0)</f>
        <v>Regulatory expenses - SANET</v>
      </c>
      <c r="D115" s="151" t="n">
        <v>5782</v>
      </c>
      <c r="E115" s="132" t="n">
        <v>0.33</v>
      </c>
      <c r="F115" s="133" t="n">
        <v>0.33</v>
      </c>
      <c r="G115" s="133" t="n">
        <v>0.34</v>
      </c>
      <c r="H115" s="134"/>
      <c r="I115" s="135" t="str">
        <f aca="false">IF(ISERROR(VLOOKUP(B115,'P&amp;L accs list'!$A:$A,1,0)),"update","ok")</f>
        <v>ok</v>
      </c>
      <c r="J115" s="128" t="n">
        <f aca="false">SUM(E115:H115)</f>
        <v>1</v>
      </c>
      <c r="K115" s="136" t="n">
        <f aca="false">$D115*E115</f>
        <v>1908.06</v>
      </c>
      <c r="L115" s="136" t="n">
        <f aca="false">$D115*F115</f>
        <v>1908.06</v>
      </c>
      <c r="M115" s="136" t="n">
        <f aca="false">$D115*G115</f>
        <v>1965.88</v>
      </c>
      <c r="N115" s="136" t="n">
        <f aca="false">$D115*H115</f>
        <v>0</v>
      </c>
      <c r="O115" s="129" t="n">
        <f aca="false">K115/$D$3</f>
        <v>212.006666666667</v>
      </c>
      <c r="P115" s="129" t="n">
        <f aca="false">L115/$D$3</f>
        <v>212.006666666667</v>
      </c>
      <c r="Q115" s="129" t="n">
        <f aca="false">M115/$D$3</f>
        <v>218.431111111111</v>
      </c>
      <c r="R115" s="129" t="n">
        <f aca="false">N115/$D$3</f>
        <v>0</v>
      </c>
    </row>
    <row r="116" customFormat="false" ht="13.5" hidden="false" customHeight="true" outlineLevel="0" collapsed="false">
      <c r="A116" s="24" t="n">
        <v>11</v>
      </c>
      <c r="B116" s="121" t="s">
        <v>111</v>
      </c>
      <c r="C116" s="130" t="str">
        <f aca="false">VLOOKUP(B116,'P&amp;L accs list'!$A:$B,2,0)</f>
        <v>Rental Expenses</v>
      </c>
      <c r="D116" s="131" t="n">
        <v>29310.76</v>
      </c>
      <c r="E116" s="132" t="n">
        <v>1</v>
      </c>
      <c r="F116" s="133"/>
      <c r="G116" s="133"/>
      <c r="H116" s="134"/>
      <c r="I116" s="135" t="str">
        <f aca="false">IF(ISERROR(VLOOKUP(B116,'P&amp;L accs list'!$A:$A,1,0)),"update","ok")</f>
        <v>ok</v>
      </c>
      <c r="J116" s="128" t="n">
        <f aca="false">SUM(E116:H116)</f>
        <v>1</v>
      </c>
      <c r="K116" s="136" t="n">
        <f aca="false">$D116*E116</f>
        <v>29310.76</v>
      </c>
      <c r="L116" s="136" t="n">
        <f aca="false">$D116*F116</f>
        <v>0</v>
      </c>
      <c r="M116" s="136" t="n">
        <f aca="false">$D116*G116</f>
        <v>0</v>
      </c>
      <c r="N116" s="136" t="n">
        <f aca="false">$D116*H116</f>
        <v>0</v>
      </c>
      <c r="O116" s="129" t="n">
        <f aca="false">K116/$D$3</f>
        <v>3256.75111111111</v>
      </c>
      <c r="P116" s="129" t="n">
        <f aca="false">L116/$D$3</f>
        <v>0</v>
      </c>
      <c r="Q116" s="129" t="n">
        <f aca="false">M116/$D$3</f>
        <v>0</v>
      </c>
      <c r="R116" s="129" t="n">
        <f aca="false">N116/$D$3</f>
        <v>0</v>
      </c>
    </row>
    <row r="117" customFormat="false" ht="13.5" hidden="false" customHeight="true" outlineLevel="0" collapsed="false">
      <c r="A117" s="24" t="n">
        <v>20</v>
      </c>
      <c r="B117" s="121" t="s">
        <v>120</v>
      </c>
      <c r="C117" s="130" t="str">
        <f aca="false">VLOOKUP(B117,'P&amp;L accs list'!$A:$B,2,0)</f>
        <v>Rental Expenses</v>
      </c>
      <c r="D117" s="131" t="n">
        <v>153150.52</v>
      </c>
      <c r="E117" s="132" t="n">
        <v>1</v>
      </c>
      <c r="F117" s="133"/>
      <c r="G117" s="133"/>
      <c r="H117" s="134"/>
      <c r="I117" s="135" t="str">
        <f aca="false">IF(ISERROR(VLOOKUP(B117,'P&amp;L accs list'!$A:$A,1,0)),"update","ok")</f>
        <v>ok</v>
      </c>
      <c r="J117" s="128" t="n">
        <f aca="false">SUM(E117:H117)</f>
        <v>1</v>
      </c>
      <c r="K117" s="136" t="n">
        <f aca="false">$D117*E117</f>
        <v>153150.52</v>
      </c>
      <c r="L117" s="136" t="n">
        <f aca="false">$D117*F117</f>
        <v>0</v>
      </c>
      <c r="M117" s="136" t="n">
        <f aca="false">$D117*G117</f>
        <v>0</v>
      </c>
      <c r="N117" s="136" t="n">
        <f aca="false">$D117*H117</f>
        <v>0</v>
      </c>
      <c r="O117" s="129" t="n">
        <f aca="false">K117/$D$3</f>
        <v>17016.7244444444</v>
      </c>
      <c r="P117" s="129" t="n">
        <f aca="false">L117/$D$3</f>
        <v>0</v>
      </c>
      <c r="Q117" s="129" t="n">
        <f aca="false">M117/$D$3</f>
        <v>0</v>
      </c>
      <c r="R117" s="129" t="n">
        <f aca="false">N117/$D$3</f>
        <v>0</v>
      </c>
    </row>
    <row r="118" customFormat="false" ht="13.5" hidden="false" customHeight="true" outlineLevel="0" collapsed="false">
      <c r="A118" s="24" t="n">
        <v>71</v>
      </c>
      <c r="B118" s="121" t="s">
        <v>171</v>
      </c>
      <c r="C118" s="130" t="str">
        <f aca="false">VLOOKUP(B118,'P&amp;L accs list'!$A:$B,2,0)</f>
        <v>Rental Expenses</v>
      </c>
      <c r="D118" s="131" t="n">
        <v>1250.02</v>
      </c>
      <c r="E118" s="132"/>
      <c r="F118" s="133"/>
      <c r="G118" s="133"/>
      <c r="H118" s="134" t="n">
        <v>1</v>
      </c>
      <c r="I118" s="135" t="str">
        <f aca="false">IF(ISERROR(VLOOKUP(B118,'P&amp;L accs list'!$A:$A,1,0)),"update","ok")</f>
        <v>ok</v>
      </c>
      <c r="J118" s="128" t="n">
        <f aca="false">SUM(E118:H118)</f>
        <v>1</v>
      </c>
      <c r="K118" s="136" t="n">
        <f aca="false">$D118*E118</f>
        <v>0</v>
      </c>
      <c r="L118" s="136" t="n">
        <f aca="false">$D118*F118</f>
        <v>0</v>
      </c>
      <c r="M118" s="136" t="n">
        <f aca="false">$D118*G118</f>
        <v>0</v>
      </c>
      <c r="N118" s="136" t="n">
        <f aca="false">$D118*H118</f>
        <v>1250.02</v>
      </c>
      <c r="O118" s="129" t="n">
        <f aca="false">K118/$D$3</f>
        <v>0</v>
      </c>
      <c r="P118" s="129" t="n">
        <f aca="false">L118/$D$3</f>
        <v>0</v>
      </c>
      <c r="Q118" s="129" t="n">
        <f aca="false">M118/$D$3</f>
        <v>0</v>
      </c>
      <c r="R118" s="129" t="n">
        <f aca="false">N118/$D$3</f>
        <v>138.891111111111</v>
      </c>
    </row>
    <row r="119" customFormat="false" ht="13.5" hidden="false" customHeight="true" outlineLevel="0" collapsed="false">
      <c r="A119" s="24" t="n">
        <v>107</v>
      </c>
      <c r="B119" s="121" t="s">
        <v>207</v>
      </c>
      <c r="C119" s="130" t="str">
        <f aca="false">VLOOKUP(B119,'P&amp;L accs list'!$A:$B,2,0)</f>
        <v>Representative Expenses</v>
      </c>
      <c r="D119" s="131" t="n">
        <v>19528.13</v>
      </c>
      <c r="E119" s="132"/>
      <c r="F119" s="133"/>
      <c r="G119" s="133"/>
      <c r="H119" s="134" t="n">
        <v>1</v>
      </c>
      <c r="I119" s="135" t="str">
        <f aca="false">IF(ISERROR(VLOOKUP(B119,'P&amp;L accs list'!$A:$A,1,0)),"update","ok")</f>
        <v>ok</v>
      </c>
      <c r="J119" s="128" t="n">
        <f aca="false">SUM(E119:H119)</f>
        <v>1</v>
      </c>
      <c r="K119" s="136" t="n">
        <f aca="false">$D119*E119</f>
        <v>0</v>
      </c>
      <c r="L119" s="136" t="n">
        <f aca="false">$D119*F119</f>
        <v>0</v>
      </c>
      <c r="M119" s="136" t="n">
        <f aca="false">$D119*G119</f>
        <v>0</v>
      </c>
      <c r="N119" s="136" t="n">
        <f aca="false">$D119*H119</f>
        <v>19528.13</v>
      </c>
      <c r="O119" s="129" t="n">
        <f aca="false">K119/$D$3</f>
        <v>0</v>
      </c>
      <c r="P119" s="129" t="n">
        <f aca="false">L119/$D$3</f>
        <v>0</v>
      </c>
      <c r="Q119" s="129" t="n">
        <f aca="false">M119/$D$3</f>
        <v>0</v>
      </c>
      <c r="R119" s="129" t="n">
        <f aca="false">N119/$D$3</f>
        <v>2169.79222222222</v>
      </c>
    </row>
    <row r="120" customFormat="false" ht="13.5" hidden="false" customHeight="true" outlineLevel="0" collapsed="false">
      <c r="A120" s="24" t="n">
        <v>53</v>
      </c>
      <c r="B120" s="121" t="s">
        <v>153</v>
      </c>
      <c r="C120" s="130" t="str">
        <f aca="false">VLOOKUP(B120,'P&amp;L accs list'!$A:$B,2,0)</f>
        <v>Salary and Commission Fee Expense</v>
      </c>
      <c r="D120" s="131" t="n">
        <v>320</v>
      </c>
      <c r="E120" s="132" t="n">
        <v>0.35</v>
      </c>
      <c r="F120" s="133" t="n">
        <v>0.3</v>
      </c>
      <c r="G120" s="133" t="n">
        <v>0.1</v>
      </c>
      <c r="H120" s="134" t="n">
        <v>0.25</v>
      </c>
      <c r="I120" s="135" t="str">
        <f aca="false">IF(ISERROR(VLOOKUP(B120,'P&amp;L accs list'!$A:$A,1,0)),"update","ok")</f>
        <v>ok</v>
      </c>
      <c r="J120" s="128" t="n">
        <f aca="false">SUM(E120:H120)</f>
        <v>1</v>
      </c>
      <c r="K120" s="136" t="n">
        <f aca="false">$D120*E120</f>
        <v>112</v>
      </c>
      <c r="L120" s="136" t="n">
        <f aca="false">$D120*F120</f>
        <v>96</v>
      </c>
      <c r="M120" s="136" t="n">
        <f aca="false">$D120*G120</f>
        <v>32</v>
      </c>
      <c r="N120" s="136" t="n">
        <f aca="false">$D120*H120</f>
        <v>80</v>
      </c>
      <c r="O120" s="129" t="n">
        <f aca="false">K120/$D$3</f>
        <v>12.4444444444444</v>
      </c>
      <c r="P120" s="129" t="n">
        <f aca="false">L120/$D$3</f>
        <v>10.6666666666667</v>
      </c>
      <c r="Q120" s="129" t="n">
        <f aca="false">M120/$D$3</f>
        <v>3.55555555555556</v>
      </c>
      <c r="R120" s="129" t="n">
        <f aca="false">N120/$D$3</f>
        <v>8.88888888888889</v>
      </c>
    </row>
    <row r="121" customFormat="false" ht="13.5" hidden="false" customHeight="true" outlineLevel="0" collapsed="false">
      <c r="A121" s="24" t="n">
        <v>40</v>
      </c>
      <c r="B121" s="121" t="s">
        <v>140</v>
      </c>
      <c r="C121" s="130" t="str">
        <f aca="false">VLOOKUP(B121,'P&amp;L accs list'!$A:$B,2,0)</f>
        <v>SANET</v>
      </c>
      <c r="D121" s="156" t="n">
        <v>250</v>
      </c>
      <c r="E121" s="132"/>
      <c r="F121" s="133"/>
      <c r="G121" s="133"/>
      <c r="H121" s="134" t="n">
        <v>1</v>
      </c>
      <c r="I121" s="135" t="str">
        <f aca="false">IF(ISERROR(VLOOKUP(B121,'P&amp;L accs list'!$A:$A,1,0)),"update","ok")</f>
        <v>ok</v>
      </c>
      <c r="J121" s="128" t="n">
        <f aca="false">SUM(E121:H121)</f>
        <v>1</v>
      </c>
      <c r="K121" s="136" t="n">
        <f aca="false">$D121*E121</f>
        <v>0</v>
      </c>
      <c r="L121" s="136" t="n">
        <f aca="false">$D121*F121</f>
        <v>0</v>
      </c>
      <c r="M121" s="136" t="n">
        <f aca="false">$D121*G121</f>
        <v>0</v>
      </c>
      <c r="N121" s="136" t="n">
        <f aca="false">$D121*H121</f>
        <v>250</v>
      </c>
      <c r="O121" s="129" t="n">
        <f aca="false">K121/$D$3</f>
        <v>0</v>
      </c>
      <c r="P121" s="129" t="n">
        <f aca="false">L121/$D$3</f>
        <v>0</v>
      </c>
      <c r="Q121" s="129" t="n">
        <f aca="false">M121/$D$3</f>
        <v>0</v>
      </c>
      <c r="R121" s="129" t="n">
        <f aca="false">N121/$D$3</f>
        <v>27.7777777777778</v>
      </c>
    </row>
    <row r="122" customFormat="false" ht="13.5" hidden="false" customHeight="true" outlineLevel="0" collapsed="false">
      <c r="A122" s="24" t="n">
        <v>41</v>
      </c>
      <c r="B122" s="121" t="s">
        <v>141</v>
      </c>
      <c r="C122" s="130" t="str">
        <f aca="false">VLOOKUP(B122,'P&amp;L accs list'!$A:$B,2,0)</f>
        <v>SANET</v>
      </c>
      <c r="D122" s="156" t="n">
        <v>9588.67</v>
      </c>
      <c r="E122" s="132"/>
      <c r="F122" s="133"/>
      <c r="G122" s="133"/>
      <c r="H122" s="134" t="n">
        <v>1</v>
      </c>
      <c r="I122" s="135" t="str">
        <f aca="false">IF(ISERROR(VLOOKUP(B122,'P&amp;L accs list'!$A:$A,1,0)),"update","ok")</f>
        <v>ok</v>
      </c>
      <c r="J122" s="128" t="n">
        <f aca="false">SUM(E122:H122)</f>
        <v>1</v>
      </c>
      <c r="K122" s="136" t="n">
        <f aca="false">$D122*E122</f>
        <v>0</v>
      </c>
      <c r="L122" s="136" t="n">
        <f aca="false">$D122*F122</f>
        <v>0</v>
      </c>
      <c r="M122" s="136" t="n">
        <f aca="false">$D122*G122</f>
        <v>0</v>
      </c>
      <c r="N122" s="136" t="n">
        <f aca="false">$D122*H122</f>
        <v>9588.67</v>
      </c>
      <c r="O122" s="129" t="n">
        <f aca="false">K122/$D$3</f>
        <v>0</v>
      </c>
      <c r="P122" s="129" t="n">
        <f aca="false">L122/$D$3</f>
        <v>0</v>
      </c>
      <c r="Q122" s="129" t="n">
        <f aca="false">M122/$D$3</f>
        <v>0</v>
      </c>
      <c r="R122" s="129" t="n">
        <f aca="false">N122/$D$3</f>
        <v>1065.40777777778</v>
      </c>
    </row>
    <row r="123" customFormat="false" ht="13.5" hidden="false" customHeight="true" outlineLevel="0" collapsed="false">
      <c r="A123" s="24" t="n">
        <v>51</v>
      </c>
      <c r="B123" s="121" t="s">
        <v>151</v>
      </c>
      <c r="C123" s="130" t="str">
        <f aca="false">VLOOKUP(B123,'P&amp;L accs list'!$A:$B,2,0)</f>
        <v>SANET</v>
      </c>
      <c r="D123" s="156" t="n">
        <v>3151.27</v>
      </c>
      <c r="E123" s="132"/>
      <c r="F123" s="133"/>
      <c r="G123" s="133"/>
      <c r="H123" s="134" t="n">
        <v>1</v>
      </c>
      <c r="I123" s="135" t="str">
        <f aca="false">IF(ISERROR(VLOOKUP(B123,'P&amp;L accs list'!$A:$A,1,0)),"update","ok")</f>
        <v>ok</v>
      </c>
      <c r="J123" s="128" t="n">
        <f aca="false">SUM(E123:H123)</f>
        <v>1</v>
      </c>
      <c r="K123" s="136" t="n">
        <f aca="false">$D123*E123</f>
        <v>0</v>
      </c>
      <c r="L123" s="136" t="n">
        <f aca="false">$D123*F123</f>
        <v>0</v>
      </c>
      <c r="M123" s="136" t="n">
        <f aca="false">$D123*G123</f>
        <v>0</v>
      </c>
      <c r="N123" s="136" t="n">
        <f aca="false">$D123*H123</f>
        <v>3151.27</v>
      </c>
      <c r="O123" s="129" t="n">
        <f aca="false">K123/$D$3</f>
        <v>0</v>
      </c>
      <c r="P123" s="129" t="n">
        <f aca="false">L123/$D$3</f>
        <v>0</v>
      </c>
      <c r="Q123" s="129" t="n">
        <f aca="false">M123/$D$3</f>
        <v>0</v>
      </c>
      <c r="R123" s="129" t="n">
        <f aca="false">N123/$D$3</f>
        <v>350.141111111111</v>
      </c>
    </row>
    <row r="124" customFormat="false" ht="13.5" hidden="false" customHeight="true" outlineLevel="0" collapsed="false">
      <c r="A124" s="24" t="n">
        <v>55</v>
      </c>
      <c r="B124" s="121" t="s">
        <v>155</v>
      </c>
      <c r="C124" s="130" t="str">
        <f aca="false">VLOOKUP(B124,'P&amp;L accs list'!$A:$B,2,0)</f>
        <v>SANET</v>
      </c>
      <c r="D124" s="156" t="n">
        <v>169.49</v>
      </c>
      <c r="E124" s="132" t="n">
        <v>0.35</v>
      </c>
      <c r="F124" s="133" t="n">
        <v>0.3</v>
      </c>
      <c r="G124" s="133" t="n">
        <v>0.1</v>
      </c>
      <c r="H124" s="134" t="n">
        <v>0.25</v>
      </c>
      <c r="I124" s="135" t="str">
        <f aca="false">IF(ISERROR(VLOOKUP(B124,'P&amp;L accs list'!$A:$A,1,0)),"update","ok")</f>
        <v>ok</v>
      </c>
      <c r="J124" s="128" t="n">
        <f aca="false">SUM(E124:H124)</f>
        <v>1</v>
      </c>
      <c r="K124" s="136" t="n">
        <f aca="false">$D124*E124</f>
        <v>59.3215</v>
      </c>
      <c r="L124" s="136" t="n">
        <f aca="false">$D124*F124</f>
        <v>50.847</v>
      </c>
      <c r="M124" s="136" t="n">
        <f aca="false">$D124*G124</f>
        <v>16.949</v>
      </c>
      <c r="N124" s="136" t="n">
        <f aca="false">$D124*H124</f>
        <v>42.3725</v>
      </c>
      <c r="O124" s="129" t="n">
        <f aca="false">K124/$D$3</f>
        <v>6.59127777777778</v>
      </c>
      <c r="P124" s="129" t="n">
        <f aca="false">L124/$D$3</f>
        <v>5.64966666666667</v>
      </c>
      <c r="Q124" s="129" t="n">
        <f aca="false">M124/$D$3</f>
        <v>1.88322222222222</v>
      </c>
      <c r="R124" s="129" t="n">
        <f aca="false">N124/$D$3</f>
        <v>4.70805555555556</v>
      </c>
    </row>
    <row r="125" customFormat="false" ht="13.5" hidden="false" customHeight="true" outlineLevel="0" collapsed="false">
      <c r="A125" s="24" t="n">
        <v>72</v>
      </c>
      <c r="B125" s="121" t="s">
        <v>172</v>
      </c>
      <c r="C125" s="130" t="str">
        <f aca="false">VLOOKUP(B125,'P&amp;L accs list'!$A:$B,2,0)</f>
        <v>SANET</v>
      </c>
      <c r="D125" s="156" t="n">
        <v>34320.32</v>
      </c>
      <c r="E125" s="132" t="n">
        <v>0.35</v>
      </c>
      <c r="F125" s="133" t="n">
        <v>0.3</v>
      </c>
      <c r="G125" s="133" t="n">
        <v>0.1</v>
      </c>
      <c r="H125" s="134" t="n">
        <v>0.25</v>
      </c>
      <c r="I125" s="135" t="str">
        <f aca="false">IF(ISERROR(VLOOKUP(B125,'P&amp;L accs list'!$A:$A,1,0)),"update","ok")</f>
        <v>ok</v>
      </c>
      <c r="J125" s="128" t="n">
        <f aca="false">SUM(E125:H125)</f>
        <v>1</v>
      </c>
      <c r="K125" s="136" t="n">
        <f aca="false">$D125*E125</f>
        <v>12012.112</v>
      </c>
      <c r="L125" s="136" t="n">
        <f aca="false">$D125*F125</f>
        <v>10296.096</v>
      </c>
      <c r="M125" s="136" t="n">
        <f aca="false">$D125*G125</f>
        <v>3432.032</v>
      </c>
      <c r="N125" s="136" t="n">
        <f aca="false">$D125*H125</f>
        <v>8580.08</v>
      </c>
      <c r="O125" s="129" t="n">
        <f aca="false">K125/$D$3</f>
        <v>1334.67911111111</v>
      </c>
      <c r="P125" s="129" t="n">
        <f aca="false">L125/$D$3</f>
        <v>1144.01066666667</v>
      </c>
      <c r="Q125" s="129" t="n">
        <f aca="false">M125/$D$3</f>
        <v>381.336888888889</v>
      </c>
      <c r="R125" s="129" t="n">
        <f aca="false">N125/$D$3</f>
        <v>953.342222222222</v>
      </c>
    </row>
    <row r="126" customFormat="false" ht="13.5" hidden="false" customHeight="true" outlineLevel="0" collapsed="false">
      <c r="A126" s="24" t="n">
        <v>75</v>
      </c>
      <c r="B126" s="121" t="s">
        <v>175</v>
      </c>
      <c r="C126" s="130" t="str">
        <f aca="false">VLOOKUP(B126,'P&amp;L accs list'!$A:$B,2,0)</f>
        <v>SANET</v>
      </c>
      <c r="D126" s="156" t="n">
        <v>1033.68</v>
      </c>
      <c r="E126" s="132"/>
      <c r="F126" s="133"/>
      <c r="G126" s="133"/>
      <c r="H126" s="134" t="n">
        <v>1</v>
      </c>
      <c r="I126" s="135" t="str">
        <f aca="false">IF(ISERROR(VLOOKUP(B126,'P&amp;L accs list'!$A:$A,1,0)),"update","ok")</f>
        <v>ok</v>
      </c>
      <c r="J126" s="128" t="n">
        <f aca="false">SUM(E126:H126)</f>
        <v>1</v>
      </c>
      <c r="K126" s="136" t="n">
        <f aca="false">$D126*E126</f>
        <v>0</v>
      </c>
      <c r="L126" s="136" t="n">
        <f aca="false">$D126*F126</f>
        <v>0</v>
      </c>
      <c r="M126" s="136" t="n">
        <f aca="false">$D126*G126</f>
        <v>0</v>
      </c>
      <c r="N126" s="136" t="n">
        <f aca="false">$D126*H126</f>
        <v>1033.68</v>
      </c>
      <c r="O126" s="129" t="n">
        <f aca="false">K126/$D$3</f>
        <v>0</v>
      </c>
      <c r="P126" s="129" t="n">
        <f aca="false">L126/$D$3</f>
        <v>0</v>
      </c>
      <c r="Q126" s="129" t="n">
        <f aca="false">M126/$D$3</f>
        <v>0</v>
      </c>
      <c r="R126" s="129" t="n">
        <f aca="false">N126/$D$3</f>
        <v>114.853333333333</v>
      </c>
    </row>
    <row r="127" customFormat="false" ht="13.5" hidden="false" customHeight="true" outlineLevel="0" collapsed="false">
      <c r="A127" s="24" t="n">
        <v>78</v>
      </c>
      <c r="B127" s="121" t="s">
        <v>178</v>
      </c>
      <c r="C127" s="130" t="str">
        <f aca="false">VLOOKUP(B127,'P&amp;L accs list'!$A:$B,2,0)</f>
        <v>SANET</v>
      </c>
      <c r="D127" s="156" t="n">
        <v>795</v>
      </c>
      <c r="E127" s="132"/>
      <c r="F127" s="133"/>
      <c r="G127" s="133"/>
      <c r="H127" s="134" t="n">
        <v>1</v>
      </c>
      <c r="I127" s="135" t="str">
        <f aca="false">IF(ISERROR(VLOOKUP(B127,'P&amp;L accs list'!$A:$A,1,0)),"update","ok")</f>
        <v>ok</v>
      </c>
      <c r="J127" s="128" t="n">
        <f aca="false">SUM(E127:H127)</f>
        <v>1</v>
      </c>
      <c r="K127" s="136" t="n">
        <f aca="false">$D127*E127</f>
        <v>0</v>
      </c>
      <c r="L127" s="136" t="n">
        <f aca="false">$D127*F127</f>
        <v>0</v>
      </c>
      <c r="M127" s="136" t="n">
        <f aca="false">$D127*G127</f>
        <v>0</v>
      </c>
      <c r="N127" s="136" t="n">
        <f aca="false">$D127*H127</f>
        <v>795</v>
      </c>
      <c r="O127" s="129" t="n">
        <f aca="false">K127/$D$3</f>
        <v>0</v>
      </c>
      <c r="P127" s="129" t="n">
        <f aca="false">L127/$D$3</f>
        <v>0</v>
      </c>
      <c r="Q127" s="129" t="n">
        <f aca="false">M127/$D$3</f>
        <v>0</v>
      </c>
      <c r="R127" s="129" t="n">
        <f aca="false">N127/$D$3</f>
        <v>88.3333333333333</v>
      </c>
    </row>
    <row r="128" customFormat="false" ht="13.5" hidden="false" customHeight="true" outlineLevel="0" collapsed="false">
      <c r="A128" s="24" t="n">
        <v>86</v>
      </c>
      <c r="B128" s="121" t="s">
        <v>186</v>
      </c>
      <c r="C128" s="130" t="str">
        <f aca="false">VLOOKUP(B128,'P&amp;L accs list'!$A:$B,2,0)</f>
        <v>SANET</v>
      </c>
      <c r="D128" s="156" t="n">
        <v>1145.45</v>
      </c>
      <c r="E128" s="132" t="n">
        <v>0.35</v>
      </c>
      <c r="F128" s="133" t="n">
        <v>0.3</v>
      </c>
      <c r="G128" s="133" t="n">
        <v>0.1</v>
      </c>
      <c r="H128" s="134" t="n">
        <v>0.25</v>
      </c>
      <c r="I128" s="135" t="str">
        <f aca="false">IF(ISERROR(VLOOKUP(B128,'P&amp;L accs list'!$A:$A,1,0)),"update","ok")</f>
        <v>ok</v>
      </c>
      <c r="J128" s="128" t="n">
        <f aca="false">SUM(E128:H128)</f>
        <v>1</v>
      </c>
      <c r="K128" s="136" t="n">
        <f aca="false">$D128*E128</f>
        <v>400.9075</v>
      </c>
      <c r="L128" s="136" t="n">
        <f aca="false">$D128*F128</f>
        <v>343.635</v>
      </c>
      <c r="M128" s="136" t="n">
        <f aca="false">$D128*G128</f>
        <v>114.545</v>
      </c>
      <c r="N128" s="136" t="n">
        <f aca="false">$D128*H128</f>
        <v>286.3625</v>
      </c>
      <c r="O128" s="129" t="n">
        <f aca="false">K128/$D$3</f>
        <v>44.5452777777778</v>
      </c>
      <c r="P128" s="129" t="n">
        <f aca="false">L128/$D$3</f>
        <v>38.1816666666667</v>
      </c>
      <c r="Q128" s="129" t="n">
        <f aca="false">M128/$D$3</f>
        <v>12.7272222222222</v>
      </c>
      <c r="R128" s="129" t="n">
        <f aca="false">N128/$D$3</f>
        <v>31.8180555555556</v>
      </c>
    </row>
    <row r="129" customFormat="false" ht="13.5" hidden="false" customHeight="true" outlineLevel="0" collapsed="false">
      <c r="A129" s="24" t="n">
        <v>96</v>
      </c>
      <c r="B129" s="121" t="s">
        <v>196</v>
      </c>
      <c r="C129" s="130" t="str">
        <f aca="false">VLOOKUP(B129,'P&amp;L accs list'!$A:$B,2,0)</f>
        <v>SANET</v>
      </c>
      <c r="D129" s="156" t="n">
        <v>2065.5</v>
      </c>
      <c r="E129" s="132"/>
      <c r="F129" s="133"/>
      <c r="G129" s="133"/>
      <c r="H129" s="134" t="n">
        <v>1</v>
      </c>
      <c r="I129" s="135" t="str">
        <f aca="false">IF(ISERROR(VLOOKUP(B129,'P&amp;L accs list'!$A:$A,1,0)),"update","ok")</f>
        <v>ok</v>
      </c>
      <c r="J129" s="128" t="n">
        <f aca="false">SUM(E129:H129)</f>
        <v>1</v>
      </c>
      <c r="K129" s="136" t="n">
        <f aca="false">$D129*E129</f>
        <v>0</v>
      </c>
      <c r="L129" s="136" t="n">
        <f aca="false">$D129*F129</f>
        <v>0</v>
      </c>
      <c r="M129" s="136" t="n">
        <f aca="false">$D129*G129</f>
        <v>0</v>
      </c>
      <c r="N129" s="136" t="n">
        <f aca="false">$D129*H129</f>
        <v>2065.5</v>
      </c>
      <c r="O129" s="129" t="n">
        <f aca="false">K129/$D$3</f>
        <v>0</v>
      </c>
      <c r="P129" s="129" t="n">
        <f aca="false">L129/$D$3</f>
        <v>0</v>
      </c>
      <c r="Q129" s="129" t="n">
        <f aca="false">M129/$D$3</f>
        <v>0</v>
      </c>
      <c r="R129" s="129" t="n">
        <f aca="false">N129/$D$3</f>
        <v>229.5</v>
      </c>
    </row>
    <row r="130" customFormat="false" ht="13.5" hidden="false" customHeight="true" outlineLevel="0" collapsed="false">
      <c r="A130" s="24" t="n">
        <v>126</v>
      </c>
      <c r="B130" s="121" t="s">
        <v>226</v>
      </c>
      <c r="C130" s="130" t="str">
        <f aca="false">VLOOKUP(B130,'P&amp;L accs list'!$A:$B,2,0)</f>
        <v>SANET</v>
      </c>
      <c r="D130" s="156"/>
      <c r="E130" s="132"/>
      <c r="F130" s="133"/>
      <c r="G130" s="133"/>
      <c r="H130" s="134"/>
      <c r="I130" s="135" t="str">
        <f aca="false">IF(ISERROR(VLOOKUP(B130,'P&amp;L accs list'!$A:$A,1,0)),"update","ok")</f>
        <v>ok</v>
      </c>
      <c r="J130" s="128" t="n">
        <f aca="false">SUM(E130:H130)</f>
        <v>0</v>
      </c>
      <c r="K130" s="136" t="n">
        <f aca="false">$D130*E130</f>
        <v>0</v>
      </c>
      <c r="L130" s="136" t="n">
        <f aca="false">$D130*F130</f>
        <v>0</v>
      </c>
      <c r="M130" s="136" t="n">
        <f aca="false">$D130*G130</f>
        <v>0</v>
      </c>
      <c r="N130" s="136" t="n">
        <f aca="false">$D130*H130</f>
        <v>0</v>
      </c>
      <c r="O130" s="129" t="n">
        <f aca="false">K130/$D$3</f>
        <v>0</v>
      </c>
      <c r="P130" s="129" t="n">
        <f aca="false">L130/$D$3</f>
        <v>0</v>
      </c>
      <c r="Q130" s="129" t="n">
        <f aca="false">M130/$D$3</f>
        <v>0</v>
      </c>
      <c r="R130" s="129" t="n">
        <f aca="false">N130/$D$3</f>
        <v>0</v>
      </c>
    </row>
    <row r="131" customFormat="false" ht="13.5" hidden="false" customHeight="true" outlineLevel="0" collapsed="false">
      <c r="A131" s="24" t="n">
        <v>115</v>
      </c>
      <c r="B131" s="121" t="s">
        <v>215</v>
      </c>
      <c r="C131" s="130" t="str">
        <f aca="false">VLOOKUP(B131,'P&amp;L accs list'!$A:$B,2,0)</f>
        <v>Stationary Supplies Expense</v>
      </c>
      <c r="D131" s="131" t="n">
        <v>16283.72</v>
      </c>
      <c r="E131" s="132"/>
      <c r="F131" s="133"/>
      <c r="G131" s="133"/>
      <c r="H131" s="134" t="n">
        <v>1</v>
      </c>
      <c r="I131" s="135" t="str">
        <f aca="false">IF(ISERROR(VLOOKUP(B131,'P&amp;L accs list'!$A:$A,1,0)),"update","ok")</f>
        <v>ok</v>
      </c>
      <c r="J131" s="128" t="n">
        <f aca="false">SUM(E131:H131)</f>
        <v>1</v>
      </c>
      <c r="K131" s="136" t="n">
        <f aca="false">$D131*E131</f>
        <v>0</v>
      </c>
      <c r="L131" s="136" t="n">
        <f aca="false">$D131*F131</f>
        <v>0</v>
      </c>
      <c r="M131" s="136" t="n">
        <f aca="false">$D131*G131</f>
        <v>0</v>
      </c>
      <c r="N131" s="136" t="n">
        <f aca="false">$D131*H131</f>
        <v>16283.72</v>
      </c>
      <c r="O131" s="129" t="n">
        <f aca="false">K131/$D$3</f>
        <v>0</v>
      </c>
      <c r="P131" s="129" t="n">
        <f aca="false">L131/$D$3</f>
        <v>0</v>
      </c>
      <c r="Q131" s="129" t="n">
        <f aca="false">M131/$D$3</f>
        <v>0</v>
      </c>
      <c r="R131" s="129" t="n">
        <f aca="false">N131/$D$3</f>
        <v>1809.30222222222</v>
      </c>
    </row>
    <row r="132" customFormat="false" ht="13.5" hidden="false" customHeight="true" outlineLevel="0" collapsed="false">
      <c r="A132" s="24" t="n">
        <v>123</v>
      </c>
      <c r="B132" s="121" t="s">
        <v>223</v>
      </c>
      <c r="C132" s="130" t="str">
        <f aca="false">VLOOKUP(B132,'P&amp;L accs list'!$A:$B,2,0)</f>
        <v>Stationary Supplies Expense</v>
      </c>
      <c r="D132" s="131" t="n">
        <v>7468.89</v>
      </c>
      <c r="E132" s="132"/>
      <c r="F132" s="133"/>
      <c r="G132" s="133"/>
      <c r="H132" s="134" t="n">
        <v>1</v>
      </c>
      <c r="I132" s="135" t="str">
        <f aca="false">IF(ISERROR(VLOOKUP(B132,'P&amp;L accs list'!$A:$A,1,0)),"update","ok")</f>
        <v>ok</v>
      </c>
      <c r="J132" s="128" t="n">
        <f aca="false">SUM(E132:H132)</f>
        <v>1</v>
      </c>
      <c r="K132" s="136" t="n">
        <f aca="false">$D132*E132</f>
        <v>0</v>
      </c>
      <c r="L132" s="136" t="n">
        <f aca="false">$D132*F132</f>
        <v>0</v>
      </c>
      <c r="M132" s="136" t="n">
        <f aca="false">$D132*G132</f>
        <v>0</v>
      </c>
      <c r="N132" s="136" t="n">
        <f aca="false">$D132*H132</f>
        <v>7468.89</v>
      </c>
      <c r="O132" s="129" t="n">
        <f aca="false">K132/$D$3</f>
        <v>0</v>
      </c>
      <c r="P132" s="129" t="n">
        <f aca="false">L132/$D$3</f>
        <v>0</v>
      </c>
      <c r="Q132" s="129" t="n">
        <f aca="false">M132/$D$3</f>
        <v>0</v>
      </c>
      <c r="R132" s="129" t="n">
        <f aca="false">N132/$D$3</f>
        <v>829.876666666667</v>
      </c>
    </row>
    <row r="133" customFormat="false" ht="13.5" hidden="false" customHeight="true" outlineLevel="0" collapsed="false">
      <c r="A133" s="24" t="n">
        <v>46</v>
      </c>
      <c r="B133" s="121" t="s">
        <v>146</v>
      </c>
      <c r="C133" s="130" t="str">
        <f aca="false">VLOOKUP(B133,'P&amp;L accs list'!$A:$B,2,0)</f>
        <v>Tax Code Non-Deductible Expenses</v>
      </c>
      <c r="D133" s="131" t="n">
        <v>22323.02</v>
      </c>
      <c r="E133" s="132"/>
      <c r="F133" s="133"/>
      <c r="G133" s="133"/>
      <c r="H133" s="134" t="n">
        <v>1</v>
      </c>
      <c r="I133" s="135" t="str">
        <f aca="false">IF(ISERROR(VLOOKUP(B133,'P&amp;L accs list'!$A:$A,1,0)),"update","ok")</f>
        <v>ok</v>
      </c>
      <c r="J133" s="128" t="n">
        <f aca="false">SUM(E133:H133)</f>
        <v>1</v>
      </c>
      <c r="K133" s="136" t="n">
        <f aca="false">$D133*E133</f>
        <v>0</v>
      </c>
      <c r="L133" s="136" t="n">
        <f aca="false">$D133*F133</f>
        <v>0</v>
      </c>
      <c r="M133" s="136" t="n">
        <f aca="false">$D133*G133</f>
        <v>0</v>
      </c>
      <c r="N133" s="136" t="n">
        <f aca="false">$D133*H133</f>
        <v>22323.02</v>
      </c>
      <c r="O133" s="129" t="n">
        <f aca="false">K133/$D$3</f>
        <v>0</v>
      </c>
      <c r="P133" s="129" t="n">
        <f aca="false">L133/$D$3</f>
        <v>0</v>
      </c>
      <c r="Q133" s="129" t="n">
        <f aca="false">M133/$D$3</f>
        <v>0</v>
      </c>
      <c r="R133" s="129" t="n">
        <f aca="false">N133/$D$3</f>
        <v>2480.33555555556</v>
      </c>
    </row>
    <row r="134" customFormat="false" ht="13.5" hidden="false" customHeight="true" outlineLevel="0" collapsed="false">
      <c r="A134" s="24" t="n">
        <v>112</v>
      </c>
      <c r="B134" s="121" t="s">
        <v>212</v>
      </c>
      <c r="C134" s="130" t="str">
        <f aca="false">VLOOKUP(B134,'P&amp;L accs list'!$A:$B,2,0)</f>
        <v>Tender Fee Expense</v>
      </c>
      <c r="D134" s="131" t="n">
        <v>3247.16</v>
      </c>
      <c r="E134" s="132"/>
      <c r="F134" s="133"/>
      <c r="G134" s="133"/>
      <c r="H134" s="134" t="n">
        <v>1</v>
      </c>
      <c r="I134" s="135" t="str">
        <f aca="false">IF(ISERROR(VLOOKUP(B134,'P&amp;L accs list'!$A:$A,1,0)),"update","ok")</f>
        <v>ok</v>
      </c>
      <c r="J134" s="128" t="n">
        <f aca="false">SUM(E134:H134)</f>
        <v>1</v>
      </c>
      <c r="K134" s="136" t="n">
        <f aca="false">$D134*E134</f>
        <v>0</v>
      </c>
      <c r="L134" s="136" t="n">
        <f aca="false">$D134*F134</f>
        <v>0</v>
      </c>
      <c r="M134" s="136" t="n">
        <f aca="false">$D134*G134</f>
        <v>0</v>
      </c>
      <c r="N134" s="136" t="n">
        <f aca="false">$D134*H134</f>
        <v>3247.16</v>
      </c>
      <c r="O134" s="129" t="n">
        <f aca="false">K134/$D$3</f>
        <v>0</v>
      </c>
      <c r="P134" s="129" t="n">
        <f aca="false">L134/$D$3</f>
        <v>0</v>
      </c>
      <c r="Q134" s="129" t="n">
        <f aca="false">M134/$D$3</f>
        <v>0</v>
      </c>
      <c r="R134" s="129" t="n">
        <f aca="false">N134/$D$3</f>
        <v>360.795555555556</v>
      </c>
    </row>
    <row r="135" customFormat="false" ht="13.5" hidden="false" customHeight="true" outlineLevel="0" collapsed="false">
      <c r="A135" s="24" t="n">
        <v>120</v>
      </c>
      <c r="B135" s="121" t="s">
        <v>220</v>
      </c>
      <c r="C135" s="130" t="str">
        <f aca="false">VLOOKUP(B135,'P&amp;L accs list'!$A:$B,2,0)</f>
        <v>Tender Fee Expense</v>
      </c>
      <c r="D135" s="131" t="n">
        <v>400</v>
      </c>
      <c r="E135" s="132"/>
      <c r="F135" s="133"/>
      <c r="G135" s="133"/>
      <c r="H135" s="134" t="n">
        <v>1</v>
      </c>
      <c r="I135" s="135" t="str">
        <f aca="false">IF(ISERROR(VLOOKUP(B135,'P&amp;L accs list'!$A:$A,1,0)),"update","ok")</f>
        <v>ok</v>
      </c>
      <c r="J135" s="128" t="n">
        <f aca="false">SUM(E135:H135)</f>
        <v>1</v>
      </c>
      <c r="K135" s="136" t="n">
        <f aca="false">$D135*E135</f>
        <v>0</v>
      </c>
      <c r="L135" s="136" t="n">
        <f aca="false">$D135*F135</f>
        <v>0</v>
      </c>
      <c r="M135" s="136" t="n">
        <f aca="false">$D135*G135</f>
        <v>0</v>
      </c>
      <c r="N135" s="136" t="n">
        <f aca="false">$D135*H135</f>
        <v>400</v>
      </c>
      <c r="O135" s="129" t="n">
        <f aca="false">K135/$D$3</f>
        <v>0</v>
      </c>
      <c r="P135" s="129" t="n">
        <f aca="false">L135/$D$3</f>
        <v>0</v>
      </c>
      <c r="Q135" s="129" t="n">
        <f aca="false">M135/$D$3</f>
        <v>0</v>
      </c>
      <c r="R135" s="129" t="n">
        <f aca="false">N135/$D$3</f>
        <v>44.4444444444444</v>
      </c>
    </row>
    <row r="136" customFormat="false" ht="13.5" hidden="false" customHeight="true" outlineLevel="0" collapsed="false">
      <c r="A136" s="24" t="n">
        <v>30</v>
      </c>
      <c r="B136" s="121" t="s">
        <v>130</v>
      </c>
      <c r="C136" s="130" t="str">
        <f aca="false">VLOOKUP(B136,'P&amp;L accs list'!$A:$B,2,0)</f>
        <v>Thunder-Preventive Expenses</v>
      </c>
      <c r="D136" s="131" t="n">
        <v>47033.91</v>
      </c>
      <c r="E136" s="132" t="n">
        <v>1</v>
      </c>
      <c r="F136" s="133"/>
      <c r="G136" s="133"/>
      <c r="H136" s="134"/>
      <c r="I136" s="135" t="str">
        <f aca="false">IF(ISERROR(VLOOKUP(B136,'P&amp;L accs list'!$A:$A,1,0)),"update","ok")</f>
        <v>ok</v>
      </c>
      <c r="J136" s="128" t="n">
        <f aca="false">SUM(E136:H136)</f>
        <v>1</v>
      </c>
      <c r="K136" s="136" t="n">
        <f aca="false">$D136*E136</f>
        <v>47033.91</v>
      </c>
      <c r="L136" s="136" t="n">
        <f aca="false">$D136*F136</f>
        <v>0</v>
      </c>
      <c r="M136" s="136" t="n">
        <f aca="false">$D136*G136</f>
        <v>0</v>
      </c>
      <c r="N136" s="136" t="n">
        <f aca="false">$D136*H136</f>
        <v>0</v>
      </c>
      <c r="O136" s="129" t="n">
        <f aca="false">K136/$D$3</f>
        <v>5225.99</v>
      </c>
      <c r="P136" s="129" t="n">
        <f aca="false">L136/$D$3</f>
        <v>0</v>
      </c>
      <c r="Q136" s="129" t="n">
        <f aca="false">M136/$D$3</f>
        <v>0</v>
      </c>
      <c r="R136" s="129" t="n">
        <f aca="false">N136/$D$3</f>
        <v>0</v>
      </c>
    </row>
    <row r="137" customFormat="false" ht="13.5" hidden="false" customHeight="true" outlineLevel="0" collapsed="false">
      <c r="A137" s="24" t="n">
        <v>66</v>
      </c>
      <c r="B137" s="121" t="s">
        <v>166</v>
      </c>
      <c r="C137" s="130" t="str">
        <f aca="false">VLOOKUP(B137,'P&amp;L accs list'!$A:$B,2,0)</f>
        <v>Training Expenses</v>
      </c>
      <c r="D137" s="131" t="n">
        <v>2250</v>
      </c>
      <c r="E137" s="132"/>
      <c r="F137" s="133"/>
      <c r="G137" s="133"/>
      <c r="H137" s="134" t="n">
        <v>1</v>
      </c>
      <c r="I137" s="135" t="str">
        <f aca="false">IF(ISERROR(VLOOKUP(B137,'P&amp;L accs list'!$A:$A,1,0)),"update","ok")</f>
        <v>ok</v>
      </c>
      <c r="J137" s="128" t="n">
        <f aca="false">SUM(E137:H137)</f>
        <v>1</v>
      </c>
      <c r="K137" s="136" t="n">
        <f aca="false">$D137*E137</f>
        <v>0</v>
      </c>
      <c r="L137" s="136" t="n">
        <f aca="false">$D137*F137</f>
        <v>0</v>
      </c>
      <c r="M137" s="136" t="n">
        <f aca="false">$D137*G137</f>
        <v>0</v>
      </c>
      <c r="N137" s="136" t="n">
        <f aca="false">$D137*H137</f>
        <v>2250</v>
      </c>
      <c r="O137" s="129" t="n">
        <f aca="false">K137/$D$3</f>
        <v>0</v>
      </c>
      <c r="P137" s="129" t="n">
        <f aca="false">L137/$D$3</f>
        <v>0</v>
      </c>
      <c r="Q137" s="129" t="n">
        <f aca="false">M137/$D$3</f>
        <v>0</v>
      </c>
      <c r="R137" s="129" t="n">
        <f aca="false">N137/$D$3</f>
        <v>250</v>
      </c>
    </row>
    <row r="138" customFormat="false" ht="13.5" hidden="false" customHeight="true" outlineLevel="0" collapsed="false">
      <c r="A138" s="24" t="n">
        <v>14</v>
      </c>
      <c r="B138" s="121" t="s">
        <v>114</v>
      </c>
      <c r="C138" s="130" t="str">
        <f aca="false">VLOOKUP(B138,'P&amp;L accs list'!$A:$B,2,0)</f>
        <v>Transportation Expense</v>
      </c>
      <c r="D138" s="131" t="n">
        <v>8600.34</v>
      </c>
      <c r="E138" s="132" t="n">
        <v>0.25</v>
      </c>
      <c r="F138" s="133"/>
      <c r="G138" s="133" t="n">
        <v>0.5</v>
      </c>
      <c r="H138" s="134" t="n">
        <v>0.25</v>
      </c>
      <c r="I138" s="135" t="str">
        <f aca="false">IF(ISERROR(VLOOKUP(B138,'P&amp;L accs list'!$A:$A,1,0)),"update","ok")</f>
        <v>ok</v>
      </c>
      <c r="J138" s="128" t="n">
        <f aca="false">SUM(E138:H138)</f>
        <v>1</v>
      </c>
      <c r="K138" s="136" t="n">
        <f aca="false">$D138*E138</f>
        <v>2150.085</v>
      </c>
      <c r="L138" s="136" t="n">
        <f aca="false">$D138*F138</f>
        <v>0</v>
      </c>
      <c r="M138" s="136" t="n">
        <f aca="false">$D138*G138</f>
        <v>4300.17</v>
      </c>
      <c r="N138" s="136" t="n">
        <f aca="false">$D138*H138</f>
        <v>2150.085</v>
      </c>
      <c r="O138" s="129" t="n">
        <f aca="false">K138/$D$3</f>
        <v>238.898333333333</v>
      </c>
      <c r="P138" s="129" t="n">
        <f aca="false">L138/$D$3</f>
        <v>0</v>
      </c>
      <c r="Q138" s="129" t="n">
        <f aca="false">M138/$D$3</f>
        <v>477.796666666667</v>
      </c>
      <c r="R138" s="129" t="n">
        <f aca="false">N138/$D$3</f>
        <v>238.898333333333</v>
      </c>
    </row>
    <row r="139" customFormat="false" ht="13.5" hidden="false" customHeight="true" outlineLevel="0" collapsed="false">
      <c r="A139" s="24" t="n">
        <v>49</v>
      </c>
      <c r="B139" s="121" t="s">
        <v>149</v>
      </c>
      <c r="C139" s="130" t="str">
        <f aca="false">VLOOKUP(B139,'P&amp;L accs list'!$A:$B,2,0)</f>
        <v>Transportation Expense</v>
      </c>
      <c r="D139" s="131" t="n">
        <v>788.14</v>
      </c>
      <c r="E139" s="132"/>
      <c r="F139" s="133"/>
      <c r="G139" s="133"/>
      <c r="H139" s="134" t="n">
        <v>1</v>
      </c>
      <c r="I139" s="135" t="str">
        <f aca="false">IF(ISERROR(VLOOKUP(B139,'P&amp;L accs list'!$A:$A,1,0)),"update","ok")</f>
        <v>ok</v>
      </c>
      <c r="J139" s="128" t="n">
        <f aca="false">SUM(E139:H139)</f>
        <v>1</v>
      </c>
      <c r="K139" s="136" t="n">
        <f aca="false">$D139*E139</f>
        <v>0</v>
      </c>
      <c r="L139" s="136" t="n">
        <f aca="false">$D139*F139</f>
        <v>0</v>
      </c>
      <c r="M139" s="136" t="n">
        <f aca="false">$D139*G139</f>
        <v>0</v>
      </c>
      <c r="N139" s="136" t="n">
        <f aca="false">$D139*H139</f>
        <v>788.14</v>
      </c>
      <c r="O139" s="129" t="n">
        <f aca="false">K139/$D$3</f>
        <v>0</v>
      </c>
      <c r="P139" s="129" t="n">
        <f aca="false">L139/$D$3</f>
        <v>0</v>
      </c>
      <c r="Q139" s="129" t="n">
        <f aca="false">M139/$D$3</f>
        <v>0</v>
      </c>
      <c r="R139" s="129" t="n">
        <f aca="false">N139/$D$3</f>
        <v>87.5711111111111</v>
      </c>
    </row>
    <row r="140" customFormat="false" ht="13.5" hidden="false" customHeight="true" outlineLevel="0" collapsed="false">
      <c r="A140" s="24" t="n">
        <v>99</v>
      </c>
      <c r="B140" s="121" t="s">
        <v>199</v>
      </c>
      <c r="C140" s="130" t="str">
        <f aca="false">VLOOKUP(B140,'P&amp;L accs list'!$A:$B,2,0)</f>
        <v>VAT</v>
      </c>
      <c r="D140" s="131" t="n">
        <v>281.61</v>
      </c>
      <c r="E140" s="132"/>
      <c r="F140" s="133"/>
      <c r="G140" s="133"/>
      <c r="H140" s="134" t="n">
        <v>1</v>
      </c>
      <c r="I140" s="135" t="str">
        <f aca="false">IF(ISERROR(VLOOKUP(B140,'P&amp;L accs list'!$A:$A,1,0)),"update","ok")</f>
        <v>ok</v>
      </c>
      <c r="J140" s="128" t="n">
        <f aca="false">SUM(E140:H140)</f>
        <v>1</v>
      </c>
      <c r="K140" s="136" t="n">
        <f aca="false">$D140*E140</f>
        <v>0</v>
      </c>
      <c r="L140" s="136" t="n">
        <f aca="false">$D140*F140</f>
        <v>0</v>
      </c>
      <c r="M140" s="136" t="n">
        <f aca="false">$D140*G140</f>
        <v>0</v>
      </c>
      <c r="N140" s="136" t="n">
        <f aca="false">$D140*H140</f>
        <v>281.61</v>
      </c>
      <c r="O140" s="129" t="n">
        <f aca="false">K140/$D$3</f>
        <v>0</v>
      </c>
      <c r="P140" s="129" t="n">
        <f aca="false">L140/$D$3</f>
        <v>0</v>
      </c>
      <c r="Q140" s="129" t="n">
        <f aca="false">M140/$D$3</f>
        <v>0</v>
      </c>
      <c r="R140" s="129" t="n">
        <f aca="false">N140/$D$3</f>
        <v>31.29</v>
      </c>
    </row>
    <row r="141" customFormat="false" ht="13.5" hidden="false" customHeight="true" outlineLevel="0" collapsed="false">
      <c r="A141" s="24" t="n">
        <v>15</v>
      </c>
      <c r="B141" s="121" t="s">
        <v>115</v>
      </c>
      <c r="C141" s="130" t="str">
        <f aca="false">VLOOKUP(B141,'P&amp;L accs list'!$A:$B,2,0)</f>
        <v>VoIP</v>
      </c>
      <c r="D141" s="141" t="n">
        <v>72112.94</v>
      </c>
      <c r="E141" s="132" t="n">
        <v>1</v>
      </c>
      <c r="F141" s="133"/>
      <c r="G141" s="133"/>
      <c r="H141" s="134"/>
      <c r="I141" s="135" t="str">
        <f aca="false">IF(ISERROR(VLOOKUP(B141,'P&amp;L accs list'!$A:$A,1,0)),"update","ok")</f>
        <v>ok</v>
      </c>
      <c r="J141" s="128" t="n">
        <f aca="false">SUM(E141:H141)</f>
        <v>1</v>
      </c>
      <c r="K141" s="136" t="n">
        <f aca="false">$D141*E141</f>
        <v>72112.94</v>
      </c>
      <c r="L141" s="136" t="n">
        <f aca="false">$D141*F141</f>
        <v>0</v>
      </c>
      <c r="M141" s="136" t="n">
        <f aca="false">$D141*G141</f>
        <v>0</v>
      </c>
      <c r="N141" s="136" t="n">
        <f aca="false">$D141*H141</f>
        <v>0</v>
      </c>
      <c r="O141" s="129" t="n">
        <f aca="false">K141/$D$3</f>
        <v>8012.54888888889</v>
      </c>
      <c r="P141" s="129" t="n">
        <f aca="false">L141/$D$3</f>
        <v>0</v>
      </c>
      <c r="Q141" s="129" t="n">
        <f aca="false">M141/$D$3</f>
        <v>0</v>
      </c>
      <c r="R141" s="129" t="n">
        <f aca="false">N141/$D$3</f>
        <v>0</v>
      </c>
    </row>
    <row r="142" customFormat="false" ht="13.5" hidden="false" customHeight="true" outlineLevel="0" collapsed="false">
      <c r="A142" s="24" t="n">
        <v>28</v>
      </c>
      <c r="B142" s="121" t="s">
        <v>128</v>
      </c>
      <c r="C142" s="130" t="str">
        <f aca="false">VLOOKUP(B142,'P&amp;L accs list'!$A:$B,2,0)</f>
        <v>VoIP</v>
      </c>
      <c r="D142" s="141"/>
      <c r="E142" s="132" t="n">
        <v>0.1</v>
      </c>
      <c r="F142" s="133" t="n">
        <v>0.45</v>
      </c>
      <c r="G142" s="133" t="n">
        <v>0.3</v>
      </c>
      <c r="H142" s="134" t="n">
        <v>0.15</v>
      </c>
      <c r="I142" s="135" t="str">
        <f aca="false">IF(ISERROR(VLOOKUP(B142,'P&amp;L accs list'!$A:$A,1,0)),"update","ok")</f>
        <v>ok</v>
      </c>
      <c r="J142" s="128" t="n">
        <f aca="false">SUM(E142:H142)</f>
        <v>1</v>
      </c>
      <c r="K142" s="136" t="n">
        <f aca="false">$D142*E142</f>
        <v>0</v>
      </c>
      <c r="L142" s="136" t="n">
        <f aca="false">$D142*F142</f>
        <v>0</v>
      </c>
      <c r="M142" s="136" t="n">
        <f aca="false">$D142*G142</f>
        <v>0</v>
      </c>
      <c r="N142" s="136" t="n">
        <f aca="false">$D142*H142</f>
        <v>0</v>
      </c>
      <c r="O142" s="129" t="n">
        <f aca="false">K142/$D$3</f>
        <v>0</v>
      </c>
      <c r="P142" s="129" t="n">
        <f aca="false">L142/$D$3</f>
        <v>0</v>
      </c>
      <c r="Q142" s="129" t="n">
        <f aca="false">M142/$D$3</f>
        <v>0</v>
      </c>
      <c r="R142" s="129" t="n">
        <f aca="false">N142/$D$3</f>
        <v>0</v>
      </c>
    </row>
    <row r="143" customFormat="false" ht="13.5" hidden="false" customHeight="true" outlineLevel="0" collapsed="false">
      <c r="A143" s="24" t="n">
        <v>29</v>
      </c>
      <c r="B143" s="121" t="s">
        <v>129</v>
      </c>
      <c r="C143" s="160" t="str">
        <f aca="false">VLOOKUP(B143,'P&amp;L accs list'!$A:$B,2,0)</f>
        <v>Web(dom.Host.ADV.Bon)</v>
      </c>
      <c r="D143" s="161" t="n">
        <v>167</v>
      </c>
      <c r="E143" s="162"/>
      <c r="F143" s="163" t="n">
        <v>1</v>
      </c>
      <c r="G143" s="163"/>
      <c r="H143" s="164"/>
      <c r="I143" s="165" t="str">
        <f aca="false">IF(ISERROR(VLOOKUP(B143,'P&amp;L accs list'!$A:$A,1,0)),"update","ok")</f>
        <v>ok</v>
      </c>
      <c r="J143" s="128" t="n">
        <f aca="false">SUM(E143:H143)</f>
        <v>1</v>
      </c>
      <c r="K143" s="136" t="n">
        <f aca="false">$D143*E143</f>
        <v>0</v>
      </c>
      <c r="L143" s="136" t="n">
        <f aca="false">$D143*F143</f>
        <v>167</v>
      </c>
      <c r="M143" s="136" t="n">
        <f aca="false">$D143*G143</f>
        <v>0</v>
      </c>
      <c r="N143" s="136" t="n">
        <f aca="false">$D143*H143</f>
        <v>0</v>
      </c>
      <c r="O143" s="129" t="n">
        <f aca="false">K143/$D$3</f>
        <v>0</v>
      </c>
      <c r="P143" s="129" t="n">
        <f aca="false">L143/$D$3</f>
        <v>18.5555555555556</v>
      </c>
      <c r="Q143" s="129" t="n">
        <f aca="false">M143/$D$3</f>
        <v>0</v>
      </c>
      <c r="R143" s="129" t="n">
        <f aca="false">N143/$D$3</f>
        <v>0</v>
      </c>
    </row>
    <row r="144" s="175" customFormat="true" ht="13.5" hidden="false" customHeight="true" outlineLevel="0" collapsed="false">
      <c r="A144" s="24" t="n">
        <v>138</v>
      </c>
      <c r="B144" s="166" t="s">
        <v>238</v>
      </c>
      <c r="C144" s="167"/>
      <c r="D144" s="168" t="n">
        <f aca="false">SUM(D7:D143)</f>
        <v>20048047.4707979</v>
      </c>
      <c r="E144" s="169"/>
      <c r="F144" s="170"/>
      <c r="G144" s="170"/>
      <c r="H144" s="171"/>
      <c r="I144" s="172"/>
      <c r="J144" s="128" t="n">
        <f aca="false">SUM(E144:H144)</f>
        <v>0</v>
      </c>
      <c r="K144" s="173" t="n">
        <f aca="false">SUM(K7:K143)</f>
        <v>11252092.0587016</v>
      </c>
      <c r="L144" s="173" t="n">
        <f aca="false">SUM(L7:L143)</f>
        <v>4794049.10692322</v>
      </c>
      <c r="M144" s="173" t="n">
        <f aca="false">SUM(M7:M143)</f>
        <v>1983439.49367306</v>
      </c>
      <c r="N144" s="173" t="n">
        <f aca="false">SUM(N7:N143)</f>
        <v>2018466.8115</v>
      </c>
      <c r="O144" s="174" t="n">
        <f aca="false">SUM(O7:O143)</f>
        <v>1250232.45096684</v>
      </c>
      <c r="P144" s="174" t="n">
        <f aca="false">SUM(P7:P143)</f>
        <v>532672.122991468</v>
      </c>
      <c r="Q144" s="174" t="n">
        <f aca="false">SUM(Q7:Q143)</f>
        <v>220382.165963673</v>
      </c>
      <c r="R144" s="174" t="n">
        <f aca="false">SUM(R7:R143)</f>
        <v>224274.090166667</v>
      </c>
    </row>
    <row r="145" customFormat="false" ht="12.75" hidden="false" customHeight="false" outlineLevel="0" collapsed="false">
      <c r="B145" s="96" t="s">
        <v>84</v>
      </c>
      <c r="C145" s="41"/>
      <c r="D145" s="41"/>
      <c r="E145" s="103"/>
      <c r="F145" s="103"/>
      <c r="G145" s="103"/>
      <c r="H145" s="103"/>
      <c r="I145" s="103"/>
      <c r="K145" s="176" t="n">
        <f aca="false">K144/($D$144-$N$144)</f>
        <v>0.624090613715904</v>
      </c>
      <c r="L145" s="176" t="n">
        <f aca="false">L144/($D$144-$N$144)</f>
        <v>0.265899090917066</v>
      </c>
      <c r="M145" s="176" t="n">
        <f aca="false">M144/($D$144-$N$144)</f>
        <v>0.11001029536703</v>
      </c>
      <c r="O145" s="177" t="n">
        <f aca="false">SUM(O144:R144)</f>
        <v>2227560.83008865</v>
      </c>
    </row>
    <row r="146" customFormat="false" ht="12.75" hidden="false" customHeight="false" outlineLevel="0" collapsed="false">
      <c r="B146" s="96"/>
      <c r="C146" s="41"/>
      <c r="D146" s="41"/>
      <c r="E146" s="103"/>
      <c r="F146" s="103"/>
      <c r="G146" s="103"/>
      <c r="H146" s="41" t="s">
        <v>239</v>
      </c>
      <c r="I146" s="103" t="n">
        <f aca="false">SUM(K144:N144)</f>
        <v>20048047.4707979</v>
      </c>
      <c r="J146" s="103"/>
      <c r="K146" s="103"/>
      <c r="L146" s="103"/>
      <c r="M146" s="178" t="n">
        <f aca="false">SUM(K145:M145)</f>
        <v>1</v>
      </c>
      <c r="O146" s="177" t="n">
        <f aca="false">O144/DGP_Traffic!F16</f>
        <v>159.774115139533</v>
      </c>
      <c r="Q146" s="179" t="n">
        <f aca="false">Q144/DGP_Traffic!F16</f>
        <v>28.1638550752298</v>
      </c>
    </row>
    <row r="147" customFormat="false" ht="12.75" hidden="false" customHeight="false" outlineLevel="0" collapsed="false">
      <c r="B147" s="96"/>
      <c r="C147" s="41"/>
      <c r="D147" s="41"/>
      <c r="E147" s="103"/>
      <c r="F147" s="103"/>
      <c r="G147" s="103"/>
      <c r="H147" s="103"/>
      <c r="I147" s="103"/>
      <c r="J147" s="41"/>
      <c r="K147" s="177" t="n">
        <f aca="false">K145*$N$144</f>
        <v>1259706.19115422</v>
      </c>
      <c r="L147" s="177" t="n">
        <f aca="false">L145*$N$144</f>
        <v>536708.490224119</v>
      </c>
      <c r="M147" s="177" t="n">
        <f aca="false">M145*$N$144</f>
        <v>222052.130121663</v>
      </c>
      <c r="O147" s="177"/>
    </row>
    <row r="148" customFormat="false" ht="12.75" hidden="false" customHeight="false" outlineLevel="0" collapsed="false">
      <c r="K148" s="180" t="n">
        <f aca="false">K147+K144</f>
        <v>12511798.2498558</v>
      </c>
      <c r="L148" s="180" t="n">
        <f aca="false">L147+L144</f>
        <v>5330757.59714733</v>
      </c>
      <c r="M148" s="180" t="n">
        <f aca="false">M147+M144</f>
        <v>2205491.62379472</v>
      </c>
    </row>
    <row r="149" customFormat="false" ht="12.75" hidden="false" customHeight="false" outlineLevel="0" collapsed="false">
      <c r="J149" s="24" t="s">
        <v>240</v>
      </c>
      <c r="K149" s="181" t="n">
        <f aca="false">K148/$D$3</f>
        <v>1390199.80553954</v>
      </c>
      <c r="L149" s="181" t="n">
        <f aca="false">L148/$D$3</f>
        <v>592306.399683037</v>
      </c>
      <c r="M149" s="181" t="n">
        <f aca="false">M148/$D$3</f>
        <v>245054.62486608</v>
      </c>
    </row>
    <row r="150" customFormat="false" ht="12.75" hidden="false" customHeight="false" outlineLevel="0" collapsed="false">
      <c r="K150" s="181" t="n">
        <f aca="false">K149/DGP_Traffic!I21</f>
        <v>1235.73316047959</v>
      </c>
      <c r="L150" s="181" t="n">
        <f aca="false">L149/DGP_Traffic!I22</f>
        <v>88.4039402511996</v>
      </c>
      <c r="M150" s="181" t="n">
        <f aca="false">M149/DGP_Traffic!I25</f>
        <v>31.3168849669112</v>
      </c>
    </row>
    <row r="151" customFormat="false" ht="12.75" hidden="false" customHeight="false" outlineLevel="0" collapsed="false">
      <c r="K151" s="181"/>
      <c r="L151" s="181"/>
      <c r="M151" s="181"/>
    </row>
  </sheetData>
  <mergeCells count="2">
    <mergeCell ref="E5:H5"/>
    <mergeCell ref="O5:R5"/>
  </mergeCells>
  <hyperlinks>
    <hyperlink ref="H3" location="Contents!A1" display="Contents"/>
    <hyperlink ref="B145" location="Notes!B20" display="Please see Notes for details"/>
  </hyperlinks>
  <printOptions headings="false" gridLines="false" gridLinesSet="true" horizontalCentered="false" verticalCentered="false"/>
  <pageMargins left="0.747916666666667" right="0.747916666666667" top="0.984027777777778" bottom="0.984027777777778" header="0.511811023622047" footer="0.5"/>
  <pageSetup paperSize="9" scale="87" fitToWidth="1" fitToHeight="1" pageOrder="downThenOver" orientation="portrait" blackAndWhite="false" draft="false" cellComments="none" horizontalDpi="300" verticalDpi="300" copies="1"/>
  <headerFooter differentFirst="false" differentOddEven="false">
    <oddHeader/>
    <oddFooter>&amp;L&amp;"Times New Roman,Regular"Caucasus Online Ltd. - CAM
© 2008 by Deloitte.&amp;C&amp;"Times New Roman,Regular"CONFIDENTIAL&amp;R&amp;"Times New Roman,Regula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32"/>
  <sheetViews>
    <sheetView showFormulas="false" showGridLines="false" showRowColHeaders="true" showZeros="true" rightToLeft="false" tabSelected="false" showOutlineSymbols="true" defaultGridColor="true" view="pageBreakPreview" topLeftCell="A2" colorId="64" zoomScale="70" zoomScaleNormal="70" zoomScalePageLayoutView="70" workbookViewId="0">
      <selection pane="topLeft" activeCell="K48" activeCellId="0" sqref="K48"/>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68.85"/>
    <col collapsed="false" customWidth="true" hidden="false" outlineLevel="0" max="3" min="3" style="1" width="6.13"/>
    <col collapsed="false" customWidth="false" hidden="false" outlineLevel="0" max="5" min="4" style="1" width="9.14"/>
    <col collapsed="false" customWidth="true" hidden="false" outlineLevel="0" max="6" min="6" style="1" width="14.56"/>
    <col collapsed="false" customWidth="false" hidden="false" outlineLevel="0" max="257" min="7" style="1" width="9.14"/>
  </cols>
  <sheetData>
    <row r="1" customFormat="false" ht="12.75" hidden="false" customHeight="false" outlineLevel="0" collapsed="false">
      <c r="A1" s="7"/>
      <c r="B1" s="13"/>
      <c r="C1" s="14"/>
    </row>
    <row r="2" customFormat="false" ht="21.75" hidden="false" customHeight="false" outlineLevel="0" collapsed="false">
      <c r="A2" s="15" t="s">
        <v>5</v>
      </c>
      <c r="B2" s="16"/>
      <c r="C2" s="17"/>
    </row>
    <row r="3" customFormat="false" ht="21.75" hidden="false" customHeight="false" outlineLevel="0" collapsed="false">
      <c r="A3" s="15"/>
      <c r="B3" s="16"/>
      <c r="C3" s="17"/>
    </row>
    <row r="4" s="21" customFormat="true" ht="18.75" hidden="false" customHeight="false" outlineLevel="0" collapsed="false">
      <c r="A4" s="18"/>
      <c r="B4" s="19" t="s">
        <v>6</v>
      </c>
      <c r="C4" s="20"/>
    </row>
    <row r="5" s="21" customFormat="true" ht="18.75" hidden="false" customHeight="false" outlineLevel="0" collapsed="false"/>
    <row r="6" s="21" customFormat="true" ht="18.75" hidden="false" customHeight="false" outlineLevel="0" collapsed="false">
      <c r="B6" s="22" t="s">
        <v>7</v>
      </c>
    </row>
    <row r="7" s="21" customFormat="true" ht="18.75" hidden="false" customHeight="false" outlineLevel="0" collapsed="false">
      <c r="B7" s="22"/>
    </row>
    <row r="8" s="21" customFormat="true" ht="18.75" hidden="false" customHeight="false" outlineLevel="0" collapsed="false">
      <c r="B8" s="22" t="s">
        <v>8</v>
      </c>
    </row>
    <row r="9" s="21" customFormat="true" ht="18.75" hidden="false" customHeight="false" outlineLevel="0" collapsed="false">
      <c r="B9" s="22"/>
    </row>
    <row r="10" s="21" customFormat="true" ht="18.75" hidden="false" customHeight="false" outlineLevel="0" collapsed="false">
      <c r="B10" s="22" t="s">
        <v>9</v>
      </c>
    </row>
    <row r="11" s="21" customFormat="true" ht="18.75" hidden="false" customHeight="false" outlineLevel="0" collapsed="false">
      <c r="B11" s="22"/>
    </row>
    <row r="12" s="21" customFormat="true" ht="18.75" hidden="false" customHeight="false" outlineLevel="0" collapsed="false">
      <c r="B12" s="22" t="s">
        <v>10</v>
      </c>
    </row>
    <row r="13" s="21" customFormat="true" ht="18.75" hidden="false" customHeight="false" outlineLevel="0" collapsed="false">
      <c r="B13" s="22"/>
    </row>
    <row r="14" s="21" customFormat="true" ht="18.75" hidden="false" customHeight="false" outlineLevel="0" collapsed="false">
      <c r="B14" s="22" t="s">
        <v>11</v>
      </c>
    </row>
    <row r="15" s="21" customFormat="true" ht="18.75" hidden="false" customHeight="false" outlineLevel="0" collapsed="false">
      <c r="B15" s="22"/>
    </row>
    <row r="16" s="21" customFormat="true" ht="18.75" hidden="false" customHeight="false" outlineLevel="0" collapsed="false">
      <c r="B16" s="22" t="s">
        <v>12</v>
      </c>
    </row>
    <row r="17" s="21" customFormat="true" ht="18.75" hidden="false" customHeight="false" outlineLevel="0" collapsed="false">
      <c r="B17" s="22"/>
    </row>
    <row r="18" s="21" customFormat="true" ht="18.75" hidden="false" customHeight="false" outlineLevel="0" collapsed="false">
      <c r="B18" s="22" t="s">
        <v>13</v>
      </c>
    </row>
    <row r="19" s="21" customFormat="true" ht="18.75" hidden="false" customHeight="false" outlineLevel="0" collapsed="false">
      <c r="B19" s="22"/>
    </row>
    <row r="20" s="21" customFormat="true" ht="18.75" hidden="false" customHeight="false" outlineLevel="0" collapsed="false">
      <c r="B20" s="22" t="s">
        <v>14</v>
      </c>
    </row>
    <row r="21" s="21" customFormat="true" ht="18.75" hidden="false" customHeight="false" outlineLevel="0" collapsed="false">
      <c r="B21" s="22"/>
    </row>
    <row r="22" s="21" customFormat="true" ht="18.75" hidden="false" customHeight="false" outlineLevel="0" collapsed="false">
      <c r="B22" s="22" t="s">
        <v>15</v>
      </c>
    </row>
    <row r="23" s="21" customFormat="true" ht="18.75" hidden="false" customHeight="false" outlineLevel="0" collapsed="false">
      <c r="B23" s="22"/>
    </row>
    <row r="24" s="21" customFormat="true" ht="18.75" hidden="false" customHeight="false" outlineLevel="0" collapsed="false">
      <c r="B24" s="22" t="s">
        <v>16</v>
      </c>
    </row>
    <row r="25" s="21" customFormat="true" ht="18.75" hidden="false" customHeight="false" outlineLevel="0" collapsed="false">
      <c r="B25" s="22"/>
    </row>
    <row r="26" s="21" customFormat="true" ht="18.75" hidden="false" customHeight="false" outlineLevel="0" collapsed="false">
      <c r="B26" s="22" t="s">
        <v>17</v>
      </c>
    </row>
    <row r="27" customFormat="false" ht="18.75" hidden="false" customHeight="false" outlineLevel="0" collapsed="false">
      <c r="A27" s="21"/>
      <c r="B27" s="22"/>
    </row>
    <row r="28" customFormat="false" ht="12.75" hidden="false" customHeight="false" outlineLevel="0" collapsed="false">
      <c r="A28" s="7"/>
      <c r="B28" s="23"/>
    </row>
    <row r="29" customFormat="false" ht="12.75" hidden="false" customHeight="false" outlineLevel="0" collapsed="false">
      <c r="A29" s="7"/>
      <c r="B29" s="23"/>
    </row>
    <row r="30" customFormat="false" ht="12.75" hidden="false" customHeight="false" outlineLevel="0" collapsed="false">
      <c r="A30" s="7"/>
      <c r="B30" s="23"/>
    </row>
    <row r="31" customFormat="false" ht="12.75" hidden="false" customHeight="false" outlineLevel="0" collapsed="false">
      <c r="A31" s="7"/>
      <c r="B31" s="23"/>
    </row>
    <row r="32" customFormat="false" ht="12.75" hidden="false" customHeight="false" outlineLevel="0" collapsed="false">
      <c r="B32" s="23"/>
    </row>
  </sheetData>
  <hyperlinks>
    <hyperlink ref="B4" location="Notes!A1" display="Notes to the Cost Allocation Model - Notes"/>
    <hyperlink ref="B6" location="DGP_Traffic!A1" display="Data Gathering Pack - Traffic data - DGP_Traffic"/>
    <hyperlink ref="B8" location="DGP_P&amp;L!A1" display="Data Gathering Pack - Profit and Loss Statement data - DGP_P&amp;L"/>
    <hyperlink ref="B10" location="DGP_Capital!A1" display="Data Gathering Pack - Capital and Debt data - DGP_Capital"/>
    <hyperlink ref="B12" location="'P&amp;L accs list'!A1" display="Chart of accounts - P&amp;L accs list"/>
    <hyperlink ref="B14" location="'Allocn of trfc to segments'!A1" display="Allocation of overheads and indirect costs - Allocn of trfc to segments"/>
    <hyperlink ref="B16" location="P&amp;L--&gt;segments!A1" display="Allocation of Profit and Loss Statement Accounts - P&amp;L--&gt;segments"/>
    <hyperlink ref="B18" location="'Cost of Capital'!A1" display="Calculation of Cost of Capital - Cost of Capital"/>
    <hyperlink ref="B20" location="'Total exps--&gt;segments'!A1" display="Allocation of expenses to segments - Total exps--&gt;segments"/>
    <hyperlink ref="B22" location="'General cost calculation'!A1" display="General calculation of product cost - General cost calculation"/>
    <hyperlink ref="B24" location="'Product resource mix'!A1" display="Cost utilization structure by product types - Product resource mix"/>
    <hyperlink ref="B26" location="'Prodt cost per unit of product'!A1" display="Final calculation of product cost - Prodt cost per unit of produ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0"/>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H23" activeCellId="0" sqref="H23"/>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55.14"/>
    <col collapsed="false" customWidth="true" hidden="false" outlineLevel="0" max="3" min="3" style="24" width="2.7"/>
    <col collapsed="false" customWidth="true" hidden="false" outlineLevel="0" max="4" min="4" style="24" width="60.28"/>
    <col collapsed="false" customWidth="false" hidden="false" outlineLevel="0" max="257" min="5" style="24" width="9.14"/>
  </cols>
  <sheetData>
    <row r="1" customFormat="false" ht="21.75" hidden="false" customHeight="false" outlineLevel="0" collapsed="false">
      <c r="B1" s="25" t="s">
        <v>18</v>
      </c>
      <c r="C1" s="26"/>
      <c r="D1" s="26"/>
      <c r="E1" s="26"/>
      <c r="F1" s="26"/>
      <c r="G1" s="26"/>
    </row>
    <row r="2" customFormat="false" ht="12.75" hidden="false" customHeight="false" outlineLevel="0" collapsed="false">
      <c r="C2" s="26"/>
      <c r="D2" s="26"/>
      <c r="F2" s="26"/>
      <c r="G2" s="26"/>
    </row>
    <row r="3" customFormat="false" ht="21.75" hidden="false" customHeight="false" outlineLevel="0" collapsed="false">
      <c r="B3" s="25"/>
      <c r="C3" s="26"/>
      <c r="D3" s="26"/>
      <c r="E3" s="26"/>
      <c r="F3" s="26"/>
      <c r="G3" s="26"/>
    </row>
    <row r="4" customFormat="false" ht="15.75" hidden="false" customHeight="false" outlineLevel="0" collapsed="false">
      <c r="B4" s="27" t="s">
        <v>19</v>
      </c>
      <c r="C4" s="26"/>
      <c r="D4" s="28" t="s">
        <v>20</v>
      </c>
      <c r="E4" s="26"/>
      <c r="F4" s="26"/>
      <c r="G4" s="26"/>
    </row>
    <row r="6" customFormat="false" ht="15.75" hidden="false" customHeight="false" outlineLevel="0" collapsed="false">
      <c r="A6" s="29"/>
      <c r="B6" s="27" t="s">
        <v>21</v>
      </c>
      <c r="C6" s="30"/>
      <c r="D6" s="27" t="s">
        <v>22</v>
      </c>
    </row>
    <row r="7" customFormat="false" ht="15" hidden="false" customHeight="false" outlineLevel="0" collapsed="false">
      <c r="A7" s="29"/>
      <c r="B7" s="29"/>
      <c r="C7" s="29"/>
      <c r="D7" s="29"/>
    </row>
    <row r="8" customFormat="false" ht="30.75" hidden="false" customHeight="true" outlineLevel="0" collapsed="false">
      <c r="A8" s="29"/>
      <c r="B8" s="31" t="s">
        <v>23</v>
      </c>
      <c r="C8" s="29"/>
      <c r="D8" s="32" t="s">
        <v>24</v>
      </c>
    </row>
    <row r="9" customFormat="false" ht="15" hidden="false" customHeight="false" outlineLevel="0" collapsed="false">
      <c r="A9" s="29"/>
      <c r="B9" s="29"/>
      <c r="C9" s="29"/>
      <c r="D9" s="29"/>
    </row>
    <row r="10" customFormat="false" ht="31.5" hidden="false" customHeight="false" outlineLevel="0" collapsed="false">
      <c r="A10" s="29"/>
      <c r="B10" s="33" t="s">
        <v>25</v>
      </c>
      <c r="C10" s="29"/>
      <c r="D10" s="32" t="s">
        <v>26</v>
      </c>
    </row>
    <row r="11" customFormat="false" ht="15" hidden="false" customHeight="false" outlineLevel="0" collapsed="false">
      <c r="A11" s="29"/>
      <c r="B11" s="29"/>
      <c r="C11" s="29"/>
      <c r="D11" s="29"/>
    </row>
    <row r="12" customFormat="false" ht="31.5" hidden="false" customHeight="false" outlineLevel="0" collapsed="false">
      <c r="A12" s="29"/>
      <c r="B12" s="34" t="s">
        <v>27</v>
      </c>
      <c r="C12" s="29"/>
      <c r="D12" s="32" t="s">
        <v>28</v>
      </c>
    </row>
    <row r="13" customFormat="false" ht="15" hidden="false" customHeight="false" outlineLevel="0" collapsed="false">
      <c r="A13" s="29"/>
      <c r="B13" s="29"/>
      <c r="C13" s="29"/>
      <c r="D13" s="29"/>
    </row>
    <row r="14" customFormat="false" ht="31.5" hidden="false" customHeight="false" outlineLevel="0" collapsed="false">
      <c r="A14" s="29"/>
      <c r="B14" s="35" t="s">
        <v>29</v>
      </c>
      <c r="C14" s="29"/>
      <c r="D14" s="32" t="s">
        <v>30</v>
      </c>
    </row>
    <row r="15" customFormat="false" ht="15" hidden="false" customHeight="false" outlineLevel="0" collapsed="false">
      <c r="A15" s="29"/>
      <c r="B15" s="29"/>
      <c r="C15" s="29"/>
      <c r="D15" s="29"/>
    </row>
    <row r="16" customFormat="false" ht="15.75" hidden="false" customHeight="false" outlineLevel="0" collapsed="false">
      <c r="B16" s="27" t="s">
        <v>31</v>
      </c>
      <c r="C16" s="36"/>
      <c r="D16" s="27" t="s">
        <v>22</v>
      </c>
    </row>
    <row r="17" customFormat="false" ht="15" hidden="false" customHeight="false" outlineLevel="0" collapsed="false">
      <c r="A17" s="29"/>
      <c r="B17" s="29"/>
      <c r="C17" s="29"/>
      <c r="D17" s="29"/>
    </row>
    <row r="18" customFormat="false" ht="180" hidden="false" customHeight="true" outlineLevel="0" collapsed="false">
      <c r="A18" s="29"/>
      <c r="B18" s="37" t="s">
        <v>32</v>
      </c>
      <c r="C18" s="29"/>
      <c r="D18" s="32" t="s">
        <v>33</v>
      </c>
    </row>
    <row r="19" customFormat="false" ht="15" hidden="false" customHeight="false" outlineLevel="0" collapsed="false">
      <c r="A19" s="29"/>
      <c r="B19" s="29"/>
      <c r="C19" s="29"/>
      <c r="D19" s="38"/>
    </row>
    <row r="20" customFormat="false" ht="122.25" hidden="false" customHeight="true" outlineLevel="0" collapsed="false">
      <c r="A20" s="29"/>
      <c r="B20" s="37" t="s">
        <v>34</v>
      </c>
      <c r="C20" s="29"/>
      <c r="D20" s="32" t="s">
        <v>35</v>
      </c>
    </row>
    <row r="21" customFormat="false" ht="15" hidden="false" customHeight="false" outlineLevel="0" collapsed="false">
      <c r="A21" s="29"/>
      <c r="B21" s="29"/>
      <c r="C21" s="29"/>
      <c r="D21" s="38"/>
    </row>
    <row r="22" customFormat="false" ht="54.75" hidden="false" customHeight="true" outlineLevel="0" collapsed="false">
      <c r="A22" s="29"/>
      <c r="B22" s="37" t="s">
        <v>36</v>
      </c>
      <c r="C22" s="29"/>
      <c r="D22" s="32" t="s">
        <v>37</v>
      </c>
    </row>
    <row r="23" customFormat="false" ht="15" hidden="false" customHeight="false" outlineLevel="0" collapsed="false">
      <c r="A23" s="29"/>
      <c r="B23" s="29"/>
      <c r="C23" s="29"/>
      <c r="D23" s="38"/>
    </row>
    <row r="24" customFormat="false" ht="12.75" hidden="false" customHeight="false" outlineLevel="0" collapsed="false">
      <c r="D24" s="39"/>
    </row>
    <row r="25" customFormat="false" ht="12.75" hidden="false" customHeight="false" outlineLevel="0" collapsed="false">
      <c r="D25" s="39"/>
    </row>
    <row r="26" customFormat="false" ht="12.75" hidden="false" customHeight="false" outlineLevel="0" collapsed="false">
      <c r="D26" s="39"/>
    </row>
    <row r="27" customFormat="false" ht="12.75" hidden="false" customHeight="false" outlineLevel="0" collapsed="false">
      <c r="D27" s="39"/>
    </row>
    <row r="28" customFormat="false" ht="12.75" hidden="false" customHeight="false" outlineLevel="0" collapsed="false">
      <c r="D28" s="39"/>
    </row>
    <row r="29" customFormat="false" ht="12.75" hidden="false" customHeight="false" outlineLevel="0" collapsed="false">
      <c r="D29" s="39"/>
    </row>
    <row r="30" customFormat="false" ht="12.75" hidden="false" customHeight="false" outlineLevel="0" collapsed="false">
      <c r="D30" s="39"/>
    </row>
    <row r="31" customFormat="false" ht="12.75" hidden="false" customHeight="false" outlineLevel="0" collapsed="false">
      <c r="D31" s="39"/>
    </row>
    <row r="32" customFormat="false" ht="12.75" hidden="false" customHeight="false" outlineLevel="0" collapsed="false">
      <c r="D32" s="39"/>
    </row>
    <row r="33" customFormat="false" ht="12.75" hidden="false" customHeight="false" outlineLevel="0" collapsed="false">
      <c r="D33" s="39"/>
    </row>
    <row r="34" customFormat="false" ht="12.75" hidden="false" customHeight="false" outlineLevel="0" collapsed="false">
      <c r="D34" s="39"/>
    </row>
    <row r="35" customFormat="false" ht="12.75" hidden="false" customHeight="false" outlineLevel="0" collapsed="false">
      <c r="D35" s="39"/>
    </row>
    <row r="36" customFormat="false" ht="12.75" hidden="false" customHeight="false" outlineLevel="0" collapsed="false">
      <c r="D36" s="39"/>
    </row>
    <row r="37" customFormat="false" ht="12.75" hidden="false" customHeight="false" outlineLevel="0" collapsed="false">
      <c r="D37" s="39"/>
    </row>
    <row r="38" customFormat="false" ht="12.75" hidden="false" customHeight="false" outlineLevel="0" collapsed="false">
      <c r="D38" s="39"/>
    </row>
    <row r="39" customFormat="false" ht="12.75" hidden="false" customHeight="false" outlineLevel="0" collapsed="false">
      <c r="D39" s="39"/>
    </row>
    <row r="40" customFormat="false" ht="12.75" hidden="false" customHeight="false" outlineLevel="0" collapsed="false">
      <c r="D40" s="39"/>
    </row>
  </sheetData>
  <hyperlinks>
    <hyperlink ref="D4"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9" scale="68" fitToWidth="1" fitToHeight="1" pageOrder="downThenOver" orientation="portrait" blackAndWhite="false" draft="false" cellComments="none" horizontalDpi="300" verticalDpi="300" copies="1"/>
  <headerFooter differentFirst="false" differentOddEven="false">
    <oddHeader/>
    <oddFooter>&amp;L&amp;"Times New Roman,Regular"Caucasus Online Ltd. - CAM
© 2008 by Deloitte.&amp;C&amp;"Times New Roman,Regular"CONFIDENTIAL&amp;R&amp;"Trebuchet MS,Regula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24" width="7.7"/>
    <col collapsed="false" customWidth="true" hidden="false" outlineLevel="0" max="2" min="2" style="24" width="20.41"/>
    <col collapsed="false" customWidth="true" hidden="false" outlineLevel="0" max="3" min="3" style="24" width="65.14"/>
    <col collapsed="false" customWidth="false" hidden="false" outlineLevel="0" max="4" min="4" style="24" width="9.14"/>
    <col collapsed="false" customWidth="true" hidden="false" outlineLevel="0" max="5" min="5" style="24" width="12.42"/>
    <col collapsed="false" customWidth="true" hidden="false" outlineLevel="0" max="6" min="6" style="24" width="14.56"/>
    <col collapsed="false" customWidth="true" hidden="false" outlineLevel="0" max="7" min="7" style="24" width="17.99"/>
    <col collapsed="false" customWidth="true" hidden="false" outlineLevel="0" max="11" min="8" style="24" width="15.56"/>
    <col collapsed="false" customWidth="true" hidden="false" outlineLevel="0" max="12" min="12" style="24" width="13.41"/>
    <col collapsed="false" customWidth="true" hidden="false" outlineLevel="0" max="13" min="13" style="24" width="6.13"/>
    <col collapsed="false" customWidth="false" hidden="false" outlineLevel="0" max="257" min="14" style="24" width="9.14"/>
  </cols>
  <sheetData>
    <row r="1" customFormat="false" ht="12.75" hidden="false" customHeight="false" outlineLevel="0" collapsed="false">
      <c r="B1" s="40" t="s">
        <v>38</v>
      </c>
      <c r="C1" s="41"/>
      <c r="D1" s="41"/>
      <c r="E1" s="41"/>
      <c r="F1" s="41"/>
      <c r="G1" s="41"/>
      <c r="H1" s="41"/>
      <c r="I1" s="41"/>
      <c r="J1" s="41"/>
      <c r="K1" s="41"/>
      <c r="L1" s="41"/>
      <c r="M1" s="41"/>
    </row>
    <row r="2" customFormat="false" ht="12.75" hidden="false" customHeight="false" outlineLevel="0" collapsed="false">
      <c r="B2" s="40" t="s">
        <v>39</v>
      </c>
      <c r="C2" s="41"/>
      <c r="D2" s="42" t="s">
        <v>20</v>
      </c>
      <c r="E2" s="42"/>
      <c r="F2" s="41"/>
      <c r="G2" s="41"/>
      <c r="H2" s="41"/>
      <c r="I2" s="41"/>
      <c r="J2" s="41"/>
      <c r="K2" s="41"/>
      <c r="L2" s="41"/>
      <c r="M2" s="41"/>
    </row>
    <row r="3" customFormat="false" ht="13.5" hidden="false" customHeight="false" outlineLevel="0" collapsed="false">
      <c r="B3" s="40"/>
      <c r="C3" s="41"/>
      <c r="D3" s="42"/>
      <c r="E3" s="42"/>
      <c r="F3" s="41"/>
      <c r="G3" s="41"/>
      <c r="H3" s="41"/>
      <c r="I3" s="41"/>
      <c r="J3" s="41"/>
      <c r="K3" s="41"/>
      <c r="L3" s="41"/>
      <c r="M3" s="41"/>
    </row>
    <row r="4" customFormat="false" ht="13.5" hidden="false" customHeight="false" outlineLevel="0" collapsed="false">
      <c r="B4" s="43" t="s">
        <v>40</v>
      </c>
      <c r="C4" s="41"/>
      <c r="D4" s="41"/>
      <c r="E4" s="44" t="n">
        <v>1</v>
      </c>
      <c r="F4" s="41"/>
      <c r="G4" s="41"/>
      <c r="H4" s="45" t="s">
        <v>41</v>
      </c>
      <c r="I4" s="45"/>
      <c r="J4" s="45"/>
      <c r="K4" s="45"/>
      <c r="L4" s="41"/>
      <c r="M4" s="41"/>
    </row>
    <row r="5" customFormat="false" ht="28.5" hidden="false" customHeight="true" outlineLevel="0" collapsed="false">
      <c r="B5" s="46" t="s">
        <v>42</v>
      </c>
      <c r="C5" s="47" t="s">
        <v>43</v>
      </c>
      <c r="D5" s="48" t="s">
        <v>44</v>
      </c>
      <c r="E5" s="49"/>
      <c r="F5" s="41"/>
      <c r="G5" s="41"/>
      <c r="H5" s="50" t="s">
        <v>45</v>
      </c>
      <c r="I5" s="50" t="s">
        <v>46</v>
      </c>
      <c r="J5" s="50" t="s">
        <v>47</v>
      </c>
      <c r="K5" s="51" t="s">
        <v>48</v>
      </c>
      <c r="L5" s="41"/>
      <c r="M5" s="41"/>
    </row>
    <row r="6" customFormat="false" ht="14.25" hidden="false" customHeight="true" outlineLevel="0" collapsed="false">
      <c r="B6" s="52" t="s">
        <v>49</v>
      </c>
      <c r="C6" s="53" t="s">
        <v>50</v>
      </c>
      <c r="D6" s="54" t="n">
        <f aca="false">E6*$E$4</f>
        <v>560</v>
      </c>
      <c r="E6" s="54" t="n">
        <v>560</v>
      </c>
      <c r="F6" s="55" t="s">
        <v>51</v>
      </c>
      <c r="G6" s="56" t="s">
        <v>45</v>
      </c>
      <c r="H6" s="57"/>
      <c r="I6" s="58" t="n">
        <f aca="false">D11</f>
        <v>112</v>
      </c>
      <c r="J6" s="58" t="n">
        <f aca="false">D15</f>
        <v>66</v>
      </c>
      <c r="K6" s="59" t="n">
        <f aca="false">D7</f>
        <v>85</v>
      </c>
      <c r="L6" s="60" t="n">
        <f aca="false">SUM(H6:K6)</f>
        <v>263</v>
      </c>
      <c r="M6" s="61" t="n">
        <f aca="false">SUM(L6:L9)</f>
        <v>7825</v>
      </c>
    </row>
    <row r="7" customFormat="false" ht="14.25" hidden="false" customHeight="true" outlineLevel="0" collapsed="false">
      <c r="B7" s="52" t="s">
        <v>52</v>
      </c>
      <c r="C7" s="62" t="s">
        <v>53</v>
      </c>
      <c r="D7" s="54" t="n">
        <f aca="false">E7*$E$4</f>
        <v>85</v>
      </c>
      <c r="E7" s="54" t="n">
        <v>85</v>
      </c>
      <c r="F7" s="55"/>
      <c r="G7" s="63" t="s">
        <v>46</v>
      </c>
      <c r="H7" s="64" t="n">
        <f aca="false">D10</f>
        <v>6085</v>
      </c>
      <c r="I7" s="65"/>
      <c r="J7" s="66" t="n">
        <f aca="false">D14</f>
        <v>19</v>
      </c>
      <c r="K7" s="67" t="n">
        <f aca="false">D6</f>
        <v>560</v>
      </c>
      <c r="L7" s="68" t="n">
        <f aca="false">SUM(H7:K7)</f>
        <v>6664</v>
      </c>
      <c r="M7" s="61"/>
    </row>
    <row r="8" customFormat="false" ht="14.25" hidden="false" customHeight="true" outlineLevel="0" collapsed="false">
      <c r="B8" s="52" t="s">
        <v>54</v>
      </c>
      <c r="C8" s="62" t="s">
        <v>55</v>
      </c>
      <c r="D8" s="54" t="n">
        <f aca="false">E8*$E$4</f>
        <v>610</v>
      </c>
      <c r="E8" s="54" t="n">
        <v>610</v>
      </c>
      <c r="F8" s="55"/>
      <c r="G8" s="63" t="s">
        <v>47</v>
      </c>
      <c r="H8" s="64" t="n">
        <f aca="false">D9</f>
        <v>252</v>
      </c>
      <c r="I8" s="66" t="n">
        <f aca="false">D12</f>
        <v>16</v>
      </c>
      <c r="J8" s="69"/>
      <c r="K8" s="70" t="s">
        <v>56</v>
      </c>
      <c r="L8" s="68" t="n">
        <f aca="false">SUM(H8:K8)</f>
        <v>268</v>
      </c>
      <c r="M8" s="61"/>
    </row>
    <row r="9" customFormat="false" ht="14.25" hidden="false" customHeight="true" outlineLevel="0" collapsed="false">
      <c r="B9" s="52" t="s">
        <v>57</v>
      </c>
      <c r="C9" s="62" t="s">
        <v>58</v>
      </c>
      <c r="D9" s="54" t="n">
        <f aca="false">E9*$E$4</f>
        <v>252</v>
      </c>
      <c r="E9" s="54" t="n">
        <v>252</v>
      </c>
      <c r="F9" s="55"/>
      <c r="G9" s="71" t="s">
        <v>48</v>
      </c>
      <c r="H9" s="72" t="n">
        <f aca="false">D8</f>
        <v>610</v>
      </c>
      <c r="I9" s="73" t="n">
        <f aca="false">D13</f>
        <v>20</v>
      </c>
      <c r="J9" s="74" t="s">
        <v>56</v>
      </c>
      <c r="K9" s="75"/>
      <c r="L9" s="76" t="n">
        <f aca="false">SUM(H9:K9)</f>
        <v>630</v>
      </c>
      <c r="M9" s="61"/>
    </row>
    <row r="10" customFormat="false" ht="14.25" hidden="false" customHeight="true" outlineLevel="0" collapsed="false">
      <c r="B10" s="52" t="s">
        <v>59</v>
      </c>
      <c r="C10" s="62" t="s">
        <v>60</v>
      </c>
      <c r="D10" s="54" t="n">
        <f aca="false">E10*$E$4</f>
        <v>6085</v>
      </c>
      <c r="E10" s="54" t="n">
        <v>6085</v>
      </c>
      <c r="F10" s="41"/>
      <c r="G10" s="41"/>
      <c r="H10" s="77" t="n">
        <f aca="false">SUM(H6:H9)</f>
        <v>6947</v>
      </c>
      <c r="I10" s="78" t="n">
        <f aca="false">SUM(I6:I9)</f>
        <v>148</v>
      </c>
      <c r="J10" s="78" t="n">
        <f aca="false">SUM(J6:J9)</f>
        <v>85</v>
      </c>
      <c r="K10" s="79" t="n">
        <f aca="false">SUM(K6:K9)</f>
        <v>645</v>
      </c>
      <c r="L10" s="41"/>
      <c r="M10" s="41"/>
    </row>
    <row r="11" customFormat="false" ht="14.25" hidden="false" customHeight="true" outlineLevel="0" collapsed="false">
      <c r="B11" s="52" t="s">
        <v>61</v>
      </c>
      <c r="C11" s="62" t="s">
        <v>62</v>
      </c>
      <c r="D11" s="80" t="n">
        <f aca="false">E11*$E$4</f>
        <v>112</v>
      </c>
      <c r="E11" s="80" t="n">
        <v>112</v>
      </c>
      <c r="F11" s="41"/>
      <c r="G11" s="41"/>
      <c r="H11" s="81" t="n">
        <f aca="false">SUM(H10:K10)</f>
        <v>7825</v>
      </c>
      <c r="I11" s="81"/>
      <c r="J11" s="81"/>
      <c r="K11" s="81"/>
      <c r="L11" s="41"/>
      <c r="M11" s="41"/>
    </row>
    <row r="12" customFormat="false" ht="14.25" hidden="false" customHeight="true" outlineLevel="0" collapsed="false">
      <c r="B12" s="52" t="s">
        <v>63</v>
      </c>
      <c r="C12" s="62" t="s">
        <v>64</v>
      </c>
      <c r="D12" s="80" t="n">
        <f aca="false">E12*$E$4</f>
        <v>16</v>
      </c>
      <c r="E12" s="80" t="n">
        <v>16</v>
      </c>
      <c r="F12" s="41"/>
      <c r="G12" s="41"/>
      <c r="H12" s="41"/>
      <c r="I12" s="41"/>
      <c r="J12" s="41"/>
      <c r="K12" s="41"/>
      <c r="L12" s="41"/>
      <c r="M12" s="41"/>
    </row>
    <row r="13" customFormat="false" ht="14.25" hidden="false" customHeight="true" outlineLevel="0" collapsed="false">
      <c r="B13" s="52" t="s">
        <v>65</v>
      </c>
      <c r="C13" s="62" t="s">
        <v>66</v>
      </c>
      <c r="D13" s="80" t="n">
        <f aca="false">E13*$E$4</f>
        <v>20</v>
      </c>
      <c r="E13" s="80" t="n">
        <v>20</v>
      </c>
      <c r="F13" s="41"/>
      <c r="G13" s="41"/>
      <c r="H13" s="82"/>
      <c r="I13" s="41"/>
      <c r="J13" s="41"/>
      <c r="K13" s="41"/>
      <c r="L13" s="41"/>
      <c r="M13" s="41"/>
    </row>
    <row r="14" customFormat="false" ht="14.25" hidden="false" customHeight="true" outlineLevel="0" collapsed="false">
      <c r="B14" s="52" t="s">
        <v>67</v>
      </c>
      <c r="C14" s="62" t="s">
        <v>68</v>
      </c>
      <c r="D14" s="80" t="n">
        <f aca="false">E14*$E$4</f>
        <v>19</v>
      </c>
      <c r="E14" s="80" t="n">
        <v>19</v>
      </c>
      <c r="F14" s="41"/>
      <c r="G14" s="41"/>
      <c r="H14" s="41"/>
      <c r="I14" s="41"/>
      <c r="J14" s="41"/>
      <c r="K14" s="41"/>
      <c r="L14" s="41"/>
      <c r="M14" s="41"/>
    </row>
    <row r="15" customFormat="false" ht="14.25" hidden="false" customHeight="true" outlineLevel="0" collapsed="false">
      <c r="B15" s="52" t="s">
        <v>69</v>
      </c>
      <c r="C15" s="83" t="s">
        <v>70</v>
      </c>
      <c r="D15" s="84" t="n">
        <f aca="false">E15*$E$4</f>
        <v>66</v>
      </c>
      <c r="E15" s="84" t="n">
        <v>66</v>
      </c>
      <c r="F15" s="41"/>
      <c r="G15" s="41"/>
      <c r="H15" s="82"/>
      <c r="I15" s="41"/>
      <c r="J15" s="41"/>
      <c r="K15" s="41"/>
      <c r="L15" s="41"/>
      <c r="M15" s="41"/>
    </row>
    <row r="16" customFormat="false" ht="14.25" hidden="false" customHeight="true" outlineLevel="0" collapsed="false">
      <c r="B16" s="85"/>
      <c r="C16" s="86"/>
      <c r="D16" s="54"/>
      <c r="E16" s="87"/>
      <c r="F16" s="82" t="n">
        <f aca="false">SUM(D6:D15)</f>
        <v>7825</v>
      </c>
      <c r="G16" s="82" t="s">
        <v>71</v>
      </c>
      <c r="H16" s="41"/>
      <c r="I16" s="41"/>
      <c r="J16" s="41"/>
      <c r="K16" s="41"/>
      <c r="L16" s="41"/>
      <c r="M16" s="41"/>
    </row>
    <row r="17" customFormat="false" ht="14.25" hidden="false" customHeight="true" outlineLevel="0" collapsed="false">
      <c r="B17" s="52" t="s">
        <v>72</v>
      </c>
      <c r="C17" s="88" t="s">
        <v>73</v>
      </c>
      <c r="D17" s="54" t="n">
        <f aca="false">E17</f>
        <v>630</v>
      </c>
      <c r="E17" s="89" t="n">
        <f aca="false">D8+D13</f>
        <v>630</v>
      </c>
      <c r="F17" s="90" t="s">
        <v>74</v>
      </c>
      <c r="G17" s="91"/>
      <c r="H17" s="41"/>
      <c r="I17" s="41"/>
      <c r="J17" s="41"/>
      <c r="K17" s="41"/>
      <c r="L17" s="41"/>
      <c r="M17" s="41"/>
    </row>
    <row r="18" customFormat="false" ht="14.25" hidden="false" customHeight="true" outlineLevel="0" collapsed="false">
      <c r="B18" s="52" t="s">
        <v>75</v>
      </c>
      <c r="C18" s="92" t="s">
        <v>76</v>
      </c>
      <c r="D18" s="54" t="n">
        <f aca="false">E18</f>
        <v>263</v>
      </c>
      <c r="E18" s="89" t="n">
        <f aca="false">D7+D15+D11</f>
        <v>263</v>
      </c>
      <c r="F18" s="90" t="s">
        <v>77</v>
      </c>
      <c r="G18" s="91"/>
      <c r="H18" s="41"/>
      <c r="I18" s="41"/>
      <c r="J18" s="41"/>
      <c r="K18" s="41"/>
      <c r="L18" s="41"/>
      <c r="M18" s="41"/>
    </row>
    <row r="19" customFormat="false" ht="14.25" hidden="false" customHeight="true" outlineLevel="0" collapsed="false">
      <c r="B19" s="52" t="s">
        <v>78</v>
      </c>
      <c r="C19" s="92" t="s">
        <v>79</v>
      </c>
      <c r="D19" s="54" t="n">
        <f aca="false">E19</f>
        <v>6664</v>
      </c>
      <c r="E19" s="89" t="n">
        <f aca="false">D14+D10+D6</f>
        <v>6664</v>
      </c>
      <c r="F19" s="90" t="s">
        <v>80</v>
      </c>
      <c r="G19" s="91"/>
      <c r="H19" s="41"/>
      <c r="I19" s="41"/>
      <c r="J19" s="41"/>
      <c r="K19" s="41"/>
      <c r="L19" s="41"/>
      <c r="M19" s="41"/>
    </row>
    <row r="20" customFormat="false" ht="14.25" hidden="false" customHeight="true" outlineLevel="0" collapsed="false">
      <c r="B20" s="93" t="s">
        <v>81</v>
      </c>
      <c r="C20" s="94" t="s">
        <v>82</v>
      </c>
      <c r="D20" s="95" t="n">
        <f aca="false">E20</f>
        <v>268</v>
      </c>
      <c r="E20" s="89" t="n">
        <f aca="false">D9+D12</f>
        <v>268</v>
      </c>
      <c r="F20" s="90" t="s">
        <v>83</v>
      </c>
      <c r="G20" s="91"/>
      <c r="H20" s="41"/>
      <c r="I20" s="41"/>
      <c r="J20" s="41"/>
      <c r="K20" s="41"/>
      <c r="L20" s="41"/>
      <c r="M20" s="41"/>
    </row>
    <row r="21" customFormat="false" ht="12.75" hidden="false" customHeight="false" outlineLevel="0" collapsed="false">
      <c r="B21" s="96" t="s">
        <v>84</v>
      </c>
      <c r="C21" s="41"/>
      <c r="D21" s="82"/>
      <c r="E21" s="82"/>
      <c r="F21" s="82"/>
      <c r="G21" s="91"/>
      <c r="H21" s="56" t="s">
        <v>85</v>
      </c>
      <c r="I21" s="82" t="n">
        <f aca="false">D7+D8+D9+D15+D11</f>
        <v>1125</v>
      </c>
      <c r="J21" s="97" t="n">
        <f aca="false">I21/I25</f>
        <v>0.143769968051118</v>
      </c>
      <c r="K21" s="41"/>
      <c r="L21" s="41"/>
      <c r="M21" s="41"/>
    </row>
    <row r="22" customFormat="false" ht="12.75" hidden="false" customHeight="false" outlineLevel="0" collapsed="false">
      <c r="B22" s="96"/>
      <c r="C22" s="41"/>
      <c r="D22" s="41"/>
      <c r="E22" s="82"/>
      <c r="F22" s="82"/>
      <c r="G22" s="91"/>
      <c r="H22" s="63" t="s">
        <v>86</v>
      </c>
      <c r="I22" s="82" t="n">
        <f aca="false">D10+D12+D14+D6+D13</f>
        <v>6700</v>
      </c>
      <c r="J22" s="97" t="n">
        <f aca="false">I22/I25</f>
        <v>0.856230031948882</v>
      </c>
      <c r="K22" s="41"/>
      <c r="L22" s="41"/>
      <c r="M22" s="41"/>
    </row>
    <row r="23" customFormat="false" ht="12.75" hidden="false" customHeight="false" outlineLevel="0" collapsed="false">
      <c r="B23" s="96"/>
      <c r="C23" s="41"/>
      <c r="D23" s="41"/>
      <c r="E23" s="82"/>
      <c r="F23" s="82"/>
      <c r="G23" s="91"/>
      <c r="H23" s="63" t="s">
        <v>87</v>
      </c>
      <c r="I23" s="41"/>
      <c r="J23" s="41"/>
      <c r="K23" s="41"/>
      <c r="L23" s="41"/>
      <c r="M23" s="41"/>
    </row>
    <row r="24" customFormat="false" ht="13.5" hidden="false" customHeight="false" outlineLevel="0" collapsed="false">
      <c r="C24" s="41"/>
      <c r="D24" s="41"/>
      <c r="E24" s="82"/>
      <c r="F24" s="82"/>
      <c r="G24" s="91"/>
      <c r="H24" s="71" t="s">
        <v>88</v>
      </c>
      <c r="I24" s="41"/>
      <c r="J24" s="41"/>
      <c r="K24" s="41"/>
      <c r="L24" s="41"/>
      <c r="M24" s="41"/>
    </row>
    <row r="25" customFormat="false" ht="12.75" hidden="false" customHeight="false" outlineLevel="0" collapsed="false">
      <c r="C25" s="41"/>
      <c r="D25" s="41"/>
      <c r="E25" s="82"/>
      <c r="F25" s="82"/>
      <c r="G25" s="91"/>
      <c r="H25" s="82"/>
      <c r="I25" s="82" t="n">
        <f aca="false">SUM(I21:I24)</f>
        <v>7825</v>
      </c>
      <c r="J25" s="41"/>
      <c r="K25" s="41"/>
      <c r="L25" s="41"/>
      <c r="M25" s="41"/>
    </row>
    <row r="26" customFormat="false" ht="12.75" hidden="false" customHeight="false" outlineLevel="0" collapsed="false">
      <c r="C26" s="41" t="str">
        <f aca="false">'Prodt cost per unit of product'!A5</f>
        <v>Whole-sale internet peering</v>
      </c>
      <c r="D26" s="98" t="n">
        <f aca="false">'Prodt cost per unit of product'!E5</f>
        <v>293.970246463758</v>
      </c>
      <c r="E26" s="82"/>
      <c r="F26" s="82"/>
      <c r="G26" s="91"/>
      <c r="H26" s="41"/>
      <c r="I26" s="41"/>
      <c r="J26" s="41"/>
      <c r="K26" s="41"/>
      <c r="L26" s="41"/>
      <c r="M26" s="41"/>
    </row>
    <row r="27" customFormat="false" ht="12.75" hidden="false" customHeight="false" outlineLevel="0" collapsed="false">
      <c r="C27" s="41" t="str">
        <f aca="false">'Prodt cost per unit of product'!A6</f>
        <v>End user retail internet</v>
      </c>
      <c r="D27" s="98" t="n">
        <f aca="false">'Prodt cost per unit of product'!E6</f>
        <v>481.340730429374</v>
      </c>
      <c r="E27" s="82"/>
      <c r="F27" s="82"/>
      <c r="G27" s="82"/>
      <c r="H27" s="41"/>
      <c r="I27" s="41"/>
      <c r="J27" s="41"/>
      <c r="K27" s="41"/>
      <c r="L27" s="41"/>
      <c r="M27" s="41"/>
    </row>
    <row r="28" customFormat="false" ht="12.75" hidden="false" customHeight="false" outlineLevel="0" collapsed="false">
      <c r="B28" s="96"/>
      <c r="C28" s="41"/>
      <c r="D28" s="41"/>
      <c r="E28" s="82"/>
      <c r="F28" s="82"/>
      <c r="G28" s="82"/>
      <c r="H28" s="41"/>
      <c r="I28" s="41"/>
      <c r="J28" s="41"/>
      <c r="K28" s="41"/>
      <c r="L28" s="41"/>
      <c r="M28" s="41"/>
    </row>
    <row r="29" customFormat="false" ht="12.75" hidden="false" customHeight="false" outlineLevel="0" collapsed="false">
      <c r="C29" s="41"/>
      <c r="D29" s="41"/>
      <c r="E29" s="82"/>
      <c r="F29" s="82"/>
      <c r="G29" s="82"/>
      <c r="H29" s="41"/>
      <c r="I29" s="41"/>
      <c r="J29" s="41"/>
      <c r="K29" s="41"/>
      <c r="L29" s="41"/>
      <c r="M29" s="41"/>
    </row>
    <row r="30" customFormat="false" ht="12.75" hidden="false" customHeight="false" outlineLevel="0" collapsed="false">
      <c r="C30" s="41"/>
      <c r="D30" s="41"/>
      <c r="E30" s="82"/>
      <c r="F30" s="82"/>
      <c r="G30" s="82"/>
      <c r="H30" s="41"/>
      <c r="I30" s="41"/>
      <c r="J30" s="41"/>
      <c r="K30" s="41"/>
      <c r="L30" s="41"/>
      <c r="M30" s="41"/>
    </row>
    <row r="31" customFormat="false" ht="12.75" hidden="false" customHeight="false" outlineLevel="0" collapsed="false">
      <c r="B31" s="99" t="s">
        <v>49</v>
      </c>
      <c r="C31" s="41"/>
      <c r="D31" s="41"/>
      <c r="E31" s="82"/>
      <c r="F31" s="82"/>
      <c r="G31" s="82"/>
      <c r="H31" s="41"/>
      <c r="I31" s="41"/>
      <c r="J31" s="41"/>
      <c r="K31" s="41"/>
      <c r="L31" s="41"/>
      <c r="M31" s="41"/>
    </row>
    <row r="32" customFormat="false" ht="12.75" hidden="false" customHeight="false" outlineLevel="0" collapsed="false">
      <c r="B32" s="99" t="s">
        <v>52</v>
      </c>
      <c r="C32" s="41"/>
      <c r="D32" s="41"/>
      <c r="E32" s="82"/>
      <c r="F32" s="82"/>
      <c r="G32" s="82"/>
      <c r="H32" s="41"/>
      <c r="I32" s="41"/>
      <c r="J32" s="41"/>
      <c r="K32" s="41"/>
      <c r="L32" s="41"/>
      <c r="M32" s="41"/>
    </row>
    <row r="33" customFormat="false" ht="12.75" hidden="false" customHeight="false" outlineLevel="0" collapsed="false">
      <c r="B33" s="99" t="s">
        <v>54</v>
      </c>
      <c r="C33" s="41"/>
      <c r="D33" s="41"/>
      <c r="E33" s="82"/>
      <c r="F33" s="82"/>
      <c r="G33" s="82"/>
      <c r="H33" s="41"/>
      <c r="I33" s="41"/>
      <c r="J33" s="41"/>
      <c r="K33" s="41"/>
      <c r="L33" s="41"/>
      <c r="M33" s="41"/>
    </row>
    <row r="34" customFormat="false" ht="12.75" hidden="false" customHeight="false" outlineLevel="0" collapsed="false">
      <c r="B34" s="99" t="s">
        <v>57</v>
      </c>
    </row>
    <row r="35" customFormat="false" ht="12.75" hidden="false" customHeight="false" outlineLevel="0" collapsed="false">
      <c r="B35" s="99" t="s">
        <v>59</v>
      </c>
    </row>
    <row r="36" customFormat="false" ht="12.75" hidden="false" customHeight="false" outlineLevel="0" collapsed="false">
      <c r="B36" s="99" t="s">
        <v>61</v>
      </c>
    </row>
    <row r="37" customFormat="false" ht="12.75" hidden="false" customHeight="false" outlineLevel="0" collapsed="false">
      <c r="B37" s="99" t="s">
        <v>63</v>
      </c>
    </row>
    <row r="38" customFormat="false" ht="12.75" hidden="false" customHeight="false" outlineLevel="0" collapsed="false">
      <c r="B38" s="99" t="s">
        <v>65</v>
      </c>
    </row>
    <row r="39" customFormat="false" ht="12.75" hidden="false" customHeight="false" outlineLevel="0" collapsed="false">
      <c r="B39" s="99" t="s">
        <v>67</v>
      </c>
    </row>
    <row r="40" customFormat="false" ht="12.75" hidden="false" customHeight="false" outlineLevel="0" collapsed="false">
      <c r="B40" s="99" t="s">
        <v>69</v>
      </c>
    </row>
    <row r="42" customFormat="false" ht="12.75" hidden="false" customHeight="false" outlineLevel="0" collapsed="false">
      <c r="B42" s="99" t="s">
        <v>72</v>
      </c>
      <c r="D42" s="24" t="n">
        <v>1236</v>
      </c>
    </row>
    <row r="43" customFormat="false" ht="12.75" hidden="false" customHeight="false" outlineLevel="0" collapsed="false">
      <c r="B43" s="99" t="s">
        <v>75</v>
      </c>
      <c r="D43" s="24" t="n">
        <v>1180</v>
      </c>
    </row>
    <row r="44" customFormat="false" ht="12.75" hidden="false" customHeight="false" outlineLevel="0" collapsed="false">
      <c r="B44" s="99" t="s">
        <v>78</v>
      </c>
      <c r="D44" s="24" t="n">
        <v>7800</v>
      </c>
    </row>
    <row r="45" customFormat="false" ht="13.5" hidden="false" customHeight="false" outlineLevel="0" collapsed="false">
      <c r="B45" s="100" t="s">
        <v>81</v>
      </c>
      <c r="D45" s="24" t="n">
        <v>950</v>
      </c>
    </row>
    <row r="46" customFormat="false" ht="12.75" hidden="false" customHeight="false" outlineLevel="0" collapsed="false">
      <c r="F46" s="24" t="n">
        <f aca="false">SUM(D42:D45)</f>
        <v>11166</v>
      </c>
      <c r="G46" s="82" t="s">
        <v>71</v>
      </c>
    </row>
  </sheetData>
  <mergeCells count="4">
    <mergeCell ref="H4:K4"/>
    <mergeCell ref="F6:F9"/>
    <mergeCell ref="M6:M9"/>
    <mergeCell ref="H11:K11"/>
  </mergeCells>
  <hyperlinks>
    <hyperlink ref="D2" location="Contents!A1" display="Contents"/>
    <hyperlink ref="B21" location="Notes!B18" display="Please see Notes for details"/>
  </hyperlinks>
  <printOptions headings="false" gridLines="false" gridLinesSet="true" horizontalCentered="false" verticalCentered="false"/>
  <pageMargins left="0.747916666666667" right="0.747916666666667" top="0.984027777777778" bottom="0.984027777777778" header="0.511811023622047" footer="0.5"/>
  <pageSetup paperSize="9" scale="76" fitToWidth="1" fitToHeight="1" pageOrder="downThenOver" orientation="portrait" blackAndWhite="false" draft="false" cellComments="none" horizontalDpi="300" verticalDpi="300" copies="1"/>
  <headerFooter differentFirst="false" differentOddEven="false">
    <oddHeader/>
    <oddFooter>&amp;L&amp;"Times New Roman,Regular"Caucasus Online Ltd. - CAM
© 2008 by Deloitte.&amp;C&amp;"Times New Roman,Regular"CONFIDENTIAL&amp;R&amp;"Times New Roman,Regular"&amp;A</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51"/>
  <sheetViews>
    <sheetView showFormulas="false" showGridLines="true" showRowColHeaders="true" showZeros="true" rightToLeft="false" tabSelected="false" showOutlineSymbols="true" defaultGridColor="true" view="pageBreakPreview" topLeftCell="D100" colorId="64" zoomScale="100" zoomScaleNormal="100" zoomScalePageLayoutView="100" workbookViewId="0">
      <selection pane="topLeft" activeCell="O122" activeCellId="0" sqref="O122"/>
    </sheetView>
  </sheetViews>
  <sheetFormatPr defaultColWidth="9.13671875" defaultRowHeight="12.75" zeroHeight="false" outlineLevelRow="0" outlineLevelCol="0"/>
  <cols>
    <col collapsed="false" customWidth="true" hidden="false" outlineLevel="0" max="1" min="1" style="24" width="3.85"/>
    <col collapsed="false" customWidth="true" hidden="false" outlineLevel="0" max="2" min="2" style="24" width="12.56"/>
    <col collapsed="false" customWidth="true" hidden="false" outlineLevel="0" max="3" min="3" style="24" width="39.85"/>
    <col collapsed="false" customWidth="true" hidden="false" outlineLevel="0" max="4" min="4" style="24" width="16.7"/>
    <col collapsed="false" customWidth="true" hidden="false" outlineLevel="0" max="7" min="5" style="101" width="7.7"/>
    <col collapsed="false" customWidth="true" hidden="false" outlineLevel="0" max="8" min="8" style="101" width="10.71"/>
    <col collapsed="false" customWidth="true" hidden="false" outlineLevel="0" max="9" min="9" style="101" width="9.99"/>
    <col collapsed="false" customWidth="true" hidden="false" outlineLevel="0" max="10" min="10" style="24" width="8.99"/>
    <col collapsed="false" customWidth="true" hidden="false" outlineLevel="0" max="18" min="11" style="24" width="14.41"/>
    <col collapsed="false" customWidth="false" hidden="false" outlineLevel="0" max="257" min="19" style="24" width="9.14"/>
  </cols>
  <sheetData>
    <row r="1" customFormat="false" ht="16.5" hidden="false" customHeight="false" outlineLevel="0" collapsed="false">
      <c r="B1" s="102" t="s">
        <v>38</v>
      </c>
      <c r="C1" s="102"/>
      <c r="D1" s="41"/>
      <c r="E1" s="103"/>
      <c r="F1" s="103"/>
      <c r="G1" s="103"/>
      <c r="H1" s="103"/>
      <c r="I1" s="103"/>
      <c r="J1" s="41"/>
    </row>
    <row r="2" customFormat="false" ht="17.25" hidden="false" customHeight="false" outlineLevel="0" collapsed="false">
      <c r="B2" s="102" t="s">
        <v>89</v>
      </c>
      <c r="C2" s="102"/>
      <c r="D2" s="41"/>
      <c r="E2" s="103"/>
      <c r="F2" s="103"/>
      <c r="G2" s="103"/>
      <c r="H2" s="103"/>
      <c r="I2" s="103"/>
      <c r="J2" s="41"/>
    </row>
    <row r="3" customFormat="false" ht="13.5" hidden="false" customHeight="false" outlineLevel="0" collapsed="false">
      <c r="B3" s="40" t="s">
        <v>90</v>
      </c>
      <c r="C3" s="41"/>
      <c r="D3" s="104" t="n">
        <v>9</v>
      </c>
      <c r="E3" s="103"/>
      <c r="F3" s="103"/>
      <c r="G3" s="103"/>
      <c r="H3" s="42" t="s">
        <v>20</v>
      </c>
      <c r="I3" s="105"/>
      <c r="J3" s="41"/>
    </row>
    <row r="4" customFormat="false" ht="13.5" hidden="false" customHeight="false" outlineLevel="0" collapsed="false">
      <c r="B4" s="43" t="s">
        <v>91</v>
      </c>
      <c r="C4" s="41"/>
      <c r="D4" s="41"/>
      <c r="E4" s="103"/>
      <c r="F4" s="103"/>
      <c r="G4" s="103"/>
      <c r="H4" s="103"/>
      <c r="I4" s="103"/>
      <c r="J4" s="41"/>
    </row>
    <row r="5" customFormat="false" ht="51.75" hidden="false" customHeight="true" outlineLevel="0" collapsed="false">
      <c r="B5" s="46" t="s">
        <v>92</v>
      </c>
      <c r="C5" s="106" t="s">
        <v>93</v>
      </c>
      <c r="D5" s="107" t="s">
        <v>44</v>
      </c>
      <c r="E5" s="108" t="s">
        <v>94</v>
      </c>
      <c r="F5" s="108"/>
      <c r="G5" s="108"/>
      <c r="H5" s="108"/>
      <c r="I5" s="108" t="s">
        <v>95</v>
      </c>
      <c r="J5" s="41"/>
      <c r="O5" s="109" t="s">
        <v>96</v>
      </c>
      <c r="P5" s="109"/>
      <c r="Q5" s="109"/>
      <c r="R5" s="109"/>
    </row>
    <row r="6" customFormat="false" ht="13.5" hidden="false" customHeight="false" outlineLevel="0" collapsed="false">
      <c r="B6" s="110"/>
      <c r="C6" s="111"/>
      <c r="D6" s="112"/>
      <c r="E6" s="113" t="s">
        <v>97</v>
      </c>
      <c r="F6" s="114" t="s">
        <v>98</v>
      </c>
      <c r="G6" s="114" t="s">
        <v>99</v>
      </c>
      <c r="H6" s="115" t="s">
        <v>100</v>
      </c>
      <c r="I6" s="116"/>
      <c r="J6" s="41"/>
      <c r="K6" s="117" t="s">
        <v>97</v>
      </c>
      <c r="L6" s="117" t="s">
        <v>98</v>
      </c>
      <c r="M6" s="117" t="s">
        <v>99</v>
      </c>
      <c r="N6" s="117" t="s">
        <v>100</v>
      </c>
      <c r="O6" s="118" t="s">
        <v>97</v>
      </c>
      <c r="P6" s="119" t="s">
        <v>98</v>
      </c>
      <c r="Q6" s="119" t="s">
        <v>99</v>
      </c>
      <c r="R6" s="120" t="s">
        <v>100</v>
      </c>
    </row>
    <row r="7" customFormat="false" ht="13.5" hidden="false" customHeight="true" outlineLevel="0" collapsed="false">
      <c r="A7" s="24" t="n">
        <v>1</v>
      </c>
      <c r="B7" s="121" t="s">
        <v>101</v>
      </c>
      <c r="C7" s="122" t="str">
        <f aca="false">VLOOKUP(B7,'P&amp;L accs list'!$A:$B,2,0)</f>
        <v>Bandwith Expenses</v>
      </c>
      <c r="D7" s="123" t="n">
        <v>917436.81</v>
      </c>
      <c r="E7" s="124" t="n">
        <v>1</v>
      </c>
      <c r="F7" s="125"/>
      <c r="G7" s="125"/>
      <c r="H7" s="126"/>
      <c r="I7" s="127" t="str">
        <f aca="false">IF(ISERROR(VLOOKUP(B7,'P&amp;L accs list'!$A:$A,1,0)),"update","ok")</f>
        <v>ok</v>
      </c>
      <c r="J7" s="128" t="n">
        <f aca="false">SUM(E7:H7)</f>
        <v>1</v>
      </c>
      <c r="K7" s="129" t="n">
        <f aca="false">$D7*E7</f>
        <v>917436.81</v>
      </c>
      <c r="L7" s="129" t="n">
        <f aca="false">$D7*F7</f>
        <v>0</v>
      </c>
      <c r="M7" s="129" t="n">
        <f aca="false">$D7*G7</f>
        <v>0</v>
      </c>
      <c r="N7" s="129" t="n">
        <f aca="false">$D7*H7</f>
        <v>0</v>
      </c>
      <c r="O7" s="129" t="n">
        <f aca="false">K7/$D$3</f>
        <v>101937.423333333</v>
      </c>
      <c r="P7" s="129" t="n">
        <f aca="false">L7/$D$3</f>
        <v>0</v>
      </c>
      <c r="Q7" s="129" t="n">
        <f aca="false">M7/$D$3</f>
        <v>0</v>
      </c>
      <c r="R7" s="129" t="n">
        <f aca="false">N7/$D$3</f>
        <v>0</v>
      </c>
    </row>
    <row r="8" customFormat="false" ht="13.5" hidden="false" customHeight="true" outlineLevel="0" collapsed="false">
      <c r="A8" s="24" t="n">
        <v>2</v>
      </c>
      <c r="B8" s="121" t="s">
        <v>102</v>
      </c>
      <c r="C8" s="130" t="str">
        <f aca="false">VLOOKUP(B8,'P&amp;L accs list'!$A:$B,2,0)</f>
        <v>ATC Electricity Expense</v>
      </c>
      <c r="D8" s="131" t="n">
        <v>1930.67</v>
      </c>
      <c r="E8" s="132" t="n">
        <v>1</v>
      </c>
      <c r="F8" s="133"/>
      <c r="G8" s="133"/>
      <c r="H8" s="134"/>
      <c r="I8" s="135" t="str">
        <f aca="false">IF(ISERROR(VLOOKUP(B8,'P&amp;L accs list'!$A:$A,1,0)),"update","ok")</f>
        <v>ok</v>
      </c>
      <c r="J8" s="128" t="n">
        <f aca="false">SUM(E8:H8)</f>
        <v>1</v>
      </c>
      <c r="K8" s="136" t="n">
        <f aca="false">$D8*E8</f>
        <v>1930.67</v>
      </c>
      <c r="L8" s="136" t="n">
        <f aca="false">$D8*F8</f>
        <v>0</v>
      </c>
      <c r="M8" s="136" t="n">
        <f aca="false">$D8*G8</f>
        <v>0</v>
      </c>
      <c r="N8" s="136" t="n">
        <f aca="false">$D8*H8</f>
        <v>0</v>
      </c>
      <c r="O8" s="129" t="n">
        <f aca="false">K8/$D$3</f>
        <v>214.518888888889</v>
      </c>
      <c r="P8" s="129" t="n">
        <f aca="false">L8/$D$3</f>
        <v>0</v>
      </c>
      <c r="Q8" s="129" t="n">
        <f aca="false">M8/$D$3</f>
        <v>0</v>
      </c>
      <c r="R8" s="129" t="n">
        <f aca="false">N8/$D$3</f>
        <v>0</v>
      </c>
    </row>
    <row r="9" customFormat="false" ht="13.5" hidden="false" customHeight="true" outlineLevel="0" collapsed="false">
      <c r="A9" s="24" t="n">
        <v>3</v>
      </c>
      <c r="B9" s="121" t="s">
        <v>103</v>
      </c>
      <c r="C9" s="130" t="str">
        <f aca="false">VLOOKUP(B9,'P&amp;L accs list'!$A:$B,2,0)</f>
        <v>Interconnect  Expense</v>
      </c>
      <c r="D9" s="137" t="n">
        <v>847.06</v>
      </c>
      <c r="E9" s="132"/>
      <c r="F9" s="133"/>
      <c r="G9" s="133" t="n">
        <v>1</v>
      </c>
      <c r="H9" s="134"/>
      <c r="I9" s="135" t="str">
        <f aca="false">IF(ISERROR(VLOOKUP(B9,'P&amp;L accs list'!$A:$A,1,0)),"update","ok")</f>
        <v>ok</v>
      </c>
      <c r="J9" s="128" t="n">
        <f aca="false">SUM(E9:H9)</f>
        <v>1</v>
      </c>
      <c r="K9" s="136" t="n">
        <f aca="false">$D9*E9</f>
        <v>0</v>
      </c>
      <c r="L9" s="136" t="n">
        <f aca="false">$D9*F9</f>
        <v>0</v>
      </c>
      <c r="M9" s="136" t="n">
        <f aca="false">$D9*G9</f>
        <v>847.06</v>
      </c>
      <c r="N9" s="136" t="n">
        <f aca="false">$D9*H9</f>
        <v>0</v>
      </c>
      <c r="O9" s="129" t="n">
        <f aca="false">K9/$D$3</f>
        <v>0</v>
      </c>
      <c r="P9" s="129" t="n">
        <f aca="false">L9/$D$3</f>
        <v>0</v>
      </c>
      <c r="Q9" s="129" t="n">
        <f aca="false">M9/$D$3</f>
        <v>94.1177777777778</v>
      </c>
      <c r="R9" s="129" t="n">
        <f aca="false">N9/$D$3</f>
        <v>0</v>
      </c>
    </row>
    <row r="10" customFormat="false" ht="13.5" hidden="false" customHeight="true" outlineLevel="0" collapsed="false">
      <c r="A10" s="24" t="n">
        <v>4</v>
      </c>
      <c r="B10" s="121" t="s">
        <v>104</v>
      </c>
      <c r="C10" s="138" t="str">
        <f aca="false">VLOOKUP(B10,'P&amp;L accs list'!$A:$B,2,0)</f>
        <v>ADSL-Services</v>
      </c>
      <c r="D10" s="139" t="n">
        <v>42402.25</v>
      </c>
      <c r="E10" s="132" t="n">
        <v>1</v>
      </c>
      <c r="F10" s="133"/>
      <c r="G10" s="133"/>
      <c r="H10" s="134"/>
      <c r="I10" s="135" t="str">
        <f aca="false">IF(ISERROR(VLOOKUP(B10,'P&amp;L accs list'!$A:$A,1,0)),"update","ok")</f>
        <v>ok</v>
      </c>
      <c r="J10" s="128" t="n">
        <f aca="false">SUM(E10:H10)</f>
        <v>1</v>
      </c>
      <c r="K10" s="136" t="n">
        <f aca="false">$D10*E10</f>
        <v>42402.25</v>
      </c>
      <c r="L10" s="136" t="n">
        <f aca="false">$D10*F10</f>
        <v>0</v>
      </c>
      <c r="M10" s="136" t="n">
        <f aca="false">$D10*G10</f>
        <v>0</v>
      </c>
      <c r="N10" s="136" t="n">
        <f aca="false">$D10*H10</f>
        <v>0</v>
      </c>
      <c r="O10" s="129" t="n">
        <f aca="false">K10/$D$3</f>
        <v>4711.36111111111</v>
      </c>
      <c r="P10" s="129" t="n">
        <f aca="false">L10/$D$3</f>
        <v>0</v>
      </c>
      <c r="Q10" s="129" t="n">
        <f aca="false">M10/$D$3</f>
        <v>0</v>
      </c>
      <c r="R10" s="129" t="n">
        <f aca="false">N10/$D$3</f>
        <v>0</v>
      </c>
    </row>
    <row r="11" customFormat="false" ht="13.5" hidden="false" customHeight="true" outlineLevel="0" collapsed="false">
      <c r="A11" s="24" t="n">
        <v>5</v>
      </c>
      <c r="B11" s="121" t="s">
        <v>105</v>
      </c>
      <c r="C11" s="130" t="str">
        <f aca="false">VLOOKUP(B11,'P&amp;L accs list'!$A:$B,2,0)</f>
        <v>Fuel Expenses</v>
      </c>
      <c r="D11" s="131" t="n">
        <v>24125.61</v>
      </c>
      <c r="E11" s="132" t="n">
        <v>0.25</v>
      </c>
      <c r="F11" s="133"/>
      <c r="G11" s="133" t="n">
        <v>0.5</v>
      </c>
      <c r="H11" s="134" t="n">
        <v>0.25</v>
      </c>
      <c r="I11" s="135" t="str">
        <f aca="false">IF(ISERROR(VLOOKUP(B11,'P&amp;L accs list'!$A:$A,1,0)),"update","ok")</f>
        <v>ok</v>
      </c>
      <c r="J11" s="128" t="n">
        <f aca="false">SUM(E11:H11)</f>
        <v>1</v>
      </c>
      <c r="K11" s="136" t="n">
        <f aca="false">$D11*E11</f>
        <v>6031.4025</v>
      </c>
      <c r="L11" s="136" t="n">
        <f aca="false">$D11*F11</f>
        <v>0</v>
      </c>
      <c r="M11" s="136" t="n">
        <f aca="false">$D11*G11</f>
        <v>12062.805</v>
      </c>
      <c r="N11" s="136" t="n">
        <f aca="false">$D11*H11</f>
        <v>6031.4025</v>
      </c>
      <c r="O11" s="129" t="n">
        <f aca="false">K11/$D$3</f>
        <v>670.155833333333</v>
      </c>
      <c r="P11" s="129" t="n">
        <f aca="false">L11/$D$3</f>
        <v>0</v>
      </c>
      <c r="Q11" s="129" t="n">
        <f aca="false">M11/$D$3</f>
        <v>1340.31166666667</v>
      </c>
      <c r="R11" s="129" t="n">
        <f aca="false">N11/$D$3</f>
        <v>670.155833333333</v>
      </c>
    </row>
    <row r="12" customFormat="false" ht="13.5" hidden="false" customHeight="true" outlineLevel="0" collapsed="false">
      <c r="A12" s="24" t="n">
        <v>6</v>
      </c>
      <c r="B12" s="121" t="s">
        <v>106</v>
      </c>
      <c r="C12" s="130" t="str">
        <f aca="false">VLOOKUP(B12,'P&amp;L accs list'!$A:$B,2,0)</f>
        <v>Electricity Expenses</v>
      </c>
      <c r="D12" s="131" t="n">
        <v>6316.5</v>
      </c>
      <c r="E12" s="132" t="n">
        <v>0.8</v>
      </c>
      <c r="F12" s="133" t="n">
        <v>0.14</v>
      </c>
      <c r="G12" s="133" t="n">
        <v>0.01</v>
      </c>
      <c r="H12" s="134" t="n">
        <v>0.05</v>
      </c>
      <c r="I12" s="135" t="str">
        <f aca="false">IF(ISERROR(VLOOKUP(B12,'P&amp;L accs list'!$A:$A,1,0)),"update","ok")</f>
        <v>ok</v>
      </c>
      <c r="J12" s="128" t="n">
        <f aca="false">SUM(E12:H12)</f>
        <v>1</v>
      </c>
      <c r="K12" s="136" t="n">
        <f aca="false">$D12*E12</f>
        <v>5053.2</v>
      </c>
      <c r="L12" s="136" t="n">
        <f aca="false">$D12*F12</f>
        <v>884.31</v>
      </c>
      <c r="M12" s="136" t="n">
        <f aca="false">$D12*G12</f>
        <v>63.165</v>
      </c>
      <c r="N12" s="136" t="n">
        <f aca="false">$D12*H12</f>
        <v>315.825</v>
      </c>
      <c r="O12" s="129" t="n">
        <f aca="false">K12/$D$3</f>
        <v>561.466666666667</v>
      </c>
      <c r="P12" s="129" t="n">
        <f aca="false">L12/$D$3</f>
        <v>98.2566666666667</v>
      </c>
      <c r="Q12" s="129" t="n">
        <f aca="false">M12/$D$3</f>
        <v>7.01833333333333</v>
      </c>
      <c r="R12" s="129" t="n">
        <f aca="false">N12/$D$3</f>
        <v>35.0916666666667</v>
      </c>
    </row>
    <row r="13" customFormat="false" ht="13.5" hidden="false" customHeight="true" outlineLevel="0" collapsed="false">
      <c r="A13" s="24" t="n">
        <v>7</v>
      </c>
      <c r="B13" s="121" t="s">
        <v>107</v>
      </c>
      <c r="C13" s="130" t="str">
        <f aca="false">VLOOKUP(B13,'P&amp;L accs list'!$A:$B,2,0)</f>
        <v>Bandwith Expenses</v>
      </c>
      <c r="D13" s="140" t="n">
        <v>1708400</v>
      </c>
      <c r="E13" s="132" t="n">
        <v>1</v>
      </c>
      <c r="F13" s="133"/>
      <c r="G13" s="133"/>
      <c r="H13" s="134"/>
      <c r="I13" s="135" t="str">
        <f aca="false">IF(ISERROR(VLOOKUP(B13,'P&amp;L accs list'!$A:$A,1,0)),"update","ok")</f>
        <v>ok</v>
      </c>
      <c r="J13" s="128" t="n">
        <f aca="false">SUM(E13:H13)</f>
        <v>1</v>
      </c>
      <c r="K13" s="136" t="n">
        <f aca="false">$D13*E13</f>
        <v>1708400</v>
      </c>
      <c r="L13" s="136" t="n">
        <f aca="false">$D13*F13</f>
        <v>0</v>
      </c>
      <c r="M13" s="136" t="n">
        <f aca="false">$D13*G13</f>
        <v>0</v>
      </c>
      <c r="N13" s="136" t="n">
        <f aca="false">$D13*H13</f>
        <v>0</v>
      </c>
      <c r="O13" s="129" t="n">
        <f aca="false">K13/$D$3</f>
        <v>189822.222222222</v>
      </c>
      <c r="P13" s="129" t="n">
        <f aca="false">L13/$D$3</f>
        <v>0</v>
      </c>
      <c r="Q13" s="129" t="n">
        <f aca="false">M13/$D$3</f>
        <v>0</v>
      </c>
      <c r="R13" s="129" t="n">
        <f aca="false">N13/$D$3</f>
        <v>0</v>
      </c>
    </row>
    <row r="14" customFormat="false" ht="13.5" hidden="false" customHeight="true" outlineLevel="0" collapsed="false">
      <c r="A14" s="24" t="n">
        <v>8</v>
      </c>
      <c r="B14" s="121" t="s">
        <v>108</v>
      </c>
      <c r="C14" s="130" t="str">
        <f aca="false">VLOOKUP(B14,'P&amp;L accs list'!$A:$B,2,0)</f>
        <v>Communication Bus Expenses</v>
      </c>
      <c r="D14" s="131" t="n">
        <v>34178.33</v>
      </c>
      <c r="E14" s="132"/>
      <c r="F14" s="133" t="n">
        <v>1</v>
      </c>
      <c r="G14" s="133"/>
      <c r="H14" s="134"/>
      <c r="I14" s="135" t="str">
        <f aca="false">IF(ISERROR(VLOOKUP(B14,'P&amp;L accs list'!$A:$A,1,0)),"update","ok")</f>
        <v>ok</v>
      </c>
      <c r="J14" s="128" t="n">
        <f aca="false">SUM(E14:H14)</f>
        <v>1</v>
      </c>
      <c r="K14" s="136" t="n">
        <f aca="false">$D14*E14</f>
        <v>0</v>
      </c>
      <c r="L14" s="136" t="n">
        <f aca="false">$D14*F14</f>
        <v>34178.33</v>
      </c>
      <c r="M14" s="136" t="n">
        <f aca="false">$D14*G14</f>
        <v>0</v>
      </c>
      <c r="N14" s="136" t="n">
        <f aca="false">$D14*H14</f>
        <v>0</v>
      </c>
      <c r="O14" s="129" t="n">
        <f aca="false">K14/$D$3</f>
        <v>0</v>
      </c>
      <c r="P14" s="129" t="n">
        <f aca="false">L14/$D$3</f>
        <v>3797.59222222222</v>
      </c>
      <c r="Q14" s="129" t="n">
        <f aca="false">M14/$D$3</f>
        <v>0</v>
      </c>
      <c r="R14" s="129" t="n">
        <f aca="false">N14/$D$3</f>
        <v>0</v>
      </c>
    </row>
    <row r="15" customFormat="false" ht="13.5" hidden="false" customHeight="true" outlineLevel="0" collapsed="false">
      <c r="A15" s="24" t="n">
        <v>9</v>
      </c>
      <c r="B15" s="121" t="s">
        <v>109</v>
      </c>
      <c r="C15" s="130" t="str">
        <f aca="false">VLOOKUP(B15,'P&amp;L accs list'!$A:$B,2,0)</f>
        <v>ATC Electricity Expense</v>
      </c>
      <c r="D15" s="131" t="n">
        <v>56559.79</v>
      </c>
      <c r="E15" s="132" t="n">
        <v>1</v>
      </c>
      <c r="F15" s="133"/>
      <c r="G15" s="133"/>
      <c r="H15" s="134"/>
      <c r="I15" s="135" t="str">
        <f aca="false">IF(ISERROR(VLOOKUP(B15,'P&amp;L accs list'!$A:$A,1,0)),"update","ok")</f>
        <v>ok</v>
      </c>
      <c r="J15" s="128" t="n">
        <f aca="false">SUM(E15:H15)</f>
        <v>1</v>
      </c>
      <c r="K15" s="136" t="n">
        <f aca="false">$D15*E15</f>
        <v>56559.79</v>
      </c>
      <c r="L15" s="136" t="n">
        <f aca="false">$D15*F15</f>
        <v>0</v>
      </c>
      <c r="M15" s="136" t="n">
        <f aca="false">$D15*G15</f>
        <v>0</v>
      </c>
      <c r="N15" s="136" t="n">
        <f aca="false">$D15*H15</f>
        <v>0</v>
      </c>
      <c r="O15" s="129" t="n">
        <f aca="false">K15/$D$3</f>
        <v>6284.42111111111</v>
      </c>
      <c r="P15" s="129" t="n">
        <f aca="false">L15/$D$3</f>
        <v>0</v>
      </c>
      <c r="Q15" s="129" t="n">
        <f aca="false">M15/$D$3</f>
        <v>0</v>
      </c>
      <c r="R15" s="129" t="n">
        <f aca="false">N15/$D$3</f>
        <v>0</v>
      </c>
    </row>
    <row r="16" customFormat="false" ht="13.5" hidden="false" customHeight="true" outlineLevel="0" collapsed="false">
      <c r="A16" s="24" t="n">
        <v>10</v>
      </c>
      <c r="B16" s="121" t="s">
        <v>110</v>
      </c>
      <c r="C16" s="130" t="str">
        <f aca="false">VLOOKUP(B16,'P&amp;L accs list'!$A:$B,2,0)</f>
        <v>Interconnect  Expense</v>
      </c>
      <c r="D16" s="137" t="n">
        <v>52273.98</v>
      </c>
      <c r="E16" s="132"/>
      <c r="F16" s="133"/>
      <c r="G16" s="133" t="n">
        <v>1</v>
      </c>
      <c r="H16" s="134"/>
      <c r="I16" s="135" t="str">
        <f aca="false">IF(ISERROR(VLOOKUP(B16,'P&amp;L accs list'!$A:$A,1,0)),"update","ok")</f>
        <v>ok</v>
      </c>
      <c r="J16" s="128" t="n">
        <f aca="false">SUM(E16:H16)</f>
        <v>1</v>
      </c>
      <c r="K16" s="136" t="n">
        <f aca="false">$D16*E16</f>
        <v>0</v>
      </c>
      <c r="L16" s="136" t="n">
        <f aca="false">$D16*F16</f>
        <v>0</v>
      </c>
      <c r="M16" s="136" t="n">
        <f aca="false">$D16*G16</f>
        <v>52273.98</v>
      </c>
      <c r="N16" s="136" t="n">
        <f aca="false">$D16*H16</f>
        <v>0</v>
      </c>
      <c r="O16" s="129" t="n">
        <f aca="false">K16/$D$3</f>
        <v>0</v>
      </c>
      <c r="P16" s="129" t="n">
        <f aca="false">L16/$D$3</f>
        <v>0</v>
      </c>
      <c r="Q16" s="129" t="n">
        <f aca="false">M16/$D$3</f>
        <v>5808.22</v>
      </c>
      <c r="R16" s="129" t="n">
        <f aca="false">N16/$D$3</f>
        <v>0</v>
      </c>
    </row>
    <row r="17" customFormat="false" ht="13.5" hidden="false" customHeight="true" outlineLevel="0" collapsed="false">
      <c r="A17" s="24" t="n">
        <v>11</v>
      </c>
      <c r="B17" s="121" t="s">
        <v>111</v>
      </c>
      <c r="C17" s="130" t="str">
        <f aca="false">VLOOKUP(B17,'P&amp;L accs list'!$A:$B,2,0)</f>
        <v>Rental Expenses</v>
      </c>
      <c r="D17" s="131" t="n">
        <v>29310.76</v>
      </c>
      <c r="E17" s="132" t="n">
        <v>1</v>
      </c>
      <c r="F17" s="133"/>
      <c r="G17" s="133"/>
      <c r="H17" s="134"/>
      <c r="I17" s="135" t="str">
        <f aca="false">IF(ISERROR(VLOOKUP(B17,'P&amp;L accs list'!$A:$A,1,0)),"update","ok")</f>
        <v>ok</v>
      </c>
      <c r="J17" s="128" t="n">
        <f aca="false">SUM(E17:H17)</f>
        <v>1</v>
      </c>
      <c r="K17" s="136" t="n">
        <f aca="false">$D17*E17</f>
        <v>29310.76</v>
      </c>
      <c r="L17" s="136" t="n">
        <f aca="false">$D17*F17</f>
        <v>0</v>
      </c>
      <c r="M17" s="136" t="n">
        <f aca="false">$D17*G17</f>
        <v>0</v>
      </c>
      <c r="N17" s="136" t="n">
        <f aca="false">$D17*H17</f>
        <v>0</v>
      </c>
      <c r="O17" s="129" t="n">
        <f aca="false">K17/$D$3</f>
        <v>3256.75111111111</v>
      </c>
      <c r="P17" s="129" t="n">
        <f aca="false">L17/$D$3</f>
        <v>0</v>
      </c>
      <c r="Q17" s="129" t="n">
        <f aca="false">M17/$D$3</f>
        <v>0</v>
      </c>
      <c r="R17" s="129" t="n">
        <f aca="false">N17/$D$3</f>
        <v>0</v>
      </c>
    </row>
    <row r="18" customFormat="false" ht="13.5" hidden="false" customHeight="true" outlineLevel="0" collapsed="false">
      <c r="A18" s="24" t="n">
        <v>12</v>
      </c>
      <c r="B18" s="121" t="s">
        <v>112</v>
      </c>
      <c r="C18" s="138" t="str">
        <f aca="false">VLOOKUP(B18,'P&amp;L accs list'!$A:$B,2,0)</f>
        <v>ADSL-Services</v>
      </c>
      <c r="D18" s="139" t="n">
        <v>419822.8</v>
      </c>
      <c r="E18" s="132" t="n">
        <v>1</v>
      </c>
      <c r="F18" s="133"/>
      <c r="G18" s="133"/>
      <c r="H18" s="134"/>
      <c r="I18" s="135" t="str">
        <f aca="false">IF(ISERROR(VLOOKUP(B18,'P&amp;L accs list'!$A:$A,1,0)),"update","ok")</f>
        <v>ok</v>
      </c>
      <c r="J18" s="128" t="n">
        <f aca="false">SUM(E18:H18)</f>
        <v>1</v>
      </c>
      <c r="K18" s="136" t="n">
        <f aca="false">$D18*E18</f>
        <v>419822.8</v>
      </c>
      <c r="L18" s="136" t="n">
        <f aca="false">$D18*F18</f>
        <v>0</v>
      </c>
      <c r="M18" s="136" t="n">
        <f aca="false">$D18*G18</f>
        <v>0</v>
      </c>
      <c r="N18" s="136" t="n">
        <f aca="false">$D18*H18</f>
        <v>0</v>
      </c>
      <c r="O18" s="129" t="n">
        <f aca="false">K18/$D$3</f>
        <v>46646.9777777778</v>
      </c>
      <c r="P18" s="129" t="n">
        <f aca="false">L18/$D$3</f>
        <v>0</v>
      </c>
      <c r="Q18" s="129" t="n">
        <f aca="false">M18/$D$3</f>
        <v>0</v>
      </c>
      <c r="R18" s="129" t="n">
        <f aca="false">N18/$D$3</f>
        <v>0</v>
      </c>
    </row>
    <row r="19" customFormat="false" ht="13.5" hidden="false" customHeight="true" outlineLevel="0" collapsed="false">
      <c r="A19" s="24" t="n">
        <v>13</v>
      </c>
      <c r="B19" s="121" t="s">
        <v>113</v>
      </c>
      <c r="C19" s="130" t="str">
        <f aca="false">VLOOKUP(B19,'P&amp;L accs list'!$A:$B,2,0)</f>
        <v>Fuel Expenses</v>
      </c>
      <c r="D19" s="131" t="n">
        <v>52952.24</v>
      </c>
      <c r="E19" s="132" t="n">
        <v>0.25</v>
      </c>
      <c r="F19" s="133"/>
      <c r="G19" s="133" t="n">
        <v>0.5</v>
      </c>
      <c r="H19" s="134" t="n">
        <v>0.25</v>
      </c>
      <c r="I19" s="135" t="str">
        <f aca="false">IF(ISERROR(VLOOKUP(B19,'P&amp;L accs list'!$A:$A,1,0)),"update","ok")</f>
        <v>ok</v>
      </c>
      <c r="J19" s="128" t="n">
        <f aca="false">SUM(E19:H19)</f>
        <v>1</v>
      </c>
      <c r="K19" s="136" t="n">
        <f aca="false">$D19*E19</f>
        <v>13238.06</v>
      </c>
      <c r="L19" s="136" t="n">
        <f aca="false">$D19*F19</f>
        <v>0</v>
      </c>
      <c r="M19" s="136" t="n">
        <f aca="false">$D19*G19</f>
        <v>26476.12</v>
      </c>
      <c r="N19" s="136" t="n">
        <f aca="false">$D19*H19</f>
        <v>13238.06</v>
      </c>
      <c r="O19" s="129" t="n">
        <f aca="false">K19/$D$3</f>
        <v>1470.89555555556</v>
      </c>
      <c r="P19" s="129" t="n">
        <f aca="false">L19/$D$3</f>
        <v>0</v>
      </c>
      <c r="Q19" s="129" t="n">
        <f aca="false">M19/$D$3</f>
        <v>2941.79111111111</v>
      </c>
      <c r="R19" s="129" t="n">
        <f aca="false">N19/$D$3</f>
        <v>1470.89555555556</v>
      </c>
    </row>
    <row r="20" customFormat="false" ht="13.5" hidden="false" customHeight="true" outlineLevel="0" collapsed="false">
      <c r="A20" s="24" t="n">
        <v>14</v>
      </c>
      <c r="B20" s="121" t="s">
        <v>114</v>
      </c>
      <c r="C20" s="130" t="str">
        <f aca="false">VLOOKUP(B20,'P&amp;L accs list'!$A:$B,2,0)</f>
        <v>Transportation Expense</v>
      </c>
      <c r="D20" s="131" t="n">
        <v>8600.34</v>
      </c>
      <c r="E20" s="132" t="n">
        <v>0.25</v>
      </c>
      <c r="F20" s="133"/>
      <c r="G20" s="133" t="n">
        <v>0.5</v>
      </c>
      <c r="H20" s="134" t="n">
        <v>0.25</v>
      </c>
      <c r="I20" s="135" t="str">
        <f aca="false">IF(ISERROR(VLOOKUP(B20,'P&amp;L accs list'!$A:$A,1,0)),"update","ok")</f>
        <v>ok</v>
      </c>
      <c r="J20" s="128" t="n">
        <f aca="false">SUM(E20:H20)</f>
        <v>1</v>
      </c>
      <c r="K20" s="136" t="n">
        <f aca="false">$D20*E20</f>
        <v>2150.085</v>
      </c>
      <c r="L20" s="136" t="n">
        <f aca="false">$D20*F20</f>
        <v>0</v>
      </c>
      <c r="M20" s="136" t="n">
        <f aca="false">$D20*G20</f>
        <v>4300.17</v>
      </c>
      <c r="N20" s="136" t="n">
        <f aca="false">$D20*H20</f>
        <v>2150.085</v>
      </c>
      <c r="O20" s="129" t="n">
        <f aca="false">K20/$D$3</f>
        <v>238.898333333333</v>
      </c>
      <c r="P20" s="129" t="n">
        <f aca="false">L20/$D$3</f>
        <v>0</v>
      </c>
      <c r="Q20" s="129" t="n">
        <f aca="false">M20/$D$3</f>
        <v>477.796666666667</v>
      </c>
      <c r="R20" s="129" t="n">
        <f aca="false">N20/$D$3</f>
        <v>238.898333333333</v>
      </c>
    </row>
    <row r="21" customFormat="false" ht="13.5" hidden="false" customHeight="true" outlineLevel="0" collapsed="false">
      <c r="A21" s="24" t="n">
        <v>15</v>
      </c>
      <c r="B21" s="121" t="s">
        <v>115</v>
      </c>
      <c r="C21" s="130" t="str">
        <f aca="false">VLOOKUP(B21,'P&amp;L accs list'!$A:$B,2,0)</f>
        <v>VoIP</v>
      </c>
      <c r="D21" s="141" t="n">
        <v>72112.94</v>
      </c>
      <c r="E21" s="132" t="n">
        <v>1</v>
      </c>
      <c r="F21" s="133"/>
      <c r="G21" s="133"/>
      <c r="H21" s="134"/>
      <c r="I21" s="135" t="str">
        <f aca="false">IF(ISERROR(VLOOKUP(B21,'P&amp;L accs list'!$A:$A,1,0)),"update","ok")</f>
        <v>ok</v>
      </c>
      <c r="J21" s="128" t="n">
        <f aca="false">SUM(E21:H21)</f>
        <v>1</v>
      </c>
      <c r="K21" s="136" t="n">
        <f aca="false">$D21*E21</f>
        <v>72112.94</v>
      </c>
      <c r="L21" s="136" t="n">
        <f aca="false">$D21*F21</f>
        <v>0</v>
      </c>
      <c r="M21" s="136" t="n">
        <f aca="false">$D21*G21</f>
        <v>0</v>
      </c>
      <c r="N21" s="136" t="n">
        <f aca="false">$D21*H21</f>
        <v>0</v>
      </c>
      <c r="O21" s="129" t="n">
        <f aca="false">K21/$D$3</f>
        <v>8012.54888888889</v>
      </c>
      <c r="P21" s="129" t="n">
        <f aca="false">L21/$D$3</f>
        <v>0</v>
      </c>
      <c r="Q21" s="129" t="n">
        <f aca="false">M21/$D$3</f>
        <v>0</v>
      </c>
      <c r="R21" s="129" t="n">
        <f aca="false">N21/$D$3</f>
        <v>0</v>
      </c>
    </row>
    <row r="22" customFormat="false" ht="13.5" hidden="false" customHeight="true" outlineLevel="0" collapsed="false">
      <c r="A22" s="24" t="n">
        <v>16</v>
      </c>
      <c r="B22" s="121" t="s">
        <v>116</v>
      </c>
      <c r="C22" s="130" t="str">
        <f aca="false">VLOOKUP(B22,'P&amp;L accs list'!$A:$B,2,0)</f>
        <v>Bandwith Expenses</v>
      </c>
      <c r="D22" s="140" t="n">
        <v>3893078.78</v>
      </c>
      <c r="E22" s="132" t="n">
        <v>1</v>
      </c>
      <c r="F22" s="133"/>
      <c r="G22" s="133"/>
      <c r="H22" s="134"/>
      <c r="I22" s="135" t="str">
        <f aca="false">IF(ISERROR(VLOOKUP(B22,'P&amp;L accs list'!$A:$A,1,0)),"update","ok")</f>
        <v>ok</v>
      </c>
      <c r="J22" s="128" t="n">
        <f aca="false">SUM(E22:H22)</f>
        <v>1</v>
      </c>
      <c r="K22" s="136" t="n">
        <f aca="false">$D22*E22</f>
        <v>3893078.78</v>
      </c>
      <c r="L22" s="136" t="n">
        <f aca="false">$D22*F22</f>
        <v>0</v>
      </c>
      <c r="M22" s="136" t="n">
        <f aca="false">$D22*G22</f>
        <v>0</v>
      </c>
      <c r="N22" s="136" t="n">
        <f aca="false">$D22*H22</f>
        <v>0</v>
      </c>
      <c r="O22" s="129" t="n">
        <f aca="false">K22/$D$3</f>
        <v>432564.308888889</v>
      </c>
      <c r="P22" s="129" t="n">
        <f aca="false">L22/$D$3</f>
        <v>0</v>
      </c>
      <c r="Q22" s="129" t="n">
        <f aca="false">M22/$D$3</f>
        <v>0</v>
      </c>
      <c r="R22" s="129" t="n">
        <f aca="false">N22/$D$3</f>
        <v>0</v>
      </c>
    </row>
    <row r="23" customFormat="false" ht="13.5" hidden="false" customHeight="true" outlineLevel="0" collapsed="false">
      <c r="A23" s="24" t="n">
        <v>17</v>
      </c>
      <c r="B23" s="121" t="s">
        <v>117</v>
      </c>
      <c r="C23" s="130" t="str">
        <f aca="false">VLOOKUP(B23,'P&amp;L accs list'!$A:$B,2,0)</f>
        <v>Communication Bus Expenses</v>
      </c>
      <c r="D23" s="131" t="n">
        <v>80937.77</v>
      </c>
      <c r="E23" s="132"/>
      <c r="F23" s="133" t="n">
        <v>1</v>
      </c>
      <c r="G23" s="133"/>
      <c r="H23" s="134"/>
      <c r="I23" s="135" t="str">
        <f aca="false">IF(ISERROR(VLOOKUP(B23,'P&amp;L accs list'!$A:$A,1,0)),"update","ok")</f>
        <v>ok</v>
      </c>
      <c r="J23" s="128" t="n">
        <f aca="false">SUM(E23:H23)</f>
        <v>1</v>
      </c>
      <c r="K23" s="136" t="n">
        <f aca="false">$D23*E23</f>
        <v>0</v>
      </c>
      <c r="L23" s="136" t="n">
        <f aca="false">$D23*F23</f>
        <v>80937.77</v>
      </c>
      <c r="M23" s="136" t="n">
        <f aca="false">$D23*G23</f>
        <v>0</v>
      </c>
      <c r="N23" s="136" t="n">
        <f aca="false">$D23*H23</f>
        <v>0</v>
      </c>
      <c r="O23" s="129" t="n">
        <f aca="false">K23/$D$3</f>
        <v>0</v>
      </c>
      <c r="P23" s="129" t="n">
        <f aca="false">L23/$D$3</f>
        <v>8993.08555555556</v>
      </c>
      <c r="Q23" s="129" t="n">
        <f aca="false">M23/$D$3</f>
        <v>0</v>
      </c>
      <c r="R23" s="129" t="n">
        <f aca="false">N23/$D$3</f>
        <v>0</v>
      </c>
    </row>
    <row r="24" customFormat="false" ht="13.5" hidden="false" customHeight="true" outlineLevel="0" collapsed="false">
      <c r="A24" s="24" t="n">
        <v>18</v>
      </c>
      <c r="B24" s="121" t="s">
        <v>118</v>
      </c>
      <c r="C24" s="130" t="str">
        <f aca="false">VLOOKUP(B24,'P&amp;L accs list'!$A:$B,2,0)</f>
        <v>ATC Electricity Expense</v>
      </c>
      <c r="D24" s="131" t="n">
        <v>105718.9</v>
      </c>
      <c r="E24" s="132" t="n">
        <v>1</v>
      </c>
      <c r="F24" s="133"/>
      <c r="G24" s="133"/>
      <c r="H24" s="134"/>
      <c r="I24" s="135" t="str">
        <f aca="false">IF(ISERROR(VLOOKUP(B24,'P&amp;L accs list'!$A:$A,1,0)),"update","ok")</f>
        <v>ok</v>
      </c>
      <c r="J24" s="128" t="n">
        <f aca="false">SUM(E24:H24)</f>
        <v>1</v>
      </c>
      <c r="K24" s="136" t="n">
        <f aca="false">$D24*E24</f>
        <v>105718.9</v>
      </c>
      <c r="L24" s="136" t="n">
        <f aca="false">$D24*F24</f>
        <v>0</v>
      </c>
      <c r="M24" s="136" t="n">
        <f aca="false">$D24*G24</f>
        <v>0</v>
      </c>
      <c r="N24" s="136" t="n">
        <f aca="false">$D24*H24</f>
        <v>0</v>
      </c>
      <c r="O24" s="129" t="n">
        <f aca="false">K24/$D$3</f>
        <v>11746.5444444444</v>
      </c>
      <c r="P24" s="129" t="n">
        <f aca="false">L24/$D$3</f>
        <v>0</v>
      </c>
      <c r="Q24" s="129" t="n">
        <f aca="false">M24/$D$3</f>
        <v>0</v>
      </c>
      <c r="R24" s="129" t="n">
        <f aca="false">N24/$D$3</f>
        <v>0</v>
      </c>
    </row>
    <row r="25" customFormat="false" ht="13.5" hidden="false" customHeight="true" outlineLevel="0" collapsed="false">
      <c r="A25" s="24" t="n">
        <v>19</v>
      </c>
      <c r="B25" s="121" t="s">
        <v>119</v>
      </c>
      <c r="C25" s="130" t="str">
        <f aca="false">VLOOKUP(B25,'P&amp;L accs list'!$A:$B,2,0)</f>
        <v>Interconnect  Expense</v>
      </c>
      <c r="D25" s="137" t="n">
        <v>918718.12</v>
      </c>
      <c r="E25" s="132"/>
      <c r="F25" s="133"/>
      <c r="G25" s="133" t="n">
        <v>1</v>
      </c>
      <c r="H25" s="134"/>
      <c r="I25" s="135" t="str">
        <f aca="false">IF(ISERROR(VLOOKUP(B25,'P&amp;L accs list'!$A:$A,1,0)),"update","ok")</f>
        <v>ok</v>
      </c>
      <c r="J25" s="128" t="n">
        <f aca="false">SUM(E25:H25)</f>
        <v>1</v>
      </c>
      <c r="K25" s="136" t="n">
        <f aca="false">$D25*E25</f>
        <v>0</v>
      </c>
      <c r="L25" s="136" t="n">
        <f aca="false">$D25*F25</f>
        <v>0</v>
      </c>
      <c r="M25" s="136" t="n">
        <f aca="false">$D25*G25</f>
        <v>918718.12</v>
      </c>
      <c r="N25" s="136" t="n">
        <f aca="false">$D25*H25</f>
        <v>0</v>
      </c>
      <c r="O25" s="129" t="n">
        <f aca="false">K25/$D$3</f>
        <v>0</v>
      </c>
      <c r="P25" s="129" t="n">
        <f aca="false">L25/$D$3</f>
        <v>0</v>
      </c>
      <c r="Q25" s="129" t="n">
        <f aca="false">M25/$D$3</f>
        <v>102079.791111111</v>
      </c>
      <c r="R25" s="129" t="n">
        <f aca="false">N25/$D$3</f>
        <v>0</v>
      </c>
    </row>
    <row r="26" customFormat="false" ht="13.5" hidden="false" customHeight="true" outlineLevel="0" collapsed="false">
      <c r="A26" s="24" t="n">
        <v>20</v>
      </c>
      <c r="B26" s="121" t="s">
        <v>120</v>
      </c>
      <c r="C26" s="130" t="str">
        <f aca="false">VLOOKUP(B26,'P&amp;L accs list'!$A:$B,2,0)</f>
        <v>Rental Expenses</v>
      </c>
      <c r="D26" s="131" t="n">
        <v>153150.52</v>
      </c>
      <c r="E26" s="132" t="n">
        <v>1</v>
      </c>
      <c r="F26" s="133"/>
      <c r="G26" s="133"/>
      <c r="H26" s="134"/>
      <c r="I26" s="135" t="str">
        <f aca="false">IF(ISERROR(VLOOKUP(B26,'P&amp;L accs list'!$A:$A,1,0)),"update","ok")</f>
        <v>ok</v>
      </c>
      <c r="J26" s="128" t="n">
        <f aca="false">SUM(E26:H26)</f>
        <v>1</v>
      </c>
      <c r="K26" s="136" t="n">
        <f aca="false">$D26*E26</f>
        <v>153150.52</v>
      </c>
      <c r="L26" s="136" t="n">
        <f aca="false">$D26*F26</f>
        <v>0</v>
      </c>
      <c r="M26" s="136" t="n">
        <f aca="false">$D26*G26</f>
        <v>0</v>
      </c>
      <c r="N26" s="136" t="n">
        <f aca="false">$D26*H26</f>
        <v>0</v>
      </c>
      <c r="O26" s="129" t="n">
        <f aca="false">K26/$D$3</f>
        <v>17016.7244444444</v>
      </c>
      <c r="P26" s="129" t="n">
        <f aca="false">L26/$D$3</f>
        <v>0</v>
      </c>
      <c r="Q26" s="129" t="n">
        <f aca="false">M26/$D$3</f>
        <v>0</v>
      </c>
      <c r="R26" s="129" t="n">
        <f aca="false">N26/$D$3</f>
        <v>0</v>
      </c>
    </row>
    <row r="27" customFormat="false" ht="13.5" hidden="false" customHeight="true" outlineLevel="0" collapsed="false">
      <c r="A27" s="24" t="n">
        <v>21</v>
      </c>
      <c r="B27" s="121" t="s">
        <v>121</v>
      </c>
      <c r="C27" s="138" t="str">
        <f aca="false">VLOOKUP(B27,'P&amp;L accs list'!$A:$B,2,0)</f>
        <v>ADSL-Services</v>
      </c>
      <c r="D27" s="142" t="n">
        <v>1435334.41</v>
      </c>
      <c r="E27" s="132" t="n">
        <v>1</v>
      </c>
      <c r="F27" s="133"/>
      <c r="G27" s="133"/>
      <c r="H27" s="134"/>
      <c r="I27" s="135" t="str">
        <f aca="false">IF(ISERROR(VLOOKUP(B27,'P&amp;L accs list'!$A:$A,1,0)),"update","ok")</f>
        <v>ok</v>
      </c>
      <c r="J27" s="128" t="n">
        <f aca="false">SUM(E27:H27)</f>
        <v>1</v>
      </c>
      <c r="K27" s="136" t="n">
        <f aca="false">$D27*E27</f>
        <v>1435334.41</v>
      </c>
      <c r="L27" s="136" t="n">
        <f aca="false">$D27*F27</f>
        <v>0</v>
      </c>
      <c r="M27" s="136" t="n">
        <f aca="false">$D27*G27</f>
        <v>0</v>
      </c>
      <c r="N27" s="136" t="n">
        <f aca="false">$D27*H27</f>
        <v>0</v>
      </c>
      <c r="O27" s="129" t="n">
        <f aca="false">K27/$D$3</f>
        <v>159481.601111111</v>
      </c>
      <c r="P27" s="129" t="n">
        <f aca="false">L27/$D$3</f>
        <v>0</v>
      </c>
      <c r="Q27" s="129" t="n">
        <f aca="false">M27/$D$3</f>
        <v>0</v>
      </c>
      <c r="R27" s="129" t="n">
        <f aca="false">N27/$D$3</f>
        <v>0</v>
      </c>
    </row>
    <row r="28" customFormat="false" ht="13.5" hidden="false" customHeight="true" outlineLevel="0" collapsed="false">
      <c r="A28" s="24" t="n">
        <v>22</v>
      </c>
      <c r="B28" s="121" t="s">
        <v>122</v>
      </c>
      <c r="C28" s="130" t="str">
        <f aca="false">VLOOKUP(B28,'P&amp;L accs list'!$A:$B,2,0)</f>
        <v>Dialup and Cards 8003030</v>
      </c>
      <c r="D28" s="131" t="n">
        <v>180490.55</v>
      </c>
      <c r="E28" s="132" t="n">
        <v>1</v>
      </c>
      <c r="F28" s="133"/>
      <c r="G28" s="133"/>
      <c r="H28" s="134"/>
      <c r="I28" s="135" t="str">
        <f aca="false">IF(ISERROR(VLOOKUP(B28,'P&amp;L accs list'!$A:$A,1,0)),"update","ok")</f>
        <v>ok</v>
      </c>
      <c r="J28" s="128" t="n">
        <f aca="false">SUM(E28:H28)</f>
        <v>1</v>
      </c>
      <c r="K28" s="136" t="n">
        <f aca="false">$D28*E28</f>
        <v>180490.55</v>
      </c>
      <c r="L28" s="136" t="n">
        <f aca="false">$D28*F28</f>
        <v>0</v>
      </c>
      <c r="M28" s="136" t="n">
        <f aca="false">$D28*G28</f>
        <v>0</v>
      </c>
      <c r="N28" s="136" t="n">
        <f aca="false">$D28*H28</f>
        <v>0</v>
      </c>
      <c r="O28" s="129" t="n">
        <f aca="false">K28/$D$3</f>
        <v>20054.5055555556</v>
      </c>
      <c r="P28" s="129" t="n">
        <f aca="false">L28/$D$3</f>
        <v>0</v>
      </c>
      <c r="Q28" s="129" t="n">
        <f aca="false">M28/$D$3</f>
        <v>0</v>
      </c>
      <c r="R28" s="129" t="n">
        <f aca="false">N28/$D$3</f>
        <v>0</v>
      </c>
    </row>
    <row r="29" customFormat="false" ht="13.5" hidden="false" customHeight="true" outlineLevel="0" collapsed="false">
      <c r="A29" s="24" t="n">
        <v>23</v>
      </c>
      <c r="B29" s="121" t="s">
        <v>123</v>
      </c>
      <c r="C29" s="130" t="str">
        <f aca="false">VLOOKUP(B29,'P&amp;L accs list'!$A:$B,2,0)</f>
        <v>Origination Expenses</v>
      </c>
      <c r="D29" s="131"/>
      <c r="E29" s="143" t="n">
        <f aca="false">100%-SUM(F29:H29)</f>
        <v>0.1</v>
      </c>
      <c r="F29" s="144" t="n">
        <v>0.45</v>
      </c>
      <c r="G29" s="144" t="n">
        <v>0.3</v>
      </c>
      <c r="H29" s="145" t="n">
        <v>0.15</v>
      </c>
      <c r="I29" s="146" t="str">
        <f aca="false">IF(ISERROR(VLOOKUP(B29,'P&amp;L accs list'!$A:$A,1,0)),"update","ok")</f>
        <v>ok</v>
      </c>
      <c r="J29" s="147" t="n">
        <f aca="false">SUM(E29:H29)</f>
        <v>1</v>
      </c>
      <c r="K29" s="136" t="n">
        <f aca="false">$D29*E29</f>
        <v>0</v>
      </c>
      <c r="L29" s="136" t="n">
        <f aca="false">$D29*F29</f>
        <v>0</v>
      </c>
      <c r="M29" s="136" t="n">
        <f aca="false">$D29*G29</f>
        <v>0</v>
      </c>
      <c r="N29" s="136" t="n">
        <f aca="false">$D29*H29</f>
        <v>0</v>
      </c>
      <c r="O29" s="129" t="n">
        <f aca="false">K29/$D$3</f>
        <v>0</v>
      </c>
      <c r="P29" s="129" t="n">
        <f aca="false">L29/$D$3</f>
        <v>0</v>
      </c>
      <c r="Q29" s="129" t="n">
        <f aca="false">M29/$D$3</f>
        <v>0</v>
      </c>
      <c r="R29" s="129" t="n">
        <f aca="false">N29/$D$3</f>
        <v>0</v>
      </c>
    </row>
    <row r="30" customFormat="false" ht="13.5" hidden="false" customHeight="true" outlineLevel="0" collapsed="false">
      <c r="A30" s="24" t="n">
        <v>24</v>
      </c>
      <c r="B30" s="121" t="s">
        <v>124</v>
      </c>
      <c r="C30" s="130" t="str">
        <f aca="false">VLOOKUP(B30,'P&amp;L accs list'!$A:$B,2,0)</f>
        <v>Fuel Expenses</v>
      </c>
      <c r="D30" s="131" t="n">
        <v>21021.23</v>
      </c>
      <c r="E30" s="132" t="n">
        <v>0.25</v>
      </c>
      <c r="F30" s="133"/>
      <c r="G30" s="133" t="n">
        <v>0.5</v>
      </c>
      <c r="H30" s="134" t="n">
        <v>0.25</v>
      </c>
      <c r="I30" s="135" t="str">
        <f aca="false">IF(ISERROR(VLOOKUP(B30,'P&amp;L accs list'!$A:$A,1,0)),"update","ok")</f>
        <v>ok</v>
      </c>
      <c r="J30" s="128" t="n">
        <f aca="false">SUM(E30:H30)</f>
        <v>1</v>
      </c>
      <c r="K30" s="136" t="n">
        <f aca="false">$D30*E30</f>
        <v>5255.3075</v>
      </c>
      <c r="L30" s="136" t="n">
        <f aca="false">$D30*F30</f>
        <v>0</v>
      </c>
      <c r="M30" s="136" t="n">
        <f aca="false">$D30*G30</f>
        <v>10510.615</v>
      </c>
      <c r="N30" s="136" t="n">
        <f aca="false">$D30*H30</f>
        <v>5255.3075</v>
      </c>
      <c r="O30" s="129" t="n">
        <f aca="false">K30/$D$3</f>
        <v>583.923055555556</v>
      </c>
      <c r="P30" s="129" t="n">
        <f aca="false">L30/$D$3</f>
        <v>0</v>
      </c>
      <c r="Q30" s="129" t="n">
        <f aca="false">M30/$D$3</f>
        <v>1167.84611111111</v>
      </c>
      <c r="R30" s="129" t="n">
        <f aca="false">N30/$D$3</f>
        <v>583.923055555556</v>
      </c>
    </row>
    <row r="31" customFormat="false" ht="13.5" hidden="false" customHeight="true" outlineLevel="0" collapsed="false">
      <c r="A31" s="24" t="n">
        <v>25</v>
      </c>
      <c r="B31" s="121" t="s">
        <v>125</v>
      </c>
      <c r="C31" s="130" t="str">
        <f aca="false">VLOOKUP(B31,'P&amp;L accs list'!$A:$B,2,0)</f>
        <v>Automobile Expenses</v>
      </c>
      <c r="D31" s="131" t="n">
        <v>271</v>
      </c>
      <c r="E31" s="132" t="n">
        <v>0.25</v>
      </c>
      <c r="F31" s="133"/>
      <c r="G31" s="133" t="n">
        <v>0.5</v>
      </c>
      <c r="H31" s="134" t="n">
        <v>0.25</v>
      </c>
      <c r="I31" s="135" t="str">
        <f aca="false">IF(ISERROR(VLOOKUP(B31,'P&amp;L accs list'!$A:$A,1,0)),"update","ok")</f>
        <v>ok</v>
      </c>
      <c r="J31" s="128" t="n">
        <f aca="false">SUM(E31:H31)</f>
        <v>1</v>
      </c>
      <c r="K31" s="136" t="n">
        <f aca="false">$D31*E31</f>
        <v>67.75</v>
      </c>
      <c r="L31" s="136" t="n">
        <f aca="false">$D31*F31</f>
        <v>0</v>
      </c>
      <c r="M31" s="136" t="n">
        <f aca="false">$D31*G31</f>
        <v>135.5</v>
      </c>
      <c r="N31" s="136" t="n">
        <f aca="false">$D31*H31</f>
        <v>67.75</v>
      </c>
      <c r="O31" s="129" t="n">
        <f aca="false">K31/$D$3</f>
        <v>7.52777777777778</v>
      </c>
      <c r="P31" s="129" t="n">
        <f aca="false">L31/$D$3</f>
        <v>0</v>
      </c>
      <c r="Q31" s="129" t="n">
        <f aca="false">M31/$D$3</f>
        <v>15.0555555555556</v>
      </c>
      <c r="R31" s="129" t="n">
        <f aca="false">N31/$D$3</f>
        <v>7.52777777777778</v>
      </c>
    </row>
    <row r="32" customFormat="false" ht="13.5" hidden="false" customHeight="true" outlineLevel="0" collapsed="false">
      <c r="A32" s="24" t="n">
        <v>26</v>
      </c>
      <c r="B32" s="121" t="s">
        <v>126</v>
      </c>
      <c r="C32" s="130" t="str">
        <f aca="false">VLOOKUP(B32,'P&amp;L accs list'!$A:$B,2,0)</f>
        <v>20-INDEX</v>
      </c>
      <c r="D32" s="131"/>
      <c r="E32" s="148" t="n">
        <v>0.1</v>
      </c>
      <c r="F32" s="149" t="n">
        <v>0.45</v>
      </c>
      <c r="G32" s="149" t="n">
        <v>0.3</v>
      </c>
      <c r="H32" s="150" t="n">
        <v>0.15</v>
      </c>
      <c r="I32" s="135" t="str">
        <f aca="false">IF(ISERROR(VLOOKUP(B32,'P&amp;L accs list'!$A:$A,1,0)),"update","ok")</f>
        <v>ok</v>
      </c>
      <c r="J32" s="128" t="n">
        <f aca="false">SUM(E32:H32)</f>
        <v>1</v>
      </c>
      <c r="K32" s="136" t="n">
        <f aca="false">$D32*E32</f>
        <v>0</v>
      </c>
      <c r="L32" s="136" t="n">
        <f aca="false">$D32*F32</f>
        <v>0</v>
      </c>
      <c r="M32" s="136" t="n">
        <f aca="false">$D32*G32</f>
        <v>0</v>
      </c>
      <c r="N32" s="136" t="n">
        <f aca="false">$D32*H32</f>
        <v>0</v>
      </c>
      <c r="O32" s="129" t="n">
        <f aca="false">K32/$D$3</f>
        <v>0</v>
      </c>
      <c r="P32" s="129" t="n">
        <f aca="false">L32/$D$3</f>
        <v>0</v>
      </c>
      <c r="Q32" s="129" t="n">
        <f aca="false">M32/$D$3</f>
        <v>0</v>
      </c>
      <c r="R32" s="129" t="n">
        <f aca="false">N32/$D$3</f>
        <v>0</v>
      </c>
    </row>
    <row r="33" customFormat="false" ht="13.5" hidden="false" customHeight="true" outlineLevel="0" collapsed="false">
      <c r="A33" s="24" t="n">
        <v>27</v>
      </c>
      <c r="B33" s="121" t="s">
        <v>127</v>
      </c>
      <c r="C33" s="130" t="str">
        <f aca="false">VLOOKUP(B33,'P&amp;L accs list'!$A:$B,2,0)</f>
        <v>8-07</v>
      </c>
      <c r="D33" s="131"/>
      <c r="E33" s="148" t="n">
        <v>0.1</v>
      </c>
      <c r="F33" s="149" t="n">
        <v>0.45</v>
      </c>
      <c r="G33" s="149" t="n">
        <v>0.3</v>
      </c>
      <c r="H33" s="150" t="n">
        <v>0.15</v>
      </c>
      <c r="I33" s="135" t="str">
        <f aca="false">IF(ISERROR(VLOOKUP(B33,'P&amp;L accs list'!$A:$A,1,0)),"update","ok")</f>
        <v>ok</v>
      </c>
      <c r="J33" s="128" t="n">
        <f aca="false">SUM(E33:H33)</f>
        <v>1</v>
      </c>
      <c r="K33" s="136" t="n">
        <f aca="false">$D33*E33</f>
        <v>0</v>
      </c>
      <c r="L33" s="136" t="n">
        <f aca="false">$D33*F33</f>
        <v>0</v>
      </c>
      <c r="M33" s="136" t="n">
        <f aca="false">$D33*G33</f>
        <v>0</v>
      </c>
      <c r="N33" s="136" t="n">
        <f aca="false">$D33*H33</f>
        <v>0</v>
      </c>
      <c r="O33" s="129" t="n">
        <f aca="false">K33/$D$3</f>
        <v>0</v>
      </c>
      <c r="P33" s="129" t="n">
        <f aca="false">L33/$D$3</f>
        <v>0</v>
      </c>
      <c r="Q33" s="129" t="n">
        <f aca="false">M33/$D$3</f>
        <v>0</v>
      </c>
      <c r="R33" s="129" t="n">
        <f aca="false">N33/$D$3</f>
        <v>0</v>
      </c>
    </row>
    <row r="34" customFormat="false" ht="13.5" hidden="false" customHeight="true" outlineLevel="0" collapsed="false">
      <c r="A34" s="24" t="n">
        <v>28</v>
      </c>
      <c r="B34" s="121" t="s">
        <v>128</v>
      </c>
      <c r="C34" s="130" t="str">
        <f aca="false">VLOOKUP(B34,'P&amp;L accs list'!$A:$B,2,0)</f>
        <v>VoIP</v>
      </c>
      <c r="D34" s="141"/>
      <c r="E34" s="132" t="n">
        <v>0.1</v>
      </c>
      <c r="F34" s="133" t="n">
        <v>0.45</v>
      </c>
      <c r="G34" s="133" t="n">
        <v>0.3</v>
      </c>
      <c r="H34" s="134" t="n">
        <v>0.15</v>
      </c>
      <c r="I34" s="135" t="str">
        <f aca="false">IF(ISERROR(VLOOKUP(B34,'P&amp;L accs list'!$A:$A,1,0)),"update","ok")</f>
        <v>ok</v>
      </c>
      <c r="J34" s="128" t="n">
        <f aca="false">SUM(E34:H34)</f>
        <v>1</v>
      </c>
      <c r="K34" s="136" t="n">
        <f aca="false">$D34*E34</f>
        <v>0</v>
      </c>
      <c r="L34" s="136" t="n">
        <f aca="false">$D34*F34</f>
        <v>0</v>
      </c>
      <c r="M34" s="136" t="n">
        <f aca="false">$D34*G34</f>
        <v>0</v>
      </c>
      <c r="N34" s="136" t="n">
        <f aca="false">$D34*H34</f>
        <v>0</v>
      </c>
      <c r="O34" s="129" t="n">
        <f aca="false">K34/$D$3</f>
        <v>0</v>
      </c>
      <c r="P34" s="129" t="n">
        <f aca="false">L34/$D$3</f>
        <v>0</v>
      </c>
      <c r="Q34" s="129" t="n">
        <f aca="false">M34/$D$3</f>
        <v>0</v>
      </c>
      <c r="R34" s="129" t="n">
        <f aca="false">N34/$D$3</f>
        <v>0</v>
      </c>
    </row>
    <row r="35" customFormat="false" ht="13.5" hidden="false" customHeight="true" outlineLevel="0" collapsed="false">
      <c r="A35" s="24" t="n">
        <v>29</v>
      </c>
      <c r="B35" s="121" t="s">
        <v>129</v>
      </c>
      <c r="C35" s="130" t="str">
        <f aca="false">VLOOKUP(B35,'P&amp;L accs list'!$A:$B,2,0)</f>
        <v>Web(dom.Host.ADV.Bon)</v>
      </c>
      <c r="D35" s="131" t="n">
        <v>167</v>
      </c>
      <c r="E35" s="132"/>
      <c r="F35" s="133" t="n">
        <v>1</v>
      </c>
      <c r="G35" s="133"/>
      <c r="H35" s="134"/>
      <c r="I35" s="135" t="str">
        <f aca="false">IF(ISERROR(VLOOKUP(B35,'P&amp;L accs list'!$A:$A,1,0)),"update","ok")</f>
        <v>ok</v>
      </c>
      <c r="J35" s="128" t="n">
        <f aca="false">SUM(E35:H35)</f>
        <v>1</v>
      </c>
      <c r="K35" s="136" t="n">
        <f aca="false">$D35*E35</f>
        <v>0</v>
      </c>
      <c r="L35" s="136" t="n">
        <f aca="false">$D35*F35</f>
        <v>167</v>
      </c>
      <c r="M35" s="136" t="n">
        <f aca="false">$D35*G35</f>
        <v>0</v>
      </c>
      <c r="N35" s="136" t="n">
        <f aca="false">$D35*H35</f>
        <v>0</v>
      </c>
      <c r="O35" s="129" t="n">
        <f aca="false">K35/$D$3</f>
        <v>0</v>
      </c>
      <c r="P35" s="129" t="n">
        <f aca="false">L35/$D$3</f>
        <v>18.5555555555556</v>
      </c>
      <c r="Q35" s="129" t="n">
        <f aca="false">M35/$D$3</f>
        <v>0</v>
      </c>
      <c r="R35" s="129" t="n">
        <f aca="false">N35/$D$3</f>
        <v>0</v>
      </c>
    </row>
    <row r="36" customFormat="false" ht="13.5" hidden="false" customHeight="true" outlineLevel="0" collapsed="false">
      <c r="A36" s="24" t="n">
        <v>30</v>
      </c>
      <c r="B36" s="121" t="s">
        <v>130</v>
      </c>
      <c r="C36" s="130" t="str">
        <f aca="false">VLOOKUP(B36,'P&amp;L accs list'!$A:$B,2,0)</f>
        <v>Thunder-Preventive Expenses</v>
      </c>
      <c r="D36" s="131" t="n">
        <v>47033.91</v>
      </c>
      <c r="E36" s="132" t="n">
        <v>1</v>
      </c>
      <c r="F36" s="133"/>
      <c r="G36" s="133"/>
      <c r="H36" s="134"/>
      <c r="I36" s="135" t="str">
        <f aca="false">IF(ISERROR(VLOOKUP(B36,'P&amp;L accs list'!$A:$A,1,0)),"update","ok")</f>
        <v>ok</v>
      </c>
      <c r="J36" s="128" t="n">
        <f aca="false">SUM(E36:H36)</f>
        <v>1</v>
      </c>
      <c r="K36" s="136" t="n">
        <f aca="false">$D36*E36</f>
        <v>47033.91</v>
      </c>
      <c r="L36" s="136" t="n">
        <f aca="false">$D36*F36</f>
        <v>0</v>
      </c>
      <c r="M36" s="136" t="n">
        <f aca="false">$D36*G36</f>
        <v>0</v>
      </c>
      <c r="N36" s="136" t="n">
        <f aca="false">$D36*H36</f>
        <v>0</v>
      </c>
      <c r="O36" s="129" t="n">
        <f aca="false">K36/$D$3</f>
        <v>5225.99</v>
      </c>
      <c r="P36" s="129" t="n">
        <f aca="false">L36/$D$3</f>
        <v>0</v>
      </c>
      <c r="Q36" s="129" t="n">
        <f aca="false">M36/$D$3</f>
        <v>0</v>
      </c>
      <c r="R36" s="129" t="n">
        <f aca="false">N36/$D$3</f>
        <v>0</v>
      </c>
    </row>
    <row r="37" customFormat="false" ht="13.5" hidden="false" customHeight="true" outlineLevel="0" collapsed="false">
      <c r="A37" s="24" t="n">
        <v>31</v>
      </c>
      <c r="B37" s="121" t="s">
        <v>131</v>
      </c>
      <c r="C37" s="130" t="str">
        <f aca="false">VLOOKUP(B37,'P&amp;L accs list'!$A:$B,2,0)</f>
        <v>Regulatory expenses - SANET</v>
      </c>
      <c r="D37" s="151" t="n">
        <v>5782</v>
      </c>
      <c r="E37" s="132" t="n">
        <v>0.33</v>
      </c>
      <c r="F37" s="133" t="n">
        <v>0.33</v>
      </c>
      <c r="G37" s="133" t="n">
        <v>0.34</v>
      </c>
      <c r="H37" s="134"/>
      <c r="I37" s="135" t="str">
        <f aca="false">IF(ISERROR(VLOOKUP(B37,'P&amp;L accs list'!$A:$A,1,0)),"update","ok")</f>
        <v>ok</v>
      </c>
      <c r="J37" s="128" t="n">
        <f aca="false">SUM(E37:H37)</f>
        <v>1</v>
      </c>
      <c r="K37" s="136" t="n">
        <f aca="false">$D37*E37</f>
        <v>1908.06</v>
      </c>
      <c r="L37" s="136" t="n">
        <f aca="false">$D37*F37</f>
        <v>1908.06</v>
      </c>
      <c r="M37" s="136" t="n">
        <f aca="false">$D37*G37</f>
        <v>1965.88</v>
      </c>
      <c r="N37" s="136" t="n">
        <f aca="false">$D37*H37</f>
        <v>0</v>
      </c>
      <c r="O37" s="129" t="n">
        <f aca="false">K37/$D$3</f>
        <v>212.006666666667</v>
      </c>
      <c r="P37" s="129" t="n">
        <f aca="false">L37/$D$3</f>
        <v>212.006666666667</v>
      </c>
      <c r="Q37" s="129" t="n">
        <f aca="false">M37/$D$3</f>
        <v>218.431111111111</v>
      </c>
      <c r="R37" s="129" t="n">
        <f aca="false">N37/$D$3</f>
        <v>0</v>
      </c>
    </row>
    <row r="38" customFormat="false" ht="13.5" hidden="false" customHeight="true" outlineLevel="0" collapsed="false">
      <c r="A38" s="24" t="n">
        <v>32</v>
      </c>
      <c r="B38" s="121" t="s">
        <v>132</v>
      </c>
      <c r="C38" s="130" t="str">
        <f aca="false">VLOOKUP(B38,'P&amp;L accs list'!$A:$B,2,0)</f>
        <v>Regulatory expenses - CN</v>
      </c>
      <c r="D38" s="151" t="n">
        <v>50595.69</v>
      </c>
      <c r="E38" s="132" t="n">
        <v>0.33</v>
      </c>
      <c r="F38" s="133" t="n">
        <v>0.33</v>
      </c>
      <c r="G38" s="133" t="n">
        <v>0.34</v>
      </c>
      <c r="H38" s="134"/>
      <c r="I38" s="135" t="str">
        <f aca="false">IF(ISERROR(VLOOKUP(B38,'P&amp;L accs list'!$A:$A,1,0)),"update","ok")</f>
        <v>ok</v>
      </c>
      <c r="J38" s="128" t="n">
        <f aca="false">SUM(E38:H38)</f>
        <v>1</v>
      </c>
      <c r="K38" s="136" t="n">
        <f aca="false">$D38*E38</f>
        <v>16696.5777</v>
      </c>
      <c r="L38" s="136" t="n">
        <f aca="false">$D38*F38</f>
        <v>16696.5777</v>
      </c>
      <c r="M38" s="136" t="n">
        <f aca="false">$D38*G38</f>
        <v>17202.5346</v>
      </c>
      <c r="N38" s="136" t="n">
        <f aca="false">$D38*H38</f>
        <v>0</v>
      </c>
      <c r="O38" s="129" t="n">
        <f aca="false">K38/$D$3</f>
        <v>1855.1753</v>
      </c>
      <c r="P38" s="129" t="n">
        <f aca="false">L38/$D$3</f>
        <v>1855.1753</v>
      </c>
      <c r="Q38" s="129" t="n">
        <f aca="false">M38/$D$3</f>
        <v>1911.39273333333</v>
      </c>
      <c r="R38" s="129" t="n">
        <f aca="false">N38/$D$3</f>
        <v>0</v>
      </c>
    </row>
    <row r="39" customFormat="false" ht="13.5" hidden="false" customHeight="true" outlineLevel="0" collapsed="false">
      <c r="A39" s="24" t="n">
        <v>33</v>
      </c>
      <c r="B39" s="121" t="s">
        <v>133</v>
      </c>
      <c r="C39" s="130" t="str">
        <f aca="false">VLOOKUP(B39,'P&amp;L accs list'!$A:$B,2,0)</f>
        <v>Regulatory expenses - GOL</v>
      </c>
      <c r="D39" s="151" t="n">
        <v>27996.12</v>
      </c>
      <c r="E39" s="132" t="n">
        <v>0.33</v>
      </c>
      <c r="F39" s="133" t="n">
        <v>0.33</v>
      </c>
      <c r="G39" s="133" t="n">
        <v>0.34</v>
      </c>
      <c r="H39" s="134"/>
      <c r="I39" s="135" t="str">
        <f aca="false">IF(ISERROR(VLOOKUP(B39,'P&amp;L accs list'!$A:$A,1,0)),"update","ok")</f>
        <v>ok</v>
      </c>
      <c r="J39" s="128" t="n">
        <f aca="false">SUM(E39:H39)</f>
        <v>1</v>
      </c>
      <c r="K39" s="136" t="n">
        <f aca="false">$D39*E39</f>
        <v>9238.7196</v>
      </c>
      <c r="L39" s="136" t="n">
        <f aca="false">$D39*F39</f>
        <v>9238.7196</v>
      </c>
      <c r="M39" s="136" t="n">
        <f aca="false">$D39*G39</f>
        <v>9518.6808</v>
      </c>
      <c r="N39" s="136" t="n">
        <f aca="false">$D39*H39</f>
        <v>0</v>
      </c>
      <c r="O39" s="129" t="n">
        <f aca="false">K39/$D$3</f>
        <v>1026.5244</v>
      </c>
      <c r="P39" s="129" t="n">
        <f aca="false">L39/$D$3</f>
        <v>1026.5244</v>
      </c>
      <c r="Q39" s="129" t="n">
        <f aca="false">M39/$D$3</f>
        <v>1057.6312</v>
      </c>
      <c r="R39" s="129" t="n">
        <f aca="false">N39/$D$3</f>
        <v>0</v>
      </c>
    </row>
    <row r="40" customFormat="false" ht="13.5" hidden="false" customHeight="true" outlineLevel="0" collapsed="false">
      <c r="A40" s="24" t="n">
        <v>34</v>
      </c>
      <c r="B40" s="121" t="s">
        <v>134</v>
      </c>
      <c r="C40" s="130" t="str">
        <f aca="false">VLOOKUP(B40,'P&amp;L accs list'!$A:$B,2,0)</f>
        <v>Customs Expenses ( Taxes and Collections) - CN</v>
      </c>
      <c r="D40" s="131" t="n">
        <v>7720.46</v>
      </c>
      <c r="E40" s="132"/>
      <c r="F40" s="133"/>
      <c r="G40" s="133"/>
      <c r="H40" s="134" t="n">
        <v>1</v>
      </c>
      <c r="I40" s="135" t="str">
        <f aca="false">IF(ISERROR(VLOOKUP(B40,'P&amp;L accs list'!$A:$A,1,0)),"update","ok")</f>
        <v>ok</v>
      </c>
      <c r="J40" s="128" t="n">
        <f aca="false">SUM(E40:H40)</f>
        <v>1</v>
      </c>
      <c r="K40" s="136" t="n">
        <f aca="false">$D40*E40</f>
        <v>0</v>
      </c>
      <c r="L40" s="136" t="n">
        <f aca="false">$D40*F40</f>
        <v>0</v>
      </c>
      <c r="M40" s="136" t="n">
        <f aca="false">$D40*G40</f>
        <v>0</v>
      </c>
      <c r="N40" s="136" t="n">
        <f aca="false">$D40*H40</f>
        <v>7720.46</v>
      </c>
      <c r="O40" s="129" t="n">
        <f aca="false">K40/$D$3</f>
        <v>0</v>
      </c>
      <c r="P40" s="129" t="n">
        <f aca="false">L40/$D$3</f>
        <v>0</v>
      </c>
      <c r="Q40" s="129" t="n">
        <f aca="false">M40/$D$3</f>
        <v>0</v>
      </c>
      <c r="R40" s="129" t="n">
        <f aca="false">N40/$D$3</f>
        <v>857.828888888889</v>
      </c>
    </row>
    <row r="41" customFormat="false" ht="13.5" hidden="false" customHeight="true" outlineLevel="0" collapsed="false">
      <c r="A41" s="24" t="n">
        <v>35</v>
      </c>
      <c r="B41" s="121" t="s">
        <v>135</v>
      </c>
      <c r="C41" s="130" t="str">
        <f aca="false">VLOOKUP(B41,'P&amp;L accs list'!$A:$B,2,0)</f>
        <v>Customs Expenses ( Taxes and Collections)- GOL</v>
      </c>
      <c r="D41" s="131" t="n">
        <v>1822.78</v>
      </c>
      <c r="E41" s="132"/>
      <c r="F41" s="133"/>
      <c r="G41" s="133"/>
      <c r="H41" s="134" t="n">
        <v>1</v>
      </c>
      <c r="I41" s="135" t="str">
        <f aca="false">IF(ISERROR(VLOOKUP(B41,'P&amp;L accs list'!$A:$A,1,0)),"update","ok")</f>
        <v>ok</v>
      </c>
      <c r="J41" s="128" t="n">
        <f aca="false">SUM(E41:H41)</f>
        <v>1</v>
      </c>
      <c r="K41" s="136" t="n">
        <f aca="false">$D41*E41</f>
        <v>0</v>
      </c>
      <c r="L41" s="136" t="n">
        <f aca="false">$D41*F41</f>
        <v>0</v>
      </c>
      <c r="M41" s="136" t="n">
        <f aca="false">$D41*G41</f>
        <v>0</v>
      </c>
      <c r="N41" s="136" t="n">
        <f aca="false">$D41*H41</f>
        <v>1822.78</v>
      </c>
      <c r="O41" s="129" t="n">
        <f aca="false">K41/$D$3</f>
        <v>0</v>
      </c>
      <c r="P41" s="129" t="n">
        <f aca="false">L41/$D$3</f>
        <v>0</v>
      </c>
      <c r="Q41" s="129" t="n">
        <f aca="false">M41/$D$3</f>
        <v>0</v>
      </c>
      <c r="R41" s="129" t="n">
        <f aca="false">N41/$D$3</f>
        <v>202.531111111111</v>
      </c>
    </row>
    <row r="42" customFormat="false" ht="13.5" hidden="false" customHeight="true" outlineLevel="0" collapsed="false">
      <c r="A42" s="24" t="n">
        <v>36</v>
      </c>
      <c r="B42" s="121" t="s">
        <v>136</v>
      </c>
      <c r="C42" s="130" t="str">
        <f aca="false">VLOOKUP(B42,'P&amp;L accs list'!$A:$B,2,0)</f>
        <v>International Transportation Expenses</v>
      </c>
      <c r="D42" s="131" t="n">
        <v>92989.98</v>
      </c>
      <c r="E42" s="132"/>
      <c r="F42" s="133"/>
      <c r="G42" s="133"/>
      <c r="H42" s="134" t="n">
        <v>1</v>
      </c>
      <c r="I42" s="135" t="str">
        <f aca="false">IF(ISERROR(VLOOKUP(B42,'P&amp;L accs list'!$A:$A,1,0)),"update","ok")</f>
        <v>ok</v>
      </c>
      <c r="J42" s="128" t="n">
        <f aca="false">SUM(E42:H42)</f>
        <v>1</v>
      </c>
      <c r="K42" s="136" t="n">
        <f aca="false">$D42*E42</f>
        <v>0</v>
      </c>
      <c r="L42" s="136" t="n">
        <f aca="false">$D42*F42</f>
        <v>0</v>
      </c>
      <c r="M42" s="136" t="n">
        <f aca="false">$D42*G42</f>
        <v>0</v>
      </c>
      <c r="N42" s="136" t="n">
        <f aca="false">$D42*H42</f>
        <v>92989.98</v>
      </c>
      <c r="O42" s="129" t="n">
        <f aca="false">K42/$D$3</f>
        <v>0</v>
      </c>
      <c r="P42" s="129" t="n">
        <f aca="false">L42/$D$3</f>
        <v>0</v>
      </c>
      <c r="Q42" s="129" t="n">
        <f aca="false">M42/$D$3</f>
        <v>0</v>
      </c>
      <c r="R42" s="129" t="n">
        <f aca="false">N42/$D$3</f>
        <v>10332.22</v>
      </c>
    </row>
    <row r="43" customFormat="false" ht="13.5" hidden="false" customHeight="true" outlineLevel="0" collapsed="false">
      <c r="A43" s="24" t="n">
        <v>37</v>
      </c>
      <c r="B43" s="121" t="s">
        <v>137</v>
      </c>
      <c r="C43" s="130" t="str">
        <f aca="false">VLOOKUP(B43,'P&amp;L accs list'!$A:$B,2,0)</f>
        <v>Ammortisation/Depreciation Expenses</v>
      </c>
      <c r="D43" s="152" t="n">
        <f aca="false">'Goodwill data'!F12</f>
        <v>1316966.52380952</v>
      </c>
      <c r="E43" s="132" t="n">
        <f aca="false">'Goodwill data'!B13</f>
        <v>0.729506665335565</v>
      </c>
      <c r="F43" s="133" t="n">
        <f aca="false">'Goodwill data'!C13</f>
        <v>0.123806741010917</v>
      </c>
      <c r="G43" s="133" t="n">
        <f aca="false">'Goodwill data'!D13</f>
        <v>0.0918370597480928</v>
      </c>
      <c r="H43" s="134" t="n">
        <f aca="false">'Goodwill data'!E13</f>
        <v>0.0548495339054249</v>
      </c>
      <c r="I43" s="135" t="str">
        <f aca="false">IF(ISERROR(VLOOKUP(B43,'P&amp;L accs list'!$A:$A,1,0)),"update","ok")</f>
        <v>ok</v>
      </c>
      <c r="J43" s="128" t="n">
        <f aca="false">SUM(E43:H43)</f>
        <v>1</v>
      </c>
      <c r="K43" s="136" t="n">
        <f aca="false">$D43*E43</f>
        <v>960735.857142857</v>
      </c>
      <c r="L43" s="136" t="n">
        <f aca="false">$D43*F43</f>
        <v>163049.333333333</v>
      </c>
      <c r="M43" s="136" t="n">
        <f aca="false">$D43*G43</f>
        <v>120946.333333333</v>
      </c>
      <c r="N43" s="136" t="n">
        <f aca="false">$D43*H43</f>
        <v>72235</v>
      </c>
      <c r="O43" s="129" t="n">
        <f aca="false">K43/$D$3</f>
        <v>106748.428571429</v>
      </c>
      <c r="P43" s="129" t="n">
        <f aca="false">L43/$D$3</f>
        <v>18116.5925925926</v>
      </c>
      <c r="Q43" s="129" t="n">
        <f aca="false">M43/$D$3</f>
        <v>13438.4814814815</v>
      </c>
      <c r="R43" s="129" t="n">
        <f aca="false">N43/$D$3</f>
        <v>8026.11111111111</v>
      </c>
    </row>
    <row r="44" customFormat="false" ht="13.5" hidden="false" customHeight="true" outlineLevel="0" collapsed="false">
      <c r="A44" s="24" t="n">
        <v>38</v>
      </c>
      <c r="B44" s="121" t="s">
        <v>138</v>
      </c>
      <c r="C44" s="130" t="str">
        <f aca="false">VLOOKUP(B44,'P&amp;L accs list'!$A:$B,2,0)</f>
        <v>Goodwill impairement</v>
      </c>
      <c r="D44" s="152" t="n">
        <f aca="false">'Goodwill data'!E5</f>
        <v>4104621.36698835</v>
      </c>
      <c r="E44" s="153" t="n">
        <f aca="false">'Goodwill data'!B6</f>
        <v>0.0146864471455429</v>
      </c>
      <c r="F44" s="154" t="n">
        <f aca="false">'Goodwill data'!C6</f>
        <v>0.868305939727863</v>
      </c>
      <c r="G44" s="155" t="n">
        <f aca="false">'Goodwill data'!D6</f>
        <v>0.117007613126594</v>
      </c>
      <c r="H44" s="134"/>
      <c r="I44" s="135" t="str">
        <f aca="false">IF(ISERROR(VLOOKUP(B44,'P&amp;L accs list'!$A:$A,1,0)),"update","ok")</f>
        <v>ok</v>
      </c>
      <c r="J44" s="128" t="n">
        <f aca="false">SUM(E44:H44)</f>
        <v>1</v>
      </c>
      <c r="K44" s="136" t="n">
        <f aca="false">$D44*E44</f>
        <v>60282.3047587403</v>
      </c>
      <c r="L44" s="136" t="n">
        <f aca="false">$D44*F44</f>
        <v>3564067.11328988</v>
      </c>
      <c r="M44" s="136" t="n">
        <f aca="false">$D44*G44</f>
        <v>480271.948939723</v>
      </c>
      <c r="N44" s="136" t="n">
        <f aca="false">$D44*H44</f>
        <v>0</v>
      </c>
      <c r="O44" s="129" t="n">
        <f aca="false">K44/$D$3</f>
        <v>6698.03386208226</v>
      </c>
      <c r="P44" s="129" t="n">
        <f aca="false">L44/$D$3</f>
        <v>396007.457032209</v>
      </c>
      <c r="Q44" s="129" t="n">
        <f aca="false">M44/$D$3</f>
        <v>53363.5498821914</v>
      </c>
      <c r="R44" s="129" t="n">
        <f aca="false">N44/$D$3</f>
        <v>0</v>
      </c>
    </row>
    <row r="45" customFormat="false" ht="13.5" hidden="false" customHeight="true" outlineLevel="0" collapsed="false">
      <c r="A45" s="24" t="n">
        <v>39</v>
      </c>
      <c r="B45" s="121" t="s">
        <v>139</v>
      </c>
      <c r="C45" s="130" t="str">
        <f aca="false">VLOOKUP(B45,'P&amp;L accs list'!$A:$B,2,0)</f>
        <v>CN</v>
      </c>
      <c r="D45" s="156" t="n">
        <v>7476.29</v>
      </c>
      <c r="E45" s="132"/>
      <c r="F45" s="133"/>
      <c r="G45" s="133"/>
      <c r="H45" s="134" t="n">
        <v>1</v>
      </c>
      <c r="I45" s="135" t="str">
        <f aca="false">IF(ISERROR(VLOOKUP(B45,'P&amp;L accs list'!$A:$A,1,0)),"update","ok")</f>
        <v>ok</v>
      </c>
      <c r="J45" s="128" t="n">
        <f aca="false">SUM(E45:H45)</f>
        <v>1</v>
      </c>
      <c r="K45" s="136" t="n">
        <f aca="false">$D45*E45</f>
        <v>0</v>
      </c>
      <c r="L45" s="136" t="n">
        <f aca="false">$D45*F45</f>
        <v>0</v>
      </c>
      <c r="M45" s="136" t="n">
        <f aca="false">$D45*G45</f>
        <v>0</v>
      </c>
      <c r="N45" s="136" t="n">
        <f aca="false">$D45*H45</f>
        <v>7476.29</v>
      </c>
      <c r="O45" s="129" t="n">
        <f aca="false">K45/$D$3</f>
        <v>0</v>
      </c>
      <c r="P45" s="129" t="n">
        <f aca="false">L45/$D$3</f>
        <v>0</v>
      </c>
      <c r="Q45" s="129" t="n">
        <f aca="false">M45/$D$3</f>
        <v>0</v>
      </c>
      <c r="R45" s="129" t="n">
        <f aca="false">N45/$D$3</f>
        <v>830.698888888889</v>
      </c>
    </row>
    <row r="46" customFormat="false" ht="13.5" hidden="false" customHeight="true" outlineLevel="0" collapsed="false">
      <c r="A46" s="24" t="n">
        <v>40</v>
      </c>
      <c r="B46" s="121" t="s">
        <v>140</v>
      </c>
      <c r="C46" s="130" t="str">
        <f aca="false">VLOOKUP(B46,'P&amp;L accs list'!$A:$B,2,0)</f>
        <v>SANET</v>
      </c>
      <c r="D46" s="156" t="n">
        <v>250</v>
      </c>
      <c r="E46" s="132"/>
      <c r="F46" s="133"/>
      <c r="G46" s="133"/>
      <c r="H46" s="134" t="n">
        <v>1</v>
      </c>
      <c r="I46" s="135" t="str">
        <f aca="false">IF(ISERROR(VLOOKUP(B46,'P&amp;L accs list'!$A:$A,1,0)),"update","ok")</f>
        <v>ok</v>
      </c>
      <c r="J46" s="128" t="n">
        <f aca="false">SUM(E46:H46)</f>
        <v>1</v>
      </c>
      <c r="K46" s="136" t="n">
        <f aca="false">$D46*E46</f>
        <v>0</v>
      </c>
      <c r="L46" s="136" t="n">
        <f aca="false">$D46*F46</f>
        <v>0</v>
      </c>
      <c r="M46" s="136" t="n">
        <f aca="false">$D46*G46</f>
        <v>0</v>
      </c>
      <c r="N46" s="136" t="n">
        <f aca="false">$D46*H46</f>
        <v>250</v>
      </c>
      <c r="O46" s="129" t="n">
        <f aca="false">K46/$D$3</f>
        <v>0</v>
      </c>
      <c r="P46" s="129" t="n">
        <f aca="false">L46/$D$3</f>
        <v>0</v>
      </c>
      <c r="Q46" s="129" t="n">
        <f aca="false">M46/$D$3</f>
        <v>0</v>
      </c>
      <c r="R46" s="129" t="n">
        <f aca="false">N46/$D$3</f>
        <v>27.7777777777778</v>
      </c>
    </row>
    <row r="47" customFormat="false" ht="13.5" hidden="false" customHeight="true" outlineLevel="0" collapsed="false">
      <c r="A47" s="24" t="n">
        <v>41</v>
      </c>
      <c r="B47" s="121" t="s">
        <v>141</v>
      </c>
      <c r="C47" s="130" t="str">
        <f aca="false">VLOOKUP(B47,'P&amp;L accs list'!$A:$B,2,0)</f>
        <v>SANET</v>
      </c>
      <c r="D47" s="156" t="n">
        <v>9588.67</v>
      </c>
      <c r="E47" s="132"/>
      <c r="F47" s="133"/>
      <c r="G47" s="133"/>
      <c r="H47" s="134" t="n">
        <v>1</v>
      </c>
      <c r="I47" s="135" t="str">
        <f aca="false">IF(ISERROR(VLOOKUP(B47,'P&amp;L accs list'!$A:$A,1,0)),"update","ok")</f>
        <v>ok</v>
      </c>
      <c r="J47" s="128" t="n">
        <f aca="false">SUM(E47:H47)</f>
        <v>1</v>
      </c>
      <c r="K47" s="136" t="n">
        <f aca="false">$D47*E47</f>
        <v>0</v>
      </c>
      <c r="L47" s="136" t="n">
        <f aca="false">$D47*F47</f>
        <v>0</v>
      </c>
      <c r="M47" s="136" t="n">
        <f aca="false">$D47*G47</f>
        <v>0</v>
      </c>
      <c r="N47" s="136" t="n">
        <f aca="false">$D47*H47</f>
        <v>9588.67</v>
      </c>
      <c r="O47" s="129" t="n">
        <f aca="false">K47/$D$3</f>
        <v>0</v>
      </c>
      <c r="P47" s="129" t="n">
        <f aca="false">L47/$D$3</f>
        <v>0</v>
      </c>
      <c r="Q47" s="129" t="n">
        <f aca="false">M47/$D$3</f>
        <v>0</v>
      </c>
      <c r="R47" s="129" t="n">
        <f aca="false">N47/$D$3</f>
        <v>1065.40777777778</v>
      </c>
    </row>
    <row r="48" customFormat="false" ht="13.5" hidden="false" customHeight="true" outlineLevel="0" collapsed="false">
      <c r="A48" s="24" t="n">
        <v>42</v>
      </c>
      <c r="B48" s="121" t="s">
        <v>142</v>
      </c>
      <c r="C48" s="130" t="str">
        <f aca="false">VLOOKUP(B48,'P&amp;L accs list'!$A:$B,2,0)</f>
        <v>CN</v>
      </c>
      <c r="D48" s="156" t="n">
        <v>42980.99</v>
      </c>
      <c r="E48" s="132"/>
      <c r="F48" s="133"/>
      <c r="G48" s="133"/>
      <c r="H48" s="134" t="n">
        <v>1</v>
      </c>
      <c r="I48" s="135" t="str">
        <f aca="false">IF(ISERROR(VLOOKUP(B48,'P&amp;L accs list'!$A:$A,1,0)),"update","ok")</f>
        <v>ok</v>
      </c>
      <c r="J48" s="128" t="n">
        <f aca="false">SUM(E48:H48)</f>
        <v>1</v>
      </c>
      <c r="K48" s="136" t="n">
        <f aca="false">$D48*E48</f>
        <v>0</v>
      </c>
      <c r="L48" s="136" t="n">
        <f aca="false">$D48*F48</f>
        <v>0</v>
      </c>
      <c r="M48" s="136" t="n">
        <f aca="false">$D48*G48</f>
        <v>0</v>
      </c>
      <c r="N48" s="136" t="n">
        <f aca="false">$D48*H48</f>
        <v>42980.99</v>
      </c>
      <c r="O48" s="129" t="n">
        <f aca="false">K48/$D$3</f>
        <v>0</v>
      </c>
      <c r="P48" s="129" t="n">
        <f aca="false">L48/$D$3</f>
        <v>0</v>
      </c>
      <c r="Q48" s="129" t="n">
        <f aca="false">M48/$D$3</f>
        <v>0</v>
      </c>
      <c r="R48" s="129" t="n">
        <f aca="false">N48/$D$3</f>
        <v>4775.66555555556</v>
      </c>
    </row>
    <row r="49" customFormat="false" ht="13.5" hidden="false" customHeight="true" outlineLevel="0" collapsed="false">
      <c r="A49" s="24" t="n">
        <v>43</v>
      </c>
      <c r="B49" s="121" t="s">
        <v>143</v>
      </c>
      <c r="C49" s="130" t="str">
        <f aca="false">VLOOKUP(B49,'P&amp;L accs list'!$A:$B,2,0)</f>
        <v>GOL</v>
      </c>
      <c r="D49" s="156" t="n">
        <v>12896.61</v>
      </c>
      <c r="E49" s="132"/>
      <c r="F49" s="133"/>
      <c r="G49" s="133"/>
      <c r="H49" s="134" t="n">
        <v>1</v>
      </c>
      <c r="I49" s="135" t="str">
        <f aca="false">IF(ISERROR(VLOOKUP(B49,'P&amp;L accs list'!$A:$A,1,0)),"update","ok")</f>
        <v>ok</v>
      </c>
      <c r="J49" s="128" t="n">
        <f aca="false">SUM(E49:H49)</f>
        <v>1</v>
      </c>
      <c r="K49" s="136" t="n">
        <f aca="false">$D49*E49</f>
        <v>0</v>
      </c>
      <c r="L49" s="136" t="n">
        <f aca="false">$D49*F49</f>
        <v>0</v>
      </c>
      <c r="M49" s="136" t="n">
        <f aca="false">$D49*G49</f>
        <v>0</v>
      </c>
      <c r="N49" s="136" t="n">
        <f aca="false">$D49*H49</f>
        <v>12896.61</v>
      </c>
      <c r="O49" s="129" t="n">
        <f aca="false">K49/$D$3</f>
        <v>0</v>
      </c>
      <c r="P49" s="129" t="n">
        <f aca="false">L49/$D$3</f>
        <v>0</v>
      </c>
      <c r="Q49" s="129" t="n">
        <f aca="false">M49/$D$3</f>
        <v>0</v>
      </c>
      <c r="R49" s="129" t="n">
        <f aca="false">N49/$D$3</f>
        <v>1432.95666666667</v>
      </c>
    </row>
    <row r="50" customFormat="false" ht="13.5" hidden="false" customHeight="true" outlineLevel="0" collapsed="false">
      <c r="A50" s="24" t="n">
        <v>44</v>
      </c>
      <c r="B50" s="121" t="s">
        <v>144</v>
      </c>
      <c r="C50" s="130" t="str">
        <f aca="false">VLOOKUP(B50,'P&amp;L accs list'!$A:$B,2,0)</f>
        <v>Low-Price Equipment Expense</v>
      </c>
      <c r="D50" s="131" t="n">
        <v>24499.24</v>
      </c>
      <c r="E50" s="132" t="n">
        <v>0.9</v>
      </c>
      <c r="F50" s="133"/>
      <c r="G50" s="133"/>
      <c r="H50" s="134" t="n">
        <v>0.1</v>
      </c>
      <c r="I50" s="135" t="str">
        <f aca="false">IF(ISERROR(VLOOKUP(B50,'P&amp;L accs list'!$A:$A,1,0)),"update","ok")</f>
        <v>ok</v>
      </c>
      <c r="J50" s="128" t="n">
        <f aca="false">SUM(E50:H50)</f>
        <v>1</v>
      </c>
      <c r="K50" s="136" t="n">
        <f aca="false">$D50*E50</f>
        <v>22049.316</v>
      </c>
      <c r="L50" s="136" t="n">
        <f aca="false">$D50*F50</f>
        <v>0</v>
      </c>
      <c r="M50" s="136" t="n">
        <f aca="false">$D50*G50</f>
        <v>0</v>
      </c>
      <c r="N50" s="136" t="n">
        <f aca="false">$D50*H50</f>
        <v>2449.924</v>
      </c>
      <c r="O50" s="129" t="n">
        <f aca="false">K50/$D$3</f>
        <v>2449.924</v>
      </c>
      <c r="P50" s="129" t="n">
        <f aca="false">L50/$D$3</f>
        <v>0</v>
      </c>
      <c r="Q50" s="129" t="n">
        <f aca="false">M50/$D$3</f>
        <v>0</v>
      </c>
      <c r="R50" s="129" t="n">
        <f aca="false">N50/$D$3</f>
        <v>272.213777777778</v>
      </c>
    </row>
    <row r="51" customFormat="false" ht="13.5" hidden="false" customHeight="true" outlineLevel="0" collapsed="false">
      <c r="A51" s="24" t="n">
        <v>45</v>
      </c>
      <c r="B51" s="121" t="s">
        <v>145</v>
      </c>
      <c r="C51" s="130" t="str">
        <f aca="false">VLOOKUP(B51,'P&amp;L accs list'!$A:$B,2,0)</f>
        <v>Manufacturing Expenses</v>
      </c>
      <c r="D51" s="131" t="n">
        <v>42366.48</v>
      </c>
      <c r="E51" s="132"/>
      <c r="F51" s="133"/>
      <c r="G51" s="133"/>
      <c r="H51" s="134" t="n">
        <v>1</v>
      </c>
      <c r="I51" s="135" t="str">
        <f aca="false">IF(ISERROR(VLOOKUP(B51,'P&amp;L accs list'!$A:$A,1,0)),"update","ok")</f>
        <v>ok</v>
      </c>
      <c r="J51" s="128" t="n">
        <f aca="false">SUM(E51:H51)</f>
        <v>1</v>
      </c>
      <c r="K51" s="136" t="n">
        <f aca="false">$D51*E51</f>
        <v>0</v>
      </c>
      <c r="L51" s="136" t="n">
        <f aca="false">$D51*F51</f>
        <v>0</v>
      </c>
      <c r="M51" s="136" t="n">
        <f aca="false">$D51*G51</f>
        <v>0</v>
      </c>
      <c r="N51" s="136" t="n">
        <f aca="false">$D51*H51</f>
        <v>42366.48</v>
      </c>
      <c r="O51" s="129" t="n">
        <f aca="false">K51/$D$3</f>
        <v>0</v>
      </c>
      <c r="P51" s="129" t="n">
        <f aca="false">L51/$D$3</f>
        <v>0</v>
      </c>
      <c r="Q51" s="129" t="n">
        <f aca="false">M51/$D$3</f>
        <v>0</v>
      </c>
      <c r="R51" s="129" t="n">
        <f aca="false">N51/$D$3</f>
        <v>4707.38666666667</v>
      </c>
    </row>
    <row r="52" customFormat="false" ht="13.5" hidden="false" customHeight="true" outlineLevel="0" collapsed="false">
      <c r="A52" s="24" t="n">
        <v>46</v>
      </c>
      <c r="B52" s="121" t="s">
        <v>146</v>
      </c>
      <c r="C52" s="130" t="str">
        <f aca="false">VLOOKUP(B52,'P&amp;L accs list'!$A:$B,2,0)</f>
        <v>Tax Code Non-Deductible Expenses</v>
      </c>
      <c r="D52" s="131" t="n">
        <v>22323.02</v>
      </c>
      <c r="E52" s="132"/>
      <c r="F52" s="133"/>
      <c r="G52" s="133"/>
      <c r="H52" s="134" t="n">
        <v>1</v>
      </c>
      <c r="I52" s="135" t="str">
        <f aca="false">IF(ISERROR(VLOOKUP(B52,'P&amp;L accs list'!$A:$A,1,0)),"update","ok")</f>
        <v>ok</v>
      </c>
      <c r="J52" s="128" t="n">
        <f aca="false">SUM(E52:H52)</f>
        <v>1</v>
      </c>
      <c r="K52" s="136" t="n">
        <f aca="false">$D52*E52</f>
        <v>0</v>
      </c>
      <c r="L52" s="136" t="n">
        <f aca="false">$D52*F52</f>
        <v>0</v>
      </c>
      <c r="M52" s="136" t="n">
        <f aca="false">$D52*G52</f>
        <v>0</v>
      </c>
      <c r="N52" s="136" t="n">
        <f aca="false">$D52*H52</f>
        <v>22323.02</v>
      </c>
      <c r="O52" s="129" t="n">
        <f aca="false">K52/$D$3</f>
        <v>0</v>
      </c>
      <c r="P52" s="129" t="n">
        <f aca="false">L52/$D$3</f>
        <v>0</v>
      </c>
      <c r="Q52" s="129" t="n">
        <f aca="false">M52/$D$3</f>
        <v>0</v>
      </c>
      <c r="R52" s="129" t="n">
        <f aca="false">N52/$D$3</f>
        <v>2480.33555555556</v>
      </c>
    </row>
    <row r="53" customFormat="false" ht="13.5" hidden="false" customHeight="true" outlineLevel="0" collapsed="false">
      <c r="A53" s="24" t="n">
        <v>47</v>
      </c>
      <c r="B53" s="121" t="s">
        <v>147</v>
      </c>
      <c r="C53" s="130" t="str">
        <f aca="false">VLOOKUP(B53,'P&amp;L accs list'!$A:$B,2,0)</f>
        <v>Manufacturing Expenses</v>
      </c>
      <c r="D53" s="131" t="n">
        <v>6258.64</v>
      </c>
      <c r="E53" s="132"/>
      <c r="F53" s="133"/>
      <c r="G53" s="133"/>
      <c r="H53" s="134" t="n">
        <v>1</v>
      </c>
      <c r="I53" s="135" t="str">
        <f aca="false">IF(ISERROR(VLOOKUP(B53,'P&amp;L accs list'!$A:$A,1,0)),"update","ok")</f>
        <v>ok</v>
      </c>
      <c r="J53" s="128" t="n">
        <f aca="false">SUM(E53:H53)</f>
        <v>1</v>
      </c>
      <c r="K53" s="136" t="n">
        <f aca="false">$D53*E53</f>
        <v>0</v>
      </c>
      <c r="L53" s="136" t="n">
        <f aca="false">$D53*F53</f>
        <v>0</v>
      </c>
      <c r="M53" s="136" t="n">
        <f aca="false">$D53*G53</f>
        <v>0</v>
      </c>
      <c r="N53" s="136" t="n">
        <f aca="false">$D53*H53</f>
        <v>6258.64</v>
      </c>
      <c r="O53" s="129" t="n">
        <f aca="false">K53/$D$3</f>
        <v>0</v>
      </c>
      <c r="P53" s="129" t="n">
        <f aca="false">L53/$D$3</f>
        <v>0</v>
      </c>
      <c r="Q53" s="129" t="n">
        <f aca="false">M53/$D$3</f>
        <v>0</v>
      </c>
      <c r="R53" s="129" t="n">
        <f aca="false">N53/$D$3</f>
        <v>695.404444444445</v>
      </c>
    </row>
    <row r="54" customFormat="false" ht="13.5" hidden="false" customHeight="true" outlineLevel="0" collapsed="false">
      <c r="A54" s="24" t="n">
        <v>48</v>
      </c>
      <c r="B54" s="121" t="s">
        <v>148</v>
      </c>
      <c r="C54" s="130" t="str">
        <f aca="false">VLOOKUP(B54,'P&amp;L accs list'!$A:$B,2,0)</f>
        <v>Non-deductible by tax code expenses</v>
      </c>
      <c r="D54" s="131" t="n">
        <v>25478.97</v>
      </c>
      <c r="E54" s="132"/>
      <c r="F54" s="133"/>
      <c r="G54" s="133"/>
      <c r="H54" s="134" t="n">
        <v>1</v>
      </c>
      <c r="I54" s="135" t="str">
        <f aca="false">IF(ISERROR(VLOOKUP(B54,'P&amp;L accs list'!$A:$A,1,0)),"update","ok")</f>
        <v>ok</v>
      </c>
      <c r="J54" s="128" t="n">
        <f aca="false">SUM(E54:H54)</f>
        <v>1</v>
      </c>
      <c r="K54" s="136" t="n">
        <f aca="false">$D54*E54</f>
        <v>0</v>
      </c>
      <c r="L54" s="136" t="n">
        <f aca="false">$D54*F54</f>
        <v>0</v>
      </c>
      <c r="M54" s="136" t="n">
        <f aca="false">$D54*G54</f>
        <v>0</v>
      </c>
      <c r="N54" s="136" t="n">
        <f aca="false">$D54*H54</f>
        <v>25478.97</v>
      </c>
      <c r="O54" s="129" t="n">
        <f aca="false">K54/$D$3</f>
        <v>0</v>
      </c>
      <c r="P54" s="129" t="n">
        <f aca="false">L54/$D$3</f>
        <v>0</v>
      </c>
      <c r="Q54" s="129" t="n">
        <f aca="false">M54/$D$3</f>
        <v>0</v>
      </c>
      <c r="R54" s="129" t="n">
        <f aca="false">N54/$D$3</f>
        <v>2830.99666666667</v>
      </c>
    </row>
    <row r="55" customFormat="false" ht="13.5" hidden="false" customHeight="true" outlineLevel="0" collapsed="false">
      <c r="A55" s="24" t="n">
        <v>49</v>
      </c>
      <c r="B55" s="121" t="s">
        <v>149</v>
      </c>
      <c r="C55" s="130" t="str">
        <f aca="false">VLOOKUP(B55,'P&amp;L accs list'!$A:$B,2,0)</f>
        <v>Transportation Expense</v>
      </c>
      <c r="D55" s="131" t="n">
        <v>788.14</v>
      </c>
      <c r="E55" s="132"/>
      <c r="F55" s="133"/>
      <c r="G55" s="133"/>
      <c r="H55" s="134" t="n">
        <v>1</v>
      </c>
      <c r="I55" s="135" t="str">
        <f aca="false">IF(ISERROR(VLOOKUP(B55,'P&amp;L accs list'!$A:$A,1,0)),"update","ok")</f>
        <v>ok</v>
      </c>
      <c r="J55" s="128" t="n">
        <f aca="false">SUM(E55:H55)</f>
        <v>1</v>
      </c>
      <c r="K55" s="136" t="n">
        <f aca="false">$D55*E55</f>
        <v>0</v>
      </c>
      <c r="L55" s="136" t="n">
        <f aca="false">$D55*F55</f>
        <v>0</v>
      </c>
      <c r="M55" s="136" t="n">
        <f aca="false">$D55*G55</f>
        <v>0</v>
      </c>
      <c r="N55" s="136" t="n">
        <f aca="false">$D55*H55</f>
        <v>788.14</v>
      </c>
      <c r="O55" s="129" t="n">
        <f aca="false">K55/$D$3</f>
        <v>0</v>
      </c>
      <c r="P55" s="129" t="n">
        <f aca="false">L55/$D$3</f>
        <v>0</v>
      </c>
      <c r="Q55" s="129" t="n">
        <f aca="false">M55/$D$3</f>
        <v>0</v>
      </c>
      <c r="R55" s="129" t="n">
        <f aca="false">N55/$D$3</f>
        <v>87.5711111111111</v>
      </c>
    </row>
    <row r="56" customFormat="false" ht="13.5" hidden="false" customHeight="true" outlineLevel="0" collapsed="false">
      <c r="A56" s="24" t="n">
        <v>50</v>
      </c>
      <c r="B56" s="121" t="s">
        <v>150</v>
      </c>
      <c r="C56" s="130" t="str">
        <f aca="false">VLOOKUP(B56,'P&amp;L accs list'!$A:$B,2,0)</f>
        <v>Installation Expenses</v>
      </c>
      <c r="D56" s="131" t="n">
        <v>2580.63</v>
      </c>
      <c r="E56" s="132" t="n">
        <v>1</v>
      </c>
      <c r="F56" s="133"/>
      <c r="G56" s="133"/>
      <c r="H56" s="134"/>
      <c r="I56" s="135" t="str">
        <f aca="false">IF(ISERROR(VLOOKUP(B56,'P&amp;L accs list'!$A:$A,1,0)),"update","ok")</f>
        <v>ok</v>
      </c>
      <c r="J56" s="128" t="n">
        <f aca="false">SUM(E56:H56)</f>
        <v>1</v>
      </c>
      <c r="K56" s="136" t="n">
        <f aca="false">$D56*E56</f>
        <v>2580.63</v>
      </c>
      <c r="L56" s="136" t="n">
        <f aca="false">$D56*F56</f>
        <v>0</v>
      </c>
      <c r="M56" s="136" t="n">
        <f aca="false">$D56*G56</f>
        <v>0</v>
      </c>
      <c r="N56" s="136" t="n">
        <f aca="false">$D56*H56</f>
        <v>0</v>
      </c>
      <c r="O56" s="129" t="n">
        <f aca="false">K56/$D$3</f>
        <v>286.736666666667</v>
      </c>
      <c r="P56" s="129" t="n">
        <f aca="false">L56/$D$3</f>
        <v>0</v>
      </c>
      <c r="Q56" s="129" t="n">
        <f aca="false">M56/$D$3</f>
        <v>0</v>
      </c>
      <c r="R56" s="129" t="n">
        <f aca="false">N56/$D$3</f>
        <v>0</v>
      </c>
    </row>
    <row r="57" customFormat="false" ht="13.5" hidden="false" customHeight="true" outlineLevel="0" collapsed="false">
      <c r="A57" s="24" t="n">
        <v>51</v>
      </c>
      <c r="B57" s="121" t="s">
        <v>151</v>
      </c>
      <c r="C57" s="130" t="str">
        <f aca="false">VLOOKUP(B57,'P&amp;L accs list'!$A:$B,2,0)</f>
        <v>SANET</v>
      </c>
      <c r="D57" s="156" t="n">
        <v>3151.27</v>
      </c>
      <c r="E57" s="132"/>
      <c r="F57" s="133"/>
      <c r="G57" s="133"/>
      <c r="H57" s="134" t="n">
        <v>1</v>
      </c>
      <c r="I57" s="135" t="str">
        <f aca="false">IF(ISERROR(VLOOKUP(B57,'P&amp;L accs list'!$A:$A,1,0)),"update","ok")</f>
        <v>ok</v>
      </c>
      <c r="J57" s="128" t="n">
        <f aca="false">SUM(E57:H57)</f>
        <v>1</v>
      </c>
      <c r="K57" s="136" t="n">
        <f aca="false">$D57*E57</f>
        <v>0</v>
      </c>
      <c r="L57" s="136" t="n">
        <f aca="false">$D57*F57</f>
        <v>0</v>
      </c>
      <c r="M57" s="136" t="n">
        <f aca="false">$D57*G57</f>
        <v>0</v>
      </c>
      <c r="N57" s="136" t="n">
        <f aca="false">$D57*H57</f>
        <v>3151.27</v>
      </c>
      <c r="O57" s="129" t="n">
        <f aca="false">K57/$D$3</f>
        <v>0</v>
      </c>
      <c r="P57" s="129" t="n">
        <f aca="false">L57/$D$3</f>
        <v>0</v>
      </c>
      <c r="Q57" s="129" t="n">
        <f aca="false">M57/$D$3</f>
        <v>0</v>
      </c>
      <c r="R57" s="129" t="n">
        <f aca="false">N57/$D$3</f>
        <v>350.141111111111</v>
      </c>
    </row>
    <row r="58" customFormat="false" ht="13.5" hidden="false" customHeight="true" outlineLevel="0" collapsed="false">
      <c r="A58" s="24" t="n">
        <v>52</v>
      </c>
      <c r="B58" s="121" t="s">
        <v>152</v>
      </c>
      <c r="C58" s="130" t="str">
        <f aca="false">VLOOKUP(B58,'P&amp;L accs list'!$A:$B,2,0)</f>
        <v>GOL</v>
      </c>
      <c r="D58" s="156" t="n">
        <v>3115.14</v>
      </c>
      <c r="E58" s="132"/>
      <c r="F58" s="133"/>
      <c r="G58" s="133"/>
      <c r="H58" s="134" t="n">
        <v>1</v>
      </c>
      <c r="I58" s="135" t="str">
        <f aca="false">IF(ISERROR(VLOOKUP(B58,'P&amp;L accs list'!$A:$A,1,0)),"update","ok")</f>
        <v>ok</v>
      </c>
      <c r="J58" s="128" t="n">
        <f aca="false">SUM(E58:H58)</f>
        <v>1</v>
      </c>
      <c r="K58" s="136" t="n">
        <f aca="false">$D58*E58</f>
        <v>0</v>
      </c>
      <c r="L58" s="136" t="n">
        <f aca="false">$D58*F58</f>
        <v>0</v>
      </c>
      <c r="M58" s="136" t="n">
        <f aca="false">$D58*G58</f>
        <v>0</v>
      </c>
      <c r="N58" s="136" t="n">
        <f aca="false">$D58*H58</f>
        <v>3115.14</v>
      </c>
      <c r="O58" s="129" t="n">
        <f aca="false">K58/$D$3</f>
        <v>0</v>
      </c>
      <c r="P58" s="129" t="n">
        <f aca="false">L58/$D$3</f>
        <v>0</v>
      </c>
      <c r="Q58" s="129" t="n">
        <f aca="false">M58/$D$3</f>
        <v>0</v>
      </c>
      <c r="R58" s="129" t="n">
        <f aca="false">N58/$D$3</f>
        <v>346.126666666667</v>
      </c>
    </row>
    <row r="59" customFormat="false" ht="13.5" hidden="false" customHeight="true" outlineLevel="0" collapsed="false">
      <c r="A59" s="24" t="n">
        <v>53</v>
      </c>
      <c r="B59" s="121" t="s">
        <v>153</v>
      </c>
      <c r="C59" s="130" t="str">
        <f aca="false">VLOOKUP(B59,'P&amp;L accs list'!$A:$B,2,0)</f>
        <v>Salary and Commission Fee Expense</v>
      </c>
      <c r="D59" s="131" t="n">
        <v>320</v>
      </c>
      <c r="E59" s="132" t="n">
        <v>0.35</v>
      </c>
      <c r="F59" s="133" t="n">
        <v>0.3</v>
      </c>
      <c r="G59" s="133" t="n">
        <v>0.1</v>
      </c>
      <c r="H59" s="134" t="n">
        <v>0.25</v>
      </c>
      <c r="I59" s="135" t="str">
        <f aca="false">IF(ISERROR(VLOOKUP(B59,'P&amp;L accs list'!$A:$A,1,0)),"update","ok")</f>
        <v>ok</v>
      </c>
      <c r="J59" s="128" t="n">
        <f aca="false">SUM(E59:H59)</f>
        <v>1</v>
      </c>
      <c r="K59" s="136" t="n">
        <f aca="false">$D59*E59</f>
        <v>112</v>
      </c>
      <c r="L59" s="136" t="n">
        <f aca="false">$D59*F59</f>
        <v>96</v>
      </c>
      <c r="M59" s="136" t="n">
        <f aca="false">$D59*G59</f>
        <v>32</v>
      </c>
      <c r="N59" s="136" t="n">
        <f aca="false">$D59*H59</f>
        <v>80</v>
      </c>
      <c r="O59" s="129" t="n">
        <f aca="false">K59/$D$3</f>
        <v>12.4444444444444</v>
      </c>
      <c r="P59" s="129" t="n">
        <f aca="false">L59/$D$3</f>
        <v>10.6666666666667</v>
      </c>
      <c r="Q59" s="129" t="n">
        <f aca="false">M59/$D$3</f>
        <v>3.55555555555556</v>
      </c>
      <c r="R59" s="129" t="n">
        <f aca="false">N59/$D$3</f>
        <v>8.88888888888889</v>
      </c>
    </row>
    <row r="60" customFormat="false" ht="13.5" hidden="false" customHeight="true" outlineLevel="0" collapsed="false">
      <c r="A60" s="24" t="n">
        <v>54</v>
      </c>
      <c r="B60" s="121" t="s">
        <v>154</v>
      </c>
      <c r="C60" s="130" t="str">
        <f aca="false">VLOOKUP(B60,'P&amp;L accs list'!$A:$B,2,0)</f>
        <v>CN</v>
      </c>
      <c r="D60" s="156" t="n">
        <v>4436.54</v>
      </c>
      <c r="E60" s="132" t="n">
        <v>0.35</v>
      </c>
      <c r="F60" s="133" t="n">
        <v>0.3</v>
      </c>
      <c r="G60" s="133" t="n">
        <v>0.1</v>
      </c>
      <c r="H60" s="134" t="n">
        <v>0.25</v>
      </c>
      <c r="I60" s="135" t="str">
        <f aca="false">IF(ISERROR(VLOOKUP(B60,'P&amp;L accs list'!$A:$A,1,0)),"update","ok")</f>
        <v>ok</v>
      </c>
      <c r="J60" s="128" t="n">
        <f aca="false">SUM(E60:H60)</f>
        <v>1</v>
      </c>
      <c r="K60" s="136" t="n">
        <f aca="false">$D60*E60</f>
        <v>1552.789</v>
      </c>
      <c r="L60" s="136" t="n">
        <f aca="false">$D60*F60</f>
        <v>1330.962</v>
      </c>
      <c r="M60" s="136" t="n">
        <f aca="false">$D60*G60</f>
        <v>443.654</v>
      </c>
      <c r="N60" s="136" t="n">
        <f aca="false">$D60*H60</f>
        <v>1109.135</v>
      </c>
      <c r="O60" s="129" t="n">
        <f aca="false">K60/$D$3</f>
        <v>172.532111111111</v>
      </c>
      <c r="P60" s="129" t="n">
        <f aca="false">L60/$D$3</f>
        <v>147.884666666667</v>
      </c>
      <c r="Q60" s="129" t="n">
        <f aca="false">M60/$D$3</f>
        <v>49.2948888888889</v>
      </c>
      <c r="R60" s="129" t="n">
        <f aca="false">N60/$D$3</f>
        <v>123.237222222222</v>
      </c>
    </row>
    <row r="61" customFormat="false" ht="13.5" hidden="false" customHeight="true" outlineLevel="0" collapsed="false">
      <c r="A61" s="24" t="n">
        <v>55</v>
      </c>
      <c r="B61" s="121" t="s">
        <v>155</v>
      </c>
      <c r="C61" s="130" t="str">
        <f aca="false">VLOOKUP(B61,'P&amp;L accs list'!$A:$B,2,0)</f>
        <v>SANET</v>
      </c>
      <c r="D61" s="156" t="n">
        <v>169.49</v>
      </c>
      <c r="E61" s="132" t="n">
        <v>0.35</v>
      </c>
      <c r="F61" s="133" t="n">
        <v>0.3</v>
      </c>
      <c r="G61" s="133" t="n">
        <v>0.1</v>
      </c>
      <c r="H61" s="134" t="n">
        <v>0.25</v>
      </c>
      <c r="I61" s="135" t="str">
        <f aca="false">IF(ISERROR(VLOOKUP(B61,'P&amp;L accs list'!$A:$A,1,0)),"update","ok")</f>
        <v>ok</v>
      </c>
      <c r="J61" s="128" t="n">
        <f aca="false">SUM(E61:H61)</f>
        <v>1</v>
      </c>
      <c r="K61" s="136" t="n">
        <f aca="false">$D61*E61</f>
        <v>59.3215</v>
      </c>
      <c r="L61" s="136" t="n">
        <f aca="false">$D61*F61</f>
        <v>50.847</v>
      </c>
      <c r="M61" s="136" t="n">
        <f aca="false">$D61*G61</f>
        <v>16.949</v>
      </c>
      <c r="N61" s="136" t="n">
        <f aca="false">$D61*H61</f>
        <v>42.3725</v>
      </c>
      <c r="O61" s="129" t="n">
        <f aca="false">K61/$D$3</f>
        <v>6.59127777777778</v>
      </c>
      <c r="P61" s="129" t="n">
        <f aca="false">L61/$D$3</f>
        <v>5.64966666666667</v>
      </c>
      <c r="Q61" s="129" t="n">
        <f aca="false">M61/$D$3</f>
        <v>1.88322222222222</v>
      </c>
      <c r="R61" s="129" t="n">
        <f aca="false">N61/$D$3</f>
        <v>4.70805555555556</v>
      </c>
    </row>
    <row r="62" customFormat="false" ht="13.5" hidden="false" customHeight="true" outlineLevel="0" collapsed="false">
      <c r="A62" s="24" t="n">
        <v>56</v>
      </c>
      <c r="B62" s="121" t="s">
        <v>156</v>
      </c>
      <c r="C62" s="130" t="str">
        <f aca="false">VLOOKUP(B62,'P&amp;L accs list'!$A:$B,2,0)</f>
        <v>CN</v>
      </c>
      <c r="D62" s="156" t="n">
        <v>7388.34</v>
      </c>
      <c r="E62" s="132" t="n">
        <v>0.35</v>
      </c>
      <c r="F62" s="133" t="n">
        <v>0.3</v>
      </c>
      <c r="G62" s="133" t="n">
        <v>0.1</v>
      </c>
      <c r="H62" s="134" t="n">
        <v>0.25</v>
      </c>
      <c r="I62" s="135" t="str">
        <f aca="false">IF(ISERROR(VLOOKUP(B62,'P&amp;L accs list'!$A:$A,1,0)),"update","ok")</f>
        <v>ok</v>
      </c>
      <c r="J62" s="128" t="n">
        <f aca="false">SUM(E62:H62)</f>
        <v>1</v>
      </c>
      <c r="K62" s="136" t="n">
        <f aca="false">$D62*E62</f>
        <v>2585.919</v>
      </c>
      <c r="L62" s="136" t="n">
        <f aca="false">$D62*F62</f>
        <v>2216.502</v>
      </c>
      <c r="M62" s="136" t="n">
        <f aca="false">$D62*G62</f>
        <v>738.834</v>
      </c>
      <c r="N62" s="136" t="n">
        <f aca="false">$D62*H62</f>
        <v>1847.085</v>
      </c>
      <c r="O62" s="129" t="n">
        <f aca="false">K62/$D$3</f>
        <v>287.324333333333</v>
      </c>
      <c r="P62" s="129" t="n">
        <f aca="false">L62/$D$3</f>
        <v>246.278</v>
      </c>
      <c r="Q62" s="129" t="n">
        <f aca="false">M62/$D$3</f>
        <v>82.0926666666667</v>
      </c>
      <c r="R62" s="129" t="n">
        <f aca="false">N62/$D$3</f>
        <v>205.231666666667</v>
      </c>
    </row>
    <row r="63" customFormat="false" ht="13.5" hidden="false" customHeight="true" outlineLevel="0" collapsed="false">
      <c r="A63" s="24" t="n">
        <v>57</v>
      </c>
      <c r="B63" s="121" t="s">
        <v>157</v>
      </c>
      <c r="C63" s="130" t="str">
        <f aca="false">VLOOKUP(B63,'P&amp;L accs list'!$A:$B,2,0)</f>
        <v>Administration Salary Expenses</v>
      </c>
      <c r="D63" s="157" t="n">
        <v>68524.57</v>
      </c>
      <c r="E63" s="132" t="n">
        <v>0.35</v>
      </c>
      <c r="F63" s="133" t="n">
        <v>0.3</v>
      </c>
      <c r="G63" s="133" t="n">
        <v>0.1</v>
      </c>
      <c r="H63" s="134" t="n">
        <v>0.25</v>
      </c>
      <c r="I63" s="135" t="str">
        <f aca="false">IF(ISERROR(VLOOKUP(B63,'P&amp;L accs list'!$A:$A,1,0)),"update","ok")</f>
        <v>ok</v>
      </c>
      <c r="J63" s="128" t="n">
        <f aca="false">SUM(E63:H63)</f>
        <v>1</v>
      </c>
      <c r="K63" s="136" t="n">
        <f aca="false">$D63*E63</f>
        <v>23983.5995</v>
      </c>
      <c r="L63" s="136" t="n">
        <f aca="false">$D63*F63</f>
        <v>20557.371</v>
      </c>
      <c r="M63" s="136" t="n">
        <f aca="false">$D63*G63</f>
        <v>6852.457</v>
      </c>
      <c r="N63" s="136" t="n">
        <f aca="false">$D63*H63</f>
        <v>17131.1425</v>
      </c>
      <c r="O63" s="129" t="n">
        <f aca="false">K63/$D$3</f>
        <v>2664.84438888889</v>
      </c>
      <c r="P63" s="129" t="n">
        <f aca="false">L63/$D$3</f>
        <v>2284.15233333333</v>
      </c>
      <c r="Q63" s="129" t="n">
        <f aca="false">M63/$D$3</f>
        <v>761.384111111111</v>
      </c>
      <c r="R63" s="129" t="n">
        <f aca="false">N63/$D$3</f>
        <v>1903.46027777778</v>
      </c>
    </row>
    <row r="64" customFormat="false" ht="13.5" hidden="false" customHeight="true" outlineLevel="0" collapsed="false">
      <c r="A64" s="24" t="n">
        <v>58</v>
      </c>
      <c r="B64" s="121" t="s">
        <v>158</v>
      </c>
      <c r="C64" s="130" t="str">
        <f aca="false">VLOOKUP(B64,'P&amp;L accs list'!$A:$B,2,0)</f>
        <v>Overhead Salaries Expenses</v>
      </c>
      <c r="D64" s="157" t="n">
        <v>100940.76</v>
      </c>
      <c r="E64" s="132" t="n">
        <v>0.35</v>
      </c>
      <c r="F64" s="133" t="n">
        <v>0.3</v>
      </c>
      <c r="G64" s="133" t="n">
        <v>0.1</v>
      </c>
      <c r="H64" s="134" t="n">
        <v>0.25</v>
      </c>
      <c r="I64" s="135" t="str">
        <f aca="false">IF(ISERROR(VLOOKUP(B64,'P&amp;L accs list'!$A:$A,1,0)),"update","ok")</f>
        <v>ok</v>
      </c>
      <c r="J64" s="128" t="n">
        <f aca="false">SUM(E64:H64)</f>
        <v>1</v>
      </c>
      <c r="K64" s="136" t="n">
        <f aca="false">$D64*E64</f>
        <v>35329.266</v>
      </c>
      <c r="L64" s="136" t="n">
        <f aca="false">$D64*F64</f>
        <v>30282.228</v>
      </c>
      <c r="M64" s="136" t="n">
        <f aca="false">$D64*G64</f>
        <v>10094.076</v>
      </c>
      <c r="N64" s="136" t="n">
        <f aca="false">$D64*H64</f>
        <v>25235.19</v>
      </c>
      <c r="O64" s="129" t="n">
        <f aca="false">K64/$D$3</f>
        <v>3925.474</v>
      </c>
      <c r="P64" s="129" t="n">
        <f aca="false">L64/$D$3</f>
        <v>3364.692</v>
      </c>
      <c r="Q64" s="129" t="n">
        <f aca="false">M64/$D$3</f>
        <v>1121.564</v>
      </c>
      <c r="R64" s="129" t="n">
        <f aca="false">N64/$D$3</f>
        <v>2803.91</v>
      </c>
    </row>
    <row r="65" customFormat="false" ht="13.5" hidden="false" customHeight="true" outlineLevel="0" collapsed="false">
      <c r="A65" s="24" t="n">
        <v>59</v>
      </c>
      <c r="B65" s="121" t="s">
        <v>159</v>
      </c>
      <c r="C65" s="130" t="str">
        <f aca="false">VLOOKUP(B65,'P&amp;L accs list'!$A:$B,2,0)</f>
        <v>Insurance Expenses</v>
      </c>
      <c r="D65" s="158" t="n">
        <v>2136.35</v>
      </c>
      <c r="E65" s="132" t="n">
        <v>0.35</v>
      </c>
      <c r="F65" s="133" t="n">
        <v>0.3</v>
      </c>
      <c r="G65" s="133" t="n">
        <v>0.1</v>
      </c>
      <c r="H65" s="134" t="n">
        <v>0.25</v>
      </c>
      <c r="I65" s="135" t="str">
        <f aca="false">IF(ISERROR(VLOOKUP(B65,'P&amp;L accs list'!$A:$A,1,0)),"update","ok")</f>
        <v>ok</v>
      </c>
      <c r="J65" s="128" t="n">
        <f aca="false">SUM(E65:H65)</f>
        <v>1</v>
      </c>
      <c r="K65" s="136" t="n">
        <f aca="false">$D65*E65</f>
        <v>747.7225</v>
      </c>
      <c r="L65" s="136" t="n">
        <f aca="false">$D65*F65</f>
        <v>640.905</v>
      </c>
      <c r="M65" s="136" t="n">
        <f aca="false">$D65*G65</f>
        <v>213.635</v>
      </c>
      <c r="N65" s="136" t="n">
        <f aca="false">$D65*H65</f>
        <v>534.0875</v>
      </c>
      <c r="O65" s="129" t="n">
        <f aca="false">K65/$D$3</f>
        <v>83.0802777777778</v>
      </c>
      <c r="P65" s="129" t="n">
        <f aca="false">L65/$D$3</f>
        <v>71.2116666666667</v>
      </c>
      <c r="Q65" s="129" t="n">
        <f aca="false">M65/$D$3</f>
        <v>23.7372222222222</v>
      </c>
      <c r="R65" s="129" t="n">
        <f aca="false">N65/$D$3</f>
        <v>59.3430555555556</v>
      </c>
    </row>
    <row r="66" customFormat="false" ht="13.5" hidden="false" customHeight="true" outlineLevel="0" collapsed="false">
      <c r="A66" s="24" t="n">
        <v>60</v>
      </c>
      <c r="B66" s="121" t="s">
        <v>160</v>
      </c>
      <c r="C66" s="130" t="str">
        <f aca="false">VLOOKUP(B66,'P&amp;L accs list'!$A:$B,2,0)</f>
        <v>Administration Salary Expenses</v>
      </c>
      <c r="D66" s="157" t="n">
        <v>873184.47</v>
      </c>
      <c r="E66" s="132" t="n">
        <v>0.35</v>
      </c>
      <c r="F66" s="133" t="n">
        <v>0.3</v>
      </c>
      <c r="G66" s="133" t="n">
        <v>0.1</v>
      </c>
      <c r="H66" s="134" t="n">
        <v>0.25</v>
      </c>
      <c r="I66" s="135" t="str">
        <f aca="false">IF(ISERROR(VLOOKUP(B66,'P&amp;L accs list'!$A:$A,1,0)),"update","ok")</f>
        <v>ok</v>
      </c>
      <c r="J66" s="128" t="n">
        <f aca="false">SUM(E66:H66)</f>
        <v>1</v>
      </c>
      <c r="K66" s="136" t="n">
        <f aca="false">$D66*E66</f>
        <v>305614.5645</v>
      </c>
      <c r="L66" s="136" t="n">
        <f aca="false">$D66*F66</f>
        <v>261955.341</v>
      </c>
      <c r="M66" s="136" t="n">
        <f aca="false">$D66*G66</f>
        <v>87318.447</v>
      </c>
      <c r="N66" s="136" t="n">
        <f aca="false">$D66*H66</f>
        <v>218296.1175</v>
      </c>
      <c r="O66" s="129" t="n">
        <f aca="false">K66/$D$3</f>
        <v>33957.1738333333</v>
      </c>
      <c r="P66" s="129" t="n">
        <f aca="false">L66/$D$3</f>
        <v>29106.149</v>
      </c>
      <c r="Q66" s="129" t="n">
        <f aca="false">M66/$D$3</f>
        <v>9702.04966666667</v>
      </c>
      <c r="R66" s="129" t="n">
        <f aca="false">N66/$D$3</f>
        <v>24255.1241666667</v>
      </c>
    </row>
    <row r="67" customFormat="false" ht="13.5" hidden="false" customHeight="true" outlineLevel="0" collapsed="false">
      <c r="A67" s="24" t="n">
        <v>61</v>
      </c>
      <c r="B67" s="121" t="s">
        <v>161</v>
      </c>
      <c r="C67" s="130" t="str">
        <f aca="false">VLOOKUP(B67,'P&amp;L accs list'!$A:$B,2,0)</f>
        <v>Overhead Salaries Expenses</v>
      </c>
      <c r="D67" s="157" t="n">
        <v>1045719.2</v>
      </c>
      <c r="E67" s="132" t="n">
        <v>0.35</v>
      </c>
      <c r="F67" s="133" t="n">
        <v>0.3</v>
      </c>
      <c r="G67" s="133" t="n">
        <v>0.1</v>
      </c>
      <c r="H67" s="134" t="n">
        <v>0.25</v>
      </c>
      <c r="I67" s="135" t="str">
        <f aca="false">IF(ISERROR(VLOOKUP(B67,'P&amp;L accs list'!$A:$A,1,0)),"update","ok")</f>
        <v>ok</v>
      </c>
      <c r="J67" s="128" t="n">
        <f aca="false">SUM(E67:H67)</f>
        <v>1</v>
      </c>
      <c r="K67" s="136" t="n">
        <f aca="false">$D67*E67</f>
        <v>366001.72</v>
      </c>
      <c r="L67" s="136" t="n">
        <f aca="false">$D67*F67</f>
        <v>313715.76</v>
      </c>
      <c r="M67" s="136" t="n">
        <f aca="false">$D67*G67</f>
        <v>104571.92</v>
      </c>
      <c r="N67" s="136" t="n">
        <f aca="false">$D67*H67</f>
        <v>261429.8</v>
      </c>
      <c r="O67" s="129" t="n">
        <f aca="false">K67/$D$3</f>
        <v>40666.8577777778</v>
      </c>
      <c r="P67" s="129" t="n">
        <f aca="false">L67/$D$3</f>
        <v>34857.3066666667</v>
      </c>
      <c r="Q67" s="129" t="n">
        <f aca="false">M67/$D$3</f>
        <v>11619.1022222222</v>
      </c>
      <c r="R67" s="129" t="n">
        <f aca="false">N67/$D$3</f>
        <v>29047.7555555556</v>
      </c>
    </row>
    <row r="68" customFormat="false" ht="13.5" hidden="false" customHeight="true" outlineLevel="0" collapsed="false">
      <c r="A68" s="24" t="n">
        <v>62</v>
      </c>
      <c r="B68" s="121" t="s">
        <v>162</v>
      </c>
      <c r="C68" s="130" t="str">
        <f aca="false">VLOOKUP(B68,'P&amp;L accs list'!$A:$B,2,0)</f>
        <v>Employee Bonuses</v>
      </c>
      <c r="D68" s="131" t="n">
        <v>5458.03</v>
      </c>
      <c r="E68" s="132" t="n">
        <v>0.35</v>
      </c>
      <c r="F68" s="133" t="n">
        <v>0.3</v>
      </c>
      <c r="G68" s="133" t="n">
        <v>0.1</v>
      </c>
      <c r="H68" s="134" t="n">
        <v>0.25</v>
      </c>
      <c r="I68" s="135" t="str">
        <f aca="false">IF(ISERROR(VLOOKUP(B68,'P&amp;L accs list'!$A:$A,1,0)),"update","ok")</f>
        <v>ok</v>
      </c>
      <c r="J68" s="128" t="n">
        <f aca="false">SUM(E68:H68)</f>
        <v>1</v>
      </c>
      <c r="K68" s="136" t="n">
        <f aca="false">$D68*E68</f>
        <v>1910.3105</v>
      </c>
      <c r="L68" s="136" t="n">
        <f aca="false">$D68*F68</f>
        <v>1637.409</v>
      </c>
      <c r="M68" s="136" t="n">
        <f aca="false">$D68*G68</f>
        <v>545.803</v>
      </c>
      <c r="N68" s="136" t="n">
        <f aca="false">$D68*H68</f>
        <v>1364.5075</v>
      </c>
      <c r="O68" s="129" t="n">
        <f aca="false">K68/$D$3</f>
        <v>212.256722222222</v>
      </c>
      <c r="P68" s="129" t="n">
        <f aca="false">L68/$D$3</f>
        <v>181.934333333333</v>
      </c>
      <c r="Q68" s="129" t="n">
        <f aca="false">M68/$D$3</f>
        <v>60.6447777777778</v>
      </c>
      <c r="R68" s="129" t="n">
        <f aca="false">N68/$D$3</f>
        <v>151.611944444444</v>
      </c>
    </row>
    <row r="69" customFormat="false" ht="13.5" hidden="false" customHeight="true" outlineLevel="0" collapsed="false">
      <c r="A69" s="24" t="n">
        <v>63</v>
      </c>
      <c r="B69" s="121" t="s">
        <v>163</v>
      </c>
      <c r="C69" s="130" t="str">
        <f aca="false">VLOOKUP(B69,'P&amp;L accs list'!$A:$B,2,0)</f>
        <v>Insurance Expenses</v>
      </c>
      <c r="D69" s="158" t="n">
        <v>21556.83</v>
      </c>
      <c r="E69" s="132" t="n">
        <v>0.35</v>
      </c>
      <c r="F69" s="133" t="n">
        <v>0.3</v>
      </c>
      <c r="G69" s="133" t="n">
        <v>0.1</v>
      </c>
      <c r="H69" s="134" t="n">
        <v>0.25</v>
      </c>
      <c r="I69" s="135" t="str">
        <f aca="false">IF(ISERROR(VLOOKUP(B69,'P&amp;L accs list'!$A:$A,1,0)),"update","ok")</f>
        <v>ok</v>
      </c>
      <c r="J69" s="128" t="n">
        <f aca="false">SUM(E69:H69)</f>
        <v>1</v>
      </c>
      <c r="K69" s="136" t="n">
        <f aca="false">$D69*E69</f>
        <v>7544.8905</v>
      </c>
      <c r="L69" s="136" t="n">
        <f aca="false">$D69*F69</f>
        <v>6467.049</v>
      </c>
      <c r="M69" s="136" t="n">
        <f aca="false">$D69*G69</f>
        <v>2155.683</v>
      </c>
      <c r="N69" s="136" t="n">
        <f aca="false">$D69*H69</f>
        <v>5389.2075</v>
      </c>
      <c r="O69" s="129" t="n">
        <f aca="false">K69/$D$3</f>
        <v>838.321166666667</v>
      </c>
      <c r="P69" s="129" t="n">
        <f aca="false">L69/$D$3</f>
        <v>718.561</v>
      </c>
      <c r="Q69" s="129" t="n">
        <f aca="false">M69/$D$3</f>
        <v>239.520333333333</v>
      </c>
      <c r="R69" s="129" t="n">
        <f aca="false">N69/$D$3</f>
        <v>598.800833333333</v>
      </c>
    </row>
    <row r="70" customFormat="false" ht="13.5" hidden="false" customHeight="true" outlineLevel="0" collapsed="false">
      <c r="A70" s="24" t="n">
        <v>64</v>
      </c>
      <c r="B70" s="121" t="s">
        <v>164</v>
      </c>
      <c r="C70" s="130" t="str">
        <f aca="false">VLOOKUP(B70,'P&amp;L accs list'!$A:$B,2,0)</f>
        <v>Business Trip Expenses</v>
      </c>
      <c r="D70" s="131" t="n">
        <v>1625</v>
      </c>
      <c r="E70" s="132"/>
      <c r="F70" s="133"/>
      <c r="G70" s="133"/>
      <c r="H70" s="134" t="n">
        <v>1</v>
      </c>
      <c r="I70" s="135" t="str">
        <f aca="false">IF(ISERROR(VLOOKUP(B70,'P&amp;L accs list'!$A:$A,1,0)),"update","ok")</f>
        <v>ok</v>
      </c>
      <c r="J70" s="128" t="n">
        <f aca="false">SUM(E70:H70)</f>
        <v>1</v>
      </c>
      <c r="K70" s="136" t="n">
        <f aca="false">$D70*E70</f>
        <v>0</v>
      </c>
      <c r="L70" s="136" t="n">
        <f aca="false">$D70*F70</f>
        <v>0</v>
      </c>
      <c r="M70" s="136" t="n">
        <f aca="false">$D70*G70</f>
        <v>0</v>
      </c>
      <c r="N70" s="136" t="n">
        <f aca="false">$D70*H70</f>
        <v>1625</v>
      </c>
      <c r="O70" s="129" t="n">
        <f aca="false">K70/$D$3</f>
        <v>0</v>
      </c>
      <c r="P70" s="129" t="n">
        <f aca="false">L70/$D$3</f>
        <v>0</v>
      </c>
      <c r="Q70" s="129" t="n">
        <f aca="false">M70/$D$3</f>
        <v>0</v>
      </c>
      <c r="R70" s="129" t="n">
        <f aca="false">N70/$D$3</f>
        <v>180.555555555556</v>
      </c>
    </row>
    <row r="71" customFormat="false" ht="13.5" hidden="false" customHeight="true" outlineLevel="0" collapsed="false">
      <c r="A71" s="24" t="n">
        <v>65</v>
      </c>
      <c r="B71" s="121" t="s">
        <v>165</v>
      </c>
      <c r="C71" s="130" t="str">
        <f aca="false">VLOOKUP(B71,'P&amp;L accs list'!$A:$B,2,0)</f>
        <v>Meals Expenses</v>
      </c>
      <c r="D71" s="131" t="n">
        <v>19502.09</v>
      </c>
      <c r="E71" s="132"/>
      <c r="F71" s="133"/>
      <c r="G71" s="133"/>
      <c r="H71" s="134" t="n">
        <v>1</v>
      </c>
      <c r="I71" s="135" t="str">
        <f aca="false">IF(ISERROR(VLOOKUP(B71,'P&amp;L accs list'!$A:$A,1,0)),"update","ok")</f>
        <v>ok</v>
      </c>
      <c r="J71" s="128" t="n">
        <f aca="false">SUM(E71:H71)</f>
        <v>1</v>
      </c>
      <c r="K71" s="136" t="n">
        <f aca="false">$D71*E71</f>
        <v>0</v>
      </c>
      <c r="L71" s="136" t="n">
        <f aca="false">$D71*F71</f>
        <v>0</v>
      </c>
      <c r="M71" s="136" t="n">
        <f aca="false">$D71*G71</f>
        <v>0</v>
      </c>
      <c r="N71" s="136" t="n">
        <f aca="false">$D71*H71</f>
        <v>19502.09</v>
      </c>
      <c r="O71" s="129" t="n">
        <f aca="false">K71/$D$3</f>
        <v>0</v>
      </c>
      <c r="P71" s="129" t="n">
        <f aca="false">L71/$D$3</f>
        <v>0</v>
      </c>
      <c r="Q71" s="129" t="n">
        <f aca="false">M71/$D$3</f>
        <v>0</v>
      </c>
      <c r="R71" s="129" t="n">
        <f aca="false">N71/$D$3</f>
        <v>2166.89888888889</v>
      </c>
    </row>
    <row r="72" customFormat="false" ht="13.5" hidden="false" customHeight="true" outlineLevel="0" collapsed="false">
      <c r="A72" s="24" t="n">
        <v>66</v>
      </c>
      <c r="B72" s="121" t="s">
        <v>166</v>
      </c>
      <c r="C72" s="130" t="str">
        <f aca="false">VLOOKUP(B72,'P&amp;L accs list'!$A:$B,2,0)</f>
        <v>Training Expenses</v>
      </c>
      <c r="D72" s="131" t="n">
        <v>2250</v>
      </c>
      <c r="E72" s="132"/>
      <c r="F72" s="133"/>
      <c r="G72" s="133"/>
      <c r="H72" s="134" t="n">
        <v>1</v>
      </c>
      <c r="I72" s="135" t="str">
        <f aca="false">IF(ISERROR(VLOOKUP(B72,'P&amp;L accs list'!$A:$A,1,0)),"update","ok")</f>
        <v>ok</v>
      </c>
      <c r="J72" s="128" t="n">
        <f aca="false">SUM(E72:H72)</f>
        <v>1</v>
      </c>
      <c r="K72" s="136" t="n">
        <f aca="false">$D72*E72</f>
        <v>0</v>
      </c>
      <c r="L72" s="136" t="n">
        <f aca="false">$D72*F72</f>
        <v>0</v>
      </c>
      <c r="M72" s="136" t="n">
        <f aca="false">$D72*G72</f>
        <v>0</v>
      </c>
      <c r="N72" s="136" t="n">
        <f aca="false">$D72*H72</f>
        <v>2250</v>
      </c>
      <c r="O72" s="129" t="n">
        <f aca="false">K72/$D$3</f>
        <v>0</v>
      </c>
      <c r="P72" s="129" t="n">
        <f aca="false">L72/$D$3</f>
        <v>0</v>
      </c>
      <c r="Q72" s="129" t="n">
        <f aca="false">M72/$D$3</f>
        <v>0</v>
      </c>
      <c r="R72" s="129" t="n">
        <f aca="false">N72/$D$3</f>
        <v>250</v>
      </c>
    </row>
    <row r="73" customFormat="false" ht="13.5" hidden="false" customHeight="true" outlineLevel="0" collapsed="false">
      <c r="A73" s="24" t="n">
        <v>67</v>
      </c>
      <c r="B73" s="121" t="s">
        <v>167</v>
      </c>
      <c r="C73" s="130" t="str">
        <f aca="false">VLOOKUP(B73,'P&amp;L accs list'!$A:$B,2,0)</f>
        <v>Administration Salary Expenses</v>
      </c>
      <c r="D73" s="157" t="n">
        <v>125330.12</v>
      </c>
      <c r="E73" s="132" t="n">
        <v>0.35</v>
      </c>
      <c r="F73" s="133" t="n">
        <v>0.3</v>
      </c>
      <c r="G73" s="133" t="n">
        <v>0.1</v>
      </c>
      <c r="H73" s="134" t="n">
        <v>0.25</v>
      </c>
      <c r="I73" s="135" t="str">
        <f aca="false">IF(ISERROR(VLOOKUP(B73,'P&amp;L accs list'!$A:$A,1,0)),"update","ok")</f>
        <v>ok</v>
      </c>
      <c r="J73" s="128" t="n">
        <f aca="false">SUM(E73:H73)</f>
        <v>1</v>
      </c>
      <c r="K73" s="136" t="n">
        <f aca="false">$D73*E73</f>
        <v>43865.542</v>
      </c>
      <c r="L73" s="136" t="n">
        <f aca="false">$D73*F73</f>
        <v>37599.036</v>
      </c>
      <c r="M73" s="136" t="n">
        <f aca="false">$D73*G73</f>
        <v>12533.012</v>
      </c>
      <c r="N73" s="136" t="n">
        <f aca="false">$D73*H73</f>
        <v>31332.53</v>
      </c>
      <c r="O73" s="129" t="n">
        <f aca="false">K73/$D$3</f>
        <v>4873.94911111111</v>
      </c>
      <c r="P73" s="129" t="n">
        <f aca="false">L73/$D$3</f>
        <v>4177.67066666667</v>
      </c>
      <c r="Q73" s="129" t="n">
        <f aca="false">M73/$D$3</f>
        <v>1392.55688888889</v>
      </c>
      <c r="R73" s="129" t="n">
        <f aca="false">N73/$D$3</f>
        <v>3481.39222222222</v>
      </c>
    </row>
    <row r="74" customFormat="false" ht="13.5" hidden="false" customHeight="true" outlineLevel="0" collapsed="false">
      <c r="A74" s="24" t="n">
        <v>68</v>
      </c>
      <c r="B74" s="121" t="s">
        <v>168</v>
      </c>
      <c r="C74" s="130" t="str">
        <f aca="false">VLOOKUP(B74,'P&amp;L accs list'!$A:$B,2,0)</f>
        <v>Overhead Salaries Expenses</v>
      </c>
      <c r="D74" s="157" t="n">
        <v>197582.33</v>
      </c>
      <c r="E74" s="132" t="n">
        <v>0.35</v>
      </c>
      <c r="F74" s="133" t="n">
        <v>0.3</v>
      </c>
      <c r="G74" s="133" t="n">
        <v>0.1</v>
      </c>
      <c r="H74" s="134" t="n">
        <v>0.25</v>
      </c>
      <c r="I74" s="135" t="str">
        <f aca="false">IF(ISERROR(VLOOKUP(B74,'P&amp;L accs list'!$A:$A,1,0)),"update","ok")</f>
        <v>ok</v>
      </c>
      <c r="J74" s="128" t="n">
        <f aca="false">SUM(E74:H74)</f>
        <v>1</v>
      </c>
      <c r="K74" s="136" t="n">
        <f aca="false">$D74*E74</f>
        <v>69153.8155</v>
      </c>
      <c r="L74" s="136" t="n">
        <f aca="false">$D74*F74</f>
        <v>59274.699</v>
      </c>
      <c r="M74" s="136" t="n">
        <f aca="false">$D74*G74</f>
        <v>19758.233</v>
      </c>
      <c r="N74" s="136" t="n">
        <f aca="false">$D74*H74</f>
        <v>49395.5825</v>
      </c>
      <c r="O74" s="129" t="n">
        <f aca="false">K74/$D$3</f>
        <v>7683.75727777778</v>
      </c>
      <c r="P74" s="129" t="n">
        <f aca="false">L74/$D$3</f>
        <v>6586.07766666667</v>
      </c>
      <c r="Q74" s="129" t="n">
        <f aca="false">M74/$D$3</f>
        <v>2195.35922222222</v>
      </c>
      <c r="R74" s="129" t="n">
        <f aca="false">N74/$D$3</f>
        <v>5488.39805555556</v>
      </c>
    </row>
    <row r="75" customFormat="false" ht="13.5" hidden="false" customHeight="true" outlineLevel="0" collapsed="false">
      <c r="A75" s="24" t="n">
        <v>69</v>
      </c>
      <c r="B75" s="121" t="s">
        <v>169</v>
      </c>
      <c r="C75" s="130" t="str">
        <f aca="false">VLOOKUP(B75,'P&amp;L accs list'!$A:$B,2,0)</f>
        <v>Insurance Expenses</v>
      </c>
      <c r="D75" s="158" t="n">
        <v>5386.37</v>
      </c>
      <c r="E75" s="132" t="n">
        <v>0.35</v>
      </c>
      <c r="F75" s="133" t="n">
        <v>0.3</v>
      </c>
      <c r="G75" s="133" t="n">
        <v>0.1</v>
      </c>
      <c r="H75" s="134" t="n">
        <v>0.25</v>
      </c>
      <c r="I75" s="135" t="str">
        <f aca="false">IF(ISERROR(VLOOKUP(B75,'P&amp;L accs list'!$A:$A,1,0)),"update","ok")</f>
        <v>ok</v>
      </c>
      <c r="J75" s="128" t="n">
        <f aca="false">SUM(E75:H75)</f>
        <v>1</v>
      </c>
      <c r="K75" s="136" t="n">
        <f aca="false">$D75*E75</f>
        <v>1885.2295</v>
      </c>
      <c r="L75" s="136" t="n">
        <f aca="false">$D75*F75</f>
        <v>1615.911</v>
      </c>
      <c r="M75" s="136" t="n">
        <f aca="false">$D75*G75</f>
        <v>538.637</v>
      </c>
      <c r="N75" s="136" t="n">
        <f aca="false">$D75*H75</f>
        <v>1346.5925</v>
      </c>
      <c r="O75" s="129" t="n">
        <f aca="false">K75/$D$3</f>
        <v>209.469944444444</v>
      </c>
      <c r="P75" s="129" t="n">
        <f aca="false">L75/$D$3</f>
        <v>179.545666666667</v>
      </c>
      <c r="Q75" s="129" t="n">
        <f aca="false">M75/$D$3</f>
        <v>59.8485555555556</v>
      </c>
      <c r="R75" s="129" t="n">
        <f aca="false">N75/$D$3</f>
        <v>149.621388888889</v>
      </c>
    </row>
    <row r="76" customFormat="false" ht="13.5" hidden="false" customHeight="true" outlineLevel="0" collapsed="false">
      <c r="A76" s="24" t="n">
        <v>70</v>
      </c>
      <c r="B76" s="121" t="s">
        <v>170</v>
      </c>
      <c r="C76" s="130" t="str">
        <f aca="false">VLOOKUP(B76,'P&amp;L accs list'!$A:$B,2,0)</f>
        <v>Insurance Expenses</v>
      </c>
      <c r="D76" s="158" t="n">
        <v>2035.85</v>
      </c>
      <c r="E76" s="132" t="n">
        <v>0.35</v>
      </c>
      <c r="F76" s="133" t="n">
        <v>0.3</v>
      </c>
      <c r="G76" s="133" t="n">
        <v>0.1</v>
      </c>
      <c r="H76" s="134" t="n">
        <v>0.25</v>
      </c>
      <c r="I76" s="135" t="str">
        <f aca="false">IF(ISERROR(VLOOKUP(B76,'P&amp;L accs list'!$A:$A,1,0)),"update","ok")</f>
        <v>ok</v>
      </c>
      <c r="J76" s="128" t="n">
        <f aca="false">SUM(E76:H76)</f>
        <v>1</v>
      </c>
      <c r="K76" s="136" t="n">
        <f aca="false">$D76*E76</f>
        <v>712.5475</v>
      </c>
      <c r="L76" s="136" t="n">
        <f aca="false">$D76*F76</f>
        <v>610.755</v>
      </c>
      <c r="M76" s="136" t="n">
        <f aca="false">$D76*G76</f>
        <v>203.585</v>
      </c>
      <c r="N76" s="136" t="n">
        <f aca="false">$D76*H76</f>
        <v>508.9625</v>
      </c>
      <c r="O76" s="129" t="n">
        <f aca="false">K76/$D$3</f>
        <v>79.1719444444444</v>
      </c>
      <c r="P76" s="129" t="n">
        <f aca="false">L76/$D$3</f>
        <v>67.8616666666667</v>
      </c>
      <c r="Q76" s="129" t="n">
        <f aca="false">M76/$D$3</f>
        <v>22.6205555555556</v>
      </c>
      <c r="R76" s="129" t="n">
        <f aca="false">N76/$D$3</f>
        <v>56.5513888888889</v>
      </c>
    </row>
    <row r="77" customFormat="false" ht="13.5" hidden="false" customHeight="true" outlineLevel="0" collapsed="false">
      <c r="A77" s="24" t="n">
        <v>71</v>
      </c>
      <c r="B77" s="121" t="s">
        <v>171</v>
      </c>
      <c r="C77" s="130" t="str">
        <f aca="false">VLOOKUP(B77,'P&amp;L accs list'!$A:$B,2,0)</f>
        <v>Rental Expenses</v>
      </c>
      <c r="D77" s="131" t="n">
        <v>1250.02</v>
      </c>
      <c r="E77" s="132"/>
      <c r="F77" s="133"/>
      <c r="G77" s="133"/>
      <c r="H77" s="134" t="n">
        <v>1</v>
      </c>
      <c r="I77" s="135" t="str">
        <f aca="false">IF(ISERROR(VLOOKUP(B77,'P&amp;L accs list'!$A:$A,1,0)),"update","ok")</f>
        <v>ok</v>
      </c>
      <c r="J77" s="128" t="n">
        <f aca="false">SUM(E77:H77)</f>
        <v>1</v>
      </c>
      <c r="K77" s="136" t="n">
        <f aca="false">$D77*E77</f>
        <v>0</v>
      </c>
      <c r="L77" s="136" t="n">
        <f aca="false">$D77*F77</f>
        <v>0</v>
      </c>
      <c r="M77" s="136" t="n">
        <f aca="false">$D77*G77</f>
        <v>0</v>
      </c>
      <c r="N77" s="136" t="n">
        <f aca="false">$D77*H77</f>
        <v>1250.02</v>
      </c>
      <c r="O77" s="129" t="n">
        <f aca="false">K77/$D$3</f>
        <v>0</v>
      </c>
      <c r="P77" s="129" t="n">
        <f aca="false">L77/$D$3</f>
        <v>0</v>
      </c>
      <c r="Q77" s="129" t="n">
        <f aca="false">M77/$D$3</f>
        <v>0</v>
      </c>
      <c r="R77" s="129" t="n">
        <f aca="false">N77/$D$3</f>
        <v>138.891111111111</v>
      </c>
    </row>
    <row r="78" customFormat="false" ht="13.5" hidden="false" customHeight="true" outlineLevel="0" collapsed="false">
      <c r="A78" s="24" t="n">
        <v>72</v>
      </c>
      <c r="B78" s="121" t="s">
        <v>172</v>
      </c>
      <c r="C78" s="130" t="str">
        <f aca="false">VLOOKUP(B78,'P&amp;L accs list'!$A:$B,2,0)</f>
        <v>SANET</v>
      </c>
      <c r="D78" s="156" t="n">
        <v>34320.32</v>
      </c>
      <c r="E78" s="132" t="n">
        <v>0.35</v>
      </c>
      <c r="F78" s="133" t="n">
        <v>0.3</v>
      </c>
      <c r="G78" s="133" t="n">
        <v>0.1</v>
      </c>
      <c r="H78" s="134" t="n">
        <v>0.25</v>
      </c>
      <c r="I78" s="135" t="str">
        <f aca="false">IF(ISERROR(VLOOKUP(B78,'P&amp;L accs list'!$A:$A,1,0)),"update","ok")</f>
        <v>ok</v>
      </c>
      <c r="J78" s="128" t="n">
        <f aca="false">SUM(E78:H78)</f>
        <v>1</v>
      </c>
      <c r="K78" s="136" t="n">
        <f aca="false">$D78*E78</f>
        <v>12012.112</v>
      </c>
      <c r="L78" s="136" t="n">
        <f aca="false">$D78*F78</f>
        <v>10296.096</v>
      </c>
      <c r="M78" s="136" t="n">
        <f aca="false">$D78*G78</f>
        <v>3432.032</v>
      </c>
      <c r="N78" s="136" t="n">
        <f aca="false">$D78*H78</f>
        <v>8580.08</v>
      </c>
      <c r="O78" s="129" t="n">
        <f aca="false">K78/$D$3</f>
        <v>1334.67911111111</v>
      </c>
      <c r="P78" s="129" t="n">
        <f aca="false">L78/$D$3</f>
        <v>1144.01066666667</v>
      </c>
      <c r="Q78" s="129" t="n">
        <f aca="false">M78/$D$3</f>
        <v>381.336888888889</v>
      </c>
      <c r="R78" s="129" t="n">
        <f aca="false">N78/$D$3</f>
        <v>953.342222222222</v>
      </c>
    </row>
    <row r="79" customFormat="false" ht="13.5" hidden="false" customHeight="true" outlineLevel="0" collapsed="false">
      <c r="A79" s="24" t="n">
        <v>73</v>
      </c>
      <c r="B79" s="121" t="s">
        <v>173</v>
      </c>
      <c r="C79" s="130" t="str">
        <f aca="false">VLOOKUP(B79,'P&amp;L accs list'!$A:$B,2,0)</f>
        <v>CN</v>
      </c>
      <c r="D79" s="156" t="n">
        <v>395919.26</v>
      </c>
      <c r="E79" s="132" t="n">
        <v>0.35</v>
      </c>
      <c r="F79" s="133" t="n">
        <v>0.3</v>
      </c>
      <c r="G79" s="133" t="n">
        <v>0.1</v>
      </c>
      <c r="H79" s="134" t="n">
        <v>0.25</v>
      </c>
      <c r="I79" s="135" t="str">
        <f aca="false">IF(ISERROR(VLOOKUP(B79,'P&amp;L accs list'!$A:$A,1,0)),"update","ok")</f>
        <v>ok</v>
      </c>
      <c r="J79" s="128" t="n">
        <f aca="false">SUM(E79:H79)</f>
        <v>1</v>
      </c>
      <c r="K79" s="136" t="n">
        <f aca="false">$D79*E79</f>
        <v>138571.741</v>
      </c>
      <c r="L79" s="136" t="n">
        <f aca="false">$D79*F79</f>
        <v>118775.778</v>
      </c>
      <c r="M79" s="136" t="n">
        <f aca="false">$D79*G79</f>
        <v>39591.926</v>
      </c>
      <c r="N79" s="136" t="n">
        <f aca="false">$D79*H79</f>
        <v>98979.815</v>
      </c>
      <c r="O79" s="129" t="n">
        <f aca="false">K79/$D$3</f>
        <v>15396.8601111111</v>
      </c>
      <c r="P79" s="129" t="n">
        <f aca="false">L79/$D$3</f>
        <v>13197.3086666667</v>
      </c>
      <c r="Q79" s="129" t="n">
        <f aca="false">M79/$D$3</f>
        <v>4399.10288888889</v>
      </c>
      <c r="R79" s="129" t="n">
        <f aca="false">N79/$D$3</f>
        <v>10997.7572222222</v>
      </c>
    </row>
    <row r="80" customFormat="false" ht="13.5" hidden="false" customHeight="true" outlineLevel="0" collapsed="false">
      <c r="A80" s="24" t="n">
        <v>74</v>
      </c>
      <c r="B80" s="121" t="s">
        <v>174</v>
      </c>
      <c r="C80" s="130" t="str">
        <f aca="false">VLOOKUP(B80,'P&amp;L accs list'!$A:$B,2,0)</f>
        <v>GOL</v>
      </c>
      <c r="D80" s="156" t="n">
        <v>66303.21</v>
      </c>
      <c r="E80" s="132" t="n">
        <v>0.35</v>
      </c>
      <c r="F80" s="133" t="n">
        <v>0.3</v>
      </c>
      <c r="G80" s="133" t="n">
        <v>0.1</v>
      </c>
      <c r="H80" s="134" t="n">
        <v>0.25</v>
      </c>
      <c r="I80" s="135" t="str">
        <f aca="false">IF(ISERROR(VLOOKUP(B80,'P&amp;L accs list'!$A:$A,1,0)),"update","ok")</f>
        <v>ok</v>
      </c>
      <c r="J80" s="128" t="n">
        <f aca="false">SUM(E80:H80)</f>
        <v>1</v>
      </c>
      <c r="K80" s="136" t="n">
        <f aca="false">$D80*E80</f>
        <v>23206.1235</v>
      </c>
      <c r="L80" s="136" t="n">
        <f aca="false">$D80*F80</f>
        <v>19890.963</v>
      </c>
      <c r="M80" s="136" t="n">
        <f aca="false">$D80*G80</f>
        <v>6630.321</v>
      </c>
      <c r="N80" s="136" t="n">
        <f aca="false">$D80*H80</f>
        <v>16575.8025</v>
      </c>
      <c r="O80" s="129" t="n">
        <f aca="false">K80/$D$3</f>
        <v>2578.45816666667</v>
      </c>
      <c r="P80" s="129" t="n">
        <f aca="false">L80/$D$3</f>
        <v>2210.107</v>
      </c>
      <c r="Q80" s="129" t="n">
        <f aca="false">M80/$D$3</f>
        <v>736.702333333333</v>
      </c>
      <c r="R80" s="129" t="n">
        <f aca="false">N80/$D$3</f>
        <v>1841.75583333333</v>
      </c>
    </row>
    <row r="81" customFormat="false" ht="13.5" hidden="false" customHeight="true" outlineLevel="0" collapsed="false">
      <c r="A81" s="24" t="n">
        <v>75</v>
      </c>
      <c r="B81" s="121" t="s">
        <v>175</v>
      </c>
      <c r="C81" s="130" t="str">
        <f aca="false">VLOOKUP(B81,'P&amp;L accs list'!$A:$B,2,0)</f>
        <v>SANET</v>
      </c>
      <c r="D81" s="156" t="n">
        <v>1033.68</v>
      </c>
      <c r="E81" s="132"/>
      <c r="F81" s="133"/>
      <c r="G81" s="133"/>
      <c r="H81" s="134" t="n">
        <v>1</v>
      </c>
      <c r="I81" s="135" t="str">
        <f aca="false">IF(ISERROR(VLOOKUP(B81,'P&amp;L accs list'!$A:$A,1,0)),"update","ok")</f>
        <v>ok</v>
      </c>
      <c r="J81" s="128" t="n">
        <f aca="false">SUM(E81:H81)</f>
        <v>1</v>
      </c>
      <c r="K81" s="136" t="n">
        <f aca="false">$D81*E81</f>
        <v>0</v>
      </c>
      <c r="L81" s="136" t="n">
        <f aca="false">$D81*F81</f>
        <v>0</v>
      </c>
      <c r="M81" s="136" t="n">
        <f aca="false">$D81*G81</f>
        <v>0</v>
      </c>
      <c r="N81" s="136" t="n">
        <f aca="false">$D81*H81</f>
        <v>1033.68</v>
      </c>
      <c r="O81" s="129" t="n">
        <f aca="false">K81/$D$3</f>
        <v>0</v>
      </c>
      <c r="P81" s="129" t="n">
        <f aca="false">L81/$D$3</f>
        <v>0</v>
      </c>
      <c r="Q81" s="129" t="n">
        <f aca="false">M81/$D$3</f>
        <v>0</v>
      </c>
      <c r="R81" s="129" t="n">
        <f aca="false">N81/$D$3</f>
        <v>114.853333333333</v>
      </c>
    </row>
    <row r="82" customFormat="false" ht="13.5" hidden="false" customHeight="true" outlineLevel="0" collapsed="false">
      <c r="A82" s="24" t="n">
        <v>76</v>
      </c>
      <c r="B82" s="121" t="s">
        <v>176</v>
      </c>
      <c r="C82" s="130" t="str">
        <f aca="false">VLOOKUP(B82,'P&amp;L accs list'!$A:$B,2,0)</f>
        <v>CN</v>
      </c>
      <c r="D82" s="156" t="n">
        <v>174857.49</v>
      </c>
      <c r="E82" s="132"/>
      <c r="F82" s="133"/>
      <c r="G82" s="133"/>
      <c r="H82" s="134" t="n">
        <v>1</v>
      </c>
      <c r="I82" s="135" t="str">
        <f aca="false">IF(ISERROR(VLOOKUP(B82,'P&amp;L accs list'!$A:$A,1,0)),"update","ok")</f>
        <v>ok</v>
      </c>
      <c r="J82" s="128" t="n">
        <f aca="false">SUM(E82:H82)</f>
        <v>1</v>
      </c>
      <c r="K82" s="136" t="n">
        <f aca="false">$D82*E82</f>
        <v>0</v>
      </c>
      <c r="L82" s="136" t="n">
        <f aca="false">$D82*F82</f>
        <v>0</v>
      </c>
      <c r="M82" s="136" t="n">
        <f aca="false">$D82*G82</f>
        <v>0</v>
      </c>
      <c r="N82" s="136" t="n">
        <f aca="false">$D82*H82</f>
        <v>174857.49</v>
      </c>
      <c r="O82" s="129" t="n">
        <f aca="false">K82/$D$3</f>
        <v>0</v>
      </c>
      <c r="P82" s="129" t="n">
        <f aca="false">L82/$D$3</f>
        <v>0</v>
      </c>
      <c r="Q82" s="129" t="n">
        <f aca="false">M82/$D$3</f>
        <v>0</v>
      </c>
      <c r="R82" s="129" t="n">
        <f aca="false">N82/$D$3</f>
        <v>19428.61</v>
      </c>
    </row>
    <row r="83" customFormat="false" ht="13.5" hidden="false" customHeight="true" outlineLevel="0" collapsed="false">
      <c r="A83" s="24" t="n">
        <v>77</v>
      </c>
      <c r="B83" s="121" t="s">
        <v>177</v>
      </c>
      <c r="C83" s="130" t="str">
        <f aca="false">VLOOKUP(B83,'P&amp;L accs list'!$A:$B,2,0)</f>
        <v>GOL</v>
      </c>
      <c r="D83" s="156" t="n">
        <v>59583.2</v>
      </c>
      <c r="E83" s="132"/>
      <c r="F83" s="133"/>
      <c r="G83" s="133"/>
      <c r="H83" s="134" t="n">
        <v>1</v>
      </c>
      <c r="I83" s="135" t="str">
        <f aca="false">IF(ISERROR(VLOOKUP(B83,'P&amp;L accs list'!$A:$A,1,0)),"update","ok")</f>
        <v>ok</v>
      </c>
      <c r="J83" s="128" t="n">
        <f aca="false">SUM(E83:H83)</f>
        <v>1</v>
      </c>
      <c r="K83" s="136" t="n">
        <f aca="false">$D83*E83</f>
        <v>0</v>
      </c>
      <c r="L83" s="136" t="n">
        <f aca="false">$D83*F83</f>
        <v>0</v>
      </c>
      <c r="M83" s="136" t="n">
        <f aca="false">$D83*G83</f>
        <v>0</v>
      </c>
      <c r="N83" s="136" t="n">
        <f aca="false">$D83*H83</f>
        <v>59583.2</v>
      </c>
      <c r="O83" s="129" t="n">
        <f aca="false">K83/$D$3</f>
        <v>0</v>
      </c>
      <c r="P83" s="129" t="n">
        <f aca="false">L83/$D$3</f>
        <v>0</v>
      </c>
      <c r="Q83" s="129" t="n">
        <f aca="false">M83/$D$3</f>
        <v>0</v>
      </c>
      <c r="R83" s="129" t="n">
        <f aca="false">N83/$D$3</f>
        <v>6620.35555555556</v>
      </c>
    </row>
    <row r="84" customFormat="false" ht="13.5" hidden="false" customHeight="true" outlineLevel="0" collapsed="false">
      <c r="A84" s="24" t="n">
        <v>78</v>
      </c>
      <c r="B84" s="121" t="s">
        <v>178</v>
      </c>
      <c r="C84" s="130" t="str">
        <f aca="false">VLOOKUP(B84,'P&amp;L accs list'!$A:$B,2,0)</f>
        <v>SANET</v>
      </c>
      <c r="D84" s="156" t="n">
        <v>795</v>
      </c>
      <c r="E84" s="132"/>
      <c r="F84" s="133"/>
      <c r="G84" s="133"/>
      <c r="H84" s="134" t="n">
        <v>1</v>
      </c>
      <c r="I84" s="135" t="str">
        <f aca="false">IF(ISERROR(VLOOKUP(B84,'P&amp;L accs list'!$A:$A,1,0)),"update","ok")</f>
        <v>ok</v>
      </c>
      <c r="J84" s="128" t="n">
        <f aca="false">SUM(E84:H84)</f>
        <v>1</v>
      </c>
      <c r="K84" s="136" t="n">
        <f aca="false">$D84*E84</f>
        <v>0</v>
      </c>
      <c r="L84" s="136" t="n">
        <f aca="false">$D84*F84</f>
        <v>0</v>
      </c>
      <c r="M84" s="136" t="n">
        <f aca="false">$D84*G84</f>
        <v>0</v>
      </c>
      <c r="N84" s="136" t="n">
        <f aca="false">$D84*H84</f>
        <v>795</v>
      </c>
      <c r="O84" s="129" t="n">
        <f aca="false">K84/$D$3</f>
        <v>0</v>
      </c>
      <c r="P84" s="129" t="n">
        <f aca="false">L84/$D$3</f>
        <v>0</v>
      </c>
      <c r="Q84" s="129" t="n">
        <f aca="false">M84/$D$3</f>
        <v>0</v>
      </c>
      <c r="R84" s="129" t="n">
        <f aca="false">N84/$D$3</f>
        <v>88.3333333333333</v>
      </c>
    </row>
    <row r="85" customFormat="false" ht="13.5" hidden="false" customHeight="true" outlineLevel="0" collapsed="false">
      <c r="A85" s="24" t="n">
        <v>79</v>
      </c>
      <c r="B85" s="121" t="s">
        <v>179</v>
      </c>
      <c r="C85" s="130" t="str">
        <f aca="false">VLOOKUP(B85,'P&amp;L accs list'!$A:$B,2,0)</f>
        <v>CN</v>
      </c>
      <c r="D85" s="156" t="n">
        <v>16889.2</v>
      </c>
      <c r="E85" s="132"/>
      <c r="F85" s="133"/>
      <c r="G85" s="133"/>
      <c r="H85" s="134" t="n">
        <v>1</v>
      </c>
      <c r="I85" s="135" t="str">
        <f aca="false">IF(ISERROR(VLOOKUP(B85,'P&amp;L accs list'!$A:$A,1,0)),"update","ok")</f>
        <v>ok</v>
      </c>
      <c r="J85" s="128" t="n">
        <f aca="false">SUM(E85:H85)</f>
        <v>1</v>
      </c>
      <c r="K85" s="136" t="n">
        <f aca="false">$D85*E85</f>
        <v>0</v>
      </c>
      <c r="L85" s="136" t="n">
        <f aca="false">$D85*F85</f>
        <v>0</v>
      </c>
      <c r="M85" s="136" t="n">
        <f aca="false">$D85*G85</f>
        <v>0</v>
      </c>
      <c r="N85" s="136" t="n">
        <f aca="false">$D85*H85</f>
        <v>16889.2</v>
      </c>
      <c r="O85" s="129" t="n">
        <f aca="false">K85/$D$3</f>
        <v>0</v>
      </c>
      <c r="P85" s="129" t="n">
        <f aca="false">L85/$D$3</f>
        <v>0</v>
      </c>
      <c r="Q85" s="129" t="n">
        <f aca="false">M85/$D$3</f>
        <v>0</v>
      </c>
      <c r="R85" s="129" t="n">
        <f aca="false">N85/$D$3</f>
        <v>1876.57777777778</v>
      </c>
    </row>
    <row r="86" customFormat="false" ht="13.5" hidden="false" customHeight="true" outlineLevel="0" collapsed="false">
      <c r="A86" s="24" t="n">
        <v>80</v>
      </c>
      <c r="B86" s="121" t="s">
        <v>180</v>
      </c>
      <c r="C86" s="130" t="str">
        <f aca="false">VLOOKUP(B86,'P&amp;L accs list'!$A:$B,2,0)</f>
        <v>Mobile-phone Expenses</v>
      </c>
      <c r="D86" s="131" t="n">
        <v>4379.84</v>
      </c>
      <c r="E86" s="132" t="n">
        <v>0.35</v>
      </c>
      <c r="F86" s="133" t="n">
        <v>0.3</v>
      </c>
      <c r="G86" s="133" t="n">
        <v>0.1</v>
      </c>
      <c r="H86" s="134" t="n">
        <v>0.25</v>
      </c>
      <c r="I86" s="135" t="str">
        <f aca="false">IF(ISERROR(VLOOKUP(B86,'P&amp;L accs list'!$A:$A,1,0)),"update","ok")</f>
        <v>ok</v>
      </c>
      <c r="J86" s="128" t="n">
        <f aca="false">SUM(E86:H86)</f>
        <v>1</v>
      </c>
      <c r="K86" s="136" t="n">
        <f aca="false">$D86*E86</f>
        <v>1532.944</v>
      </c>
      <c r="L86" s="136" t="n">
        <f aca="false">$D86*F86</f>
        <v>1313.952</v>
      </c>
      <c r="M86" s="136" t="n">
        <f aca="false">$D86*G86</f>
        <v>437.984</v>
      </c>
      <c r="N86" s="136" t="n">
        <f aca="false">$D86*H86</f>
        <v>1094.96</v>
      </c>
      <c r="O86" s="129" t="n">
        <f aca="false">K86/$D$3</f>
        <v>170.327111111111</v>
      </c>
      <c r="P86" s="129" t="n">
        <f aca="false">L86/$D$3</f>
        <v>145.994666666667</v>
      </c>
      <c r="Q86" s="129" t="n">
        <f aca="false">M86/$D$3</f>
        <v>48.6648888888889</v>
      </c>
      <c r="R86" s="129" t="n">
        <f aca="false">N86/$D$3</f>
        <v>121.662222222222</v>
      </c>
    </row>
    <row r="87" customFormat="false" ht="13.5" hidden="false" customHeight="true" outlineLevel="0" collapsed="false">
      <c r="A87" s="24" t="n">
        <v>81</v>
      </c>
      <c r="B87" s="121" t="s">
        <v>181</v>
      </c>
      <c r="C87" s="130" t="str">
        <f aca="false">VLOOKUP(B87,'P&amp;L accs list'!$A:$B,2,0)</f>
        <v>Other communication Expenses</v>
      </c>
      <c r="D87" s="131" t="n">
        <v>20883.4</v>
      </c>
      <c r="E87" s="132" t="n">
        <v>0.35</v>
      </c>
      <c r="F87" s="133" t="n">
        <v>0.3</v>
      </c>
      <c r="G87" s="133" t="n">
        <v>0.1</v>
      </c>
      <c r="H87" s="134" t="n">
        <v>0.25</v>
      </c>
      <c r="I87" s="135" t="str">
        <f aca="false">IF(ISERROR(VLOOKUP(B87,'P&amp;L accs list'!$A:$A,1,0)),"update","ok")</f>
        <v>ok</v>
      </c>
      <c r="J87" s="128" t="n">
        <f aca="false">SUM(E87:H87)</f>
        <v>1</v>
      </c>
      <c r="K87" s="136" t="n">
        <f aca="false">$D87*E87</f>
        <v>7309.19</v>
      </c>
      <c r="L87" s="136" t="n">
        <f aca="false">$D87*F87</f>
        <v>6265.02</v>
      </c>
      <c r="M87" s="136" t="n">
        <f aca="false">$D87*G87</f>
        <v>2088.34</v>
      </c>
      <c r="N87" s="136" t="n">
        <f aca="false">$D87*H87</f>
        <v>5220.85</v>
      </c>
      <c r="O87" s="129" t="n">
        <f aca="false">K87/$D$3</f>
        <v>812.132222222222</v>
      </c>
      <c r="P87" s="129" t="n">
        <f aca="false">L87/$D$3</f>
        <v>696.113333333333</v>
      </c>
      <c r="Q87" s="129" t="n">
        <f aca="false">M87/$D$3</f>
        <v>232.037777777778</v>
      </c>
      <c r="R87" s="129" t="n">
        <f aca="false">N87/$D$3</f>
        <v>580.094444444444</v>
      </c>
    </row>
    <row r="88" customFormat="false" ht="13.5" hidden="false" customHeight="true" outlineLevel="0" collapsed="false">
      <c r="A88" s="24" t="n">
        <v>82</v>
      </c>
      <c r="B88" s="121" t="s">
        <v>182</v>
      </c>
      <c r="C88" s="130" t="str">
        <f aca="false">VLOOKUP(B88,'P&amp;L accs list'!$A:$B,2,0)</f>
        <v>Mobile-phone Expenses</v>
      </c>
      <c r="D88" s="131" t="n">
        <v>62977.21</v>
      </c>
      <c r="E88" s="132" t="n">
        <v>0.35</v>
      </c>
      <c r="F88" s="133" t="n">
        <v>0.3</v>
      </c>
      <c r="G88" s="133" t="n">
        <v>0.1</v>
      </c>
      <c r="H88" s="134" t="n">
        <v>0.25</v>
      </c>
      <c r="I88" s="135" t="str">
        <f aca="false">IF(ISERROR(VLOOKUP(B88,'P&amp;L accs list'!$A:$A,1,0)),"update","ok")</f>
        <v>ok</v>
      </c>
      <c r="J88" s="128" t="n">
        <f aca="false">SUM(E88:H88)</f>
        <v>1</v>
      </c>
      <c r="K88" s="136" t="n">
        <f aca="false">$D88*E88</f>
        <v>22042.0235</v>
      </c>
      <c r="L88" s="136" t="n">
        <f aca="false">$D88*F88</f>
        <v>18893.163</v>
      </c>
      <c r="M88" s="136" t="n">
        <f aca="false">$D88*G88</f>
        <v>6297.721</v>
      </c>
      <c r="N88" s="136" t="n">
        <f aca="false">$D88*H88</f>
        <v>15744.3025</v>
      </c>
      <c r="O88" s="129" t="n">
        <f aca="false">K88/$D$3</f>
        <v>2449.11372222222</v>
      </c>
      <c r="P88" s="129" t="n">
        <f aca="false">L88/$D$3</f>
        <v>2099.24033333333</v>
      </c>
      <c r="Q88" s="129" t="n">
        <f aca="false">M88/$D$3</f>
        <v>699.746777777778</v>
      </c>
      <c r="R88" s="129" t="n">
        <f aca="false">N88/$D$3</f>
        <v>1749.36694444444</v>
      </c>
    </row>
    <row r="89" customFormat="false" ht="13.5" hidden="false" customHeight="true" outlineLevel="0" collapsed="false">
      <c r="A89" s="24" t="n">
        <v>83</v>
      </c>
      <c r="B89" s="121" t="s">
        <v>183</v>
      </c>
      <c r="C89" s="130" t="str">
        <f aca="false">VLOOKUP(B89,'P&amp;L accs list'!$A:$B,2,0)</f>
        <v>Other communication Expenses</v>
      </c>
      <c r="D89" s="131" t="n">
        <v>17098.87</v>
      </c>
      <c r="E89" s="132" t="n">
        <v>0.35</v>
      </c>
      <c r="F89" s="133" t="n">
        <v>0.3</v>
      </c>
      <c r="G89" s="133" t="n">
        <v>0.1</v>
      </c>
      <c r="H89" s="134" t="n">
        <v>0.25</v>
      </c>
      <c r="I89" s="135" t="str">
        <f aca="false">IF(ISERROR(VLOOKUP(B89,'P&amp;L accs list'!$A:$A,1,0)),"update","ok")</f>
        <v>ok</v>
      </c>
      <c r="J89" s="128" t="n">
        <f aca="false">SUM(E89:H89)</f>
        <v>1</v>
      </c>
      <c r="K89" s="136" t="n">
        <f aca="false">$D89*E89</f>
        <v>5984.6045</v>
      </c>
      <c r="L89" s="136" t="n">
        <f aca="false">$D89*F89</f>
        <v>5129.661</v>
      </c>
      <c r="M89" s="136" t="n">
        <f aca="false">$D89*G89</f>
        <v>1709.887</v>
      </c>
      <c r="N89" s="136" t="n">
        <f aca="false">$D89*H89</f>
        <v>4274.7175</v>
      </c>
      <c r="O89" s="129" t="n">
        <f aca="false">K89/$D$3</f>
        <v>664.956055555556</v>
      </c>
      <c r="P89" s="129" t="n">
        <f aca="false">L89/$D$3</f>
        <v>569.962333333333</v>
      </c>
      <c r="Q89" s="129" t="n">
        <f aca="false">M89/$D$3</f>
        <v>189.987444444444</v>
      </c>
      <c r="R89" s="129" t="n">
        <f aca="false">N89/$D$3</f>
        <v>474.968611111111</v>
      </c>
    </row>
    <row r="90" customFormat="false" ht="13.5" hidden="false" customHeight="true" outlineLevel="0" collapsed="false">
      <c r="A90" s="24" t="n">
        <v>84</v>
      </c>
      <c r="B90" s="121" t="s">
        <v>184</v>
      </c>
      <c r="C90" s="130" t="str">
        <f aca="false">VLOOKUP(B90,'P&amp;L accs list'!$A:$B,2,0)</f>
        <v>Mobile-phone Expenses</v>
      </c>
      <c r="D90" s="131" t="n">
        <v>3615.49</v>
      </c>
      <c r="E90" s="132" t="n">
        <v>0.35</v>
      </c>
      <c r="F90" s="133" t="n">
        <v>0.3</v>
      </c>
      <c r="G90" s="133" t="n">
        <v>0.1</v>
      </c>
      <c r="H90" s="134" t="n">
        <v>0.25</v>
      </c>
      <c r="I90" s="135" t="str">
        <f aca="false">IF(ISERROR(VLOOKUP(B90,'P&amp;L accs list'!$A:$A,1,0)),"update","ok")</f>
        <v>ok</v>
      </c>
      <c r="J90" s="128" t="n">
        <f aca="false">SUM(E90:H90)</f>
        <v>1</v>
      </c>
      <c r="K90" s="136" t="n">
        <f aca="false">$D90*E90</f>
        <v>1265.4215</v>
      </c>
      <c r="L90" s="136" t="n">
        <f aca="false">$D90*F90</f>
        <v>1084.647</v>
      </c>
      <c r="M90" s="136" t="n">
        <f aca="false">$D90*G90</f>
        <v>361.549</v>
      </c>
      <c r="N90" s="136" t="n">
        <f aca="false">$D90*H90</f>
        <v>903.8725</v>
      </c>
      <c r="O90" s="129" t="n">
        <f aca="false">K90/$D$3</f>
        <v>140.602388888889</v>
      </c>
      <c r="P90" s="129" t="n">
        <f aca="false">L90/$D$3</f>
        <v>120.516333333333</v>
      </c>
      <c r="Q90" s="129" t="n">
        <f aca="false">M90/$D$3</f>
        <v>40.1721111111111</v>
      </c>
      <c r="R90" s="129" t="n">
        <f aca="false">N90/$D$3</f>
        <v>100.430277777778</v>
      </c>
    </row>
    <row r="91" customFormat="false" ht="13.5" hidden="false" customHeight="true" outlineLevel="0" collapsed="false">
      <c r="A91" s="24" t="n">
        <v>85</v>
      </c>
      <c r="B91" s="121" t="s">
        <v>185</v>
      </c>
      <c r="C91" s="130" t="str">
        <f aca="false">VLOOKUP(B91,'P&amp;L accs list'!$A:$B,2,0)</f>
        <v>Other communication Expenses</v>
      </c>
      <c r="D91" s="131" t="n">
        <v>9594.01</v>
      </c>
      <c r="E91" s="132" t="n">
        <v>0.35</v>
      </c>
      <c r="F91" s="133" t="n">
        <v>0.3</v>
      </c>
      <c r="G91" s="133" t="n">
        <v>0.1</v>
      </c>
      <c r="H91" s="134" t="n">
        <v>0.25</v>
      </c>
      <c r="I91" s="135" t="str">
        <f aca="false">IF(ISERROR(VLOOKUP(B91,'P&amp;L accs list'!$A:$A,1,0)),"update","ok")</f>
        <v>ok</v>
      </c>
      <c r="J91" s="128" t="n">
        <f aca="false">SUM(E91:H91)</f>
        <v>1</v>
      </c>
      <c r="K91" s="136" t="n">
        <f aca="false">$D91*E91</f>
        <v>3357.9035</v>
      </c>
      <c r="L91" s="136" t="n">
        <f aca="false">$D91*F91</f>
        <v>2878.203</v>
      </c>
      <c r="M91" s="136" t="n">
        <f aca="false">$D91*G91</f>
        <v>959.401</v>
      </c>
      <c r="N91" s="136" t="n">
        <f aca="false">$D91*H91</f>
        <v>2398.5025</v>
      </c>
      <c r="O91" s="129" t="n">
        <f aca="false">K91/$D$3</f>
        <v>373.100388888889</v>
      </c>
      <c r="P91" s="129" t="n">
        <f aca="false">L91/$D$3</f>
        <v>319.800333333333</v>
      </c>
      <c r="Q91" s="129" t="n">
        <f aca="false">M91/$D$3</f>
        <v>106.600111111111</v>
      </c>
      <c r="R91" s="129" t="n">
        <f aca="false">N91/$D$3</f>
        <v>266.500277777778</v>
      </c>
    </row>
    <row r="92" customFormat="false" ht="13.5" hidden="false" customHeight="true" outlineLevel="0" collapsed="false">
      <c r="A92" s="24" t="n">
        <v>86</v>
      </c>
      <c r="B92" s="121" t="s">
        <v>186</v>
      </c>
      <c r="C92" s="130" t="str">
        <f aca="false">VLOOKUP(B92,'P&amp;L accs list'!$A:$B,2,0)</f>
        <v>SANET</v>
      </c>
      <c r="D92" s="156" t="n">
        <v>1145.45</v>
      </c>
      <c r="E92" s="132" t="n">
        <v>0.35</v>
      </c>
      <c r="F92" s="133" t="n">
        <v>0.3</v>
      </c>
      <c r="G92" s="133" t="n">
        <v>0.1</v>
      </c>
      <c r="H92" s="134" t="n">
        <v>0.25</v>
      </c>
      <c r="I92" s="135" t="str">
        <f aca="false">IF(ISERROR(VLOOKUP(B92,'P&amp;L accs list'!$A:$A,1,0)),"update","ok")</f>
        <v>ok</v>
      </c>
      <c r="J92" s="128" t="n">
        <f aca="false">SUM(E92:H92)</f>
        <v>1</v>
      </c>
      <c r="K92" s="136" t="n">
        <f aca="false">$D92*E92</f>
        <v>400.9075</v>
      </c>
      <c r="L92" s="136" t="n">
        <f aca="false">$D92*F92</f>
        <v>343.635</v>
      </c>
      <c r="M92" s="136" t="n">
        <f aca="false">$D92*G92</f>
        <v>114.545</v>
      </c>
      <c r="N92" s="136" t="n">
        <f aca="false">$D92*H92</f>
        <v>286.3625</v>
      </c>
      <c r="O92" s="129" t="n">
        <f aca="false">K92/$D$3</f>
        <v>44.5452777777778</v>
      </c>
      <c r="P92" s="129" t="n">
        <f aca="false">L92/$D$3</f>
        <v>38.1816666666667</v>
      </c>
      <c r="Q92" s="129" t="n">
        <f aca="false">M92/$D$3</f>
        <v>12.7272222222222</v>
      </c>
      <c r="R92" s="129" t="n">
        <f aca="false">N92/$D$3</f>
        <v>31.8180555555556</v>
      </c>
    </row>
    <row r="93" customFormat="false" ht="13.5" hidden="false" customHeight="true" outlineLevel="0" collapsed="false">
      <c r="A93" s="24" t="n">
        <v>87</v>
      </c>
      <c r="B93" s="121" t="s">
        <v>187</v>
      </c>
      <c r="C93" s="130" t="str">
        <f aca="false">VLOOKUP(B93,'P&amp;L accs list'!$A:$B,2,0)</f>
        <v>CN</v>
      </c>
      <c r="D93" s="156" t="n">
        <v>5751.62</v>
      </c>
      <c r="E93" s="132" t="n">
        <v>1</v>
      </c>
      <c r="F93" s="133"/>
      <c r="G93" s="133"/>
      <c r="H93" s="134"/>
      <c r="I93" s="135" t="str">
        <f aca="false">IF(ISERROR(VLOOKUP(B93,'P&amp;L accs list'!$A:$A,1,0)),"update","ok")</f>
        <v>ok</v>
      </c>
      <c r="J93" s="128" t="n">
        <f aca="false">SUM(E93:H93)</f>
        <v>1</v>
      </c>
      <c r="K93" s="136" t="n">
        <f aca="false">$D93*E93</f>
        <v>5751.62</v>
      </c>
      <c r="L93" s="136" t="n">
        <f aca="false">$D93*F93</f>
        <v>0</v>
      </c>
      <c r="M93" s="136" t="n">
        <f aca="false">$D93*G93</f>
        <v>0</v>
      </c>
      <c r="N93" s="136" t="n">
        <f aca="false">$D93*H93</f>
        <v>0</v>
      </c>
      <c r="O93" s="129" t="n">
        <f aca="false">K93/$D$3</f>
        <v>639.068888888889</v>
      </c>
      <c r="P93" s="129" t="n">
        <f aca="false">L93/$D$3</f>
        <v>0</v>
      </c>
      <c r="Q93" s="129" t="n">
        <f aca="false">M93/$D$3</f>
        <v>0</v>
      </c>
      <c r="R93" s="129" t="n">
        <f aca="false">N93/$D$3</f>
        <v>0</v>
      </c>
    </row>
    <row r="94" customFormat="false" ht="13.5" hidden="false" customHeight="true" outlineLevel="0" collapsed="false">
      <c r="A94" s="24" t="n">
        <v>88</v>
      </c>
      <c r="B94" s="121" t="s">
        <v>188</v>
      </c>
      <c r="C94" s="130" t="str">
        <f aca="false">VLOOKUP(B94,'P&amp;L accs list'!$A:$B,2,0)</f>
        <v>GOL</v>
      </c>
      <c r="D94" s="156" t="n">
        <v>520.86</v>
      </c>
      <c r="E94" s="132" t="n">
        <v>1</v>
      </c>
      <c r="F94" s="133"/>
      <c r="G94" s="133"/>
      <c r="H94" s="134"/>
      <c r="I94" s="135" t="str">
        <f aca="false">IF(ISERROR(VLOOKUP(B94,'P&amp;L accs list'!$A:$A,1,0)),"update","ok")</f>
        <v>ok</v>
      </c>
      <c r="J94" s="128" t="n">
        <f aca="false">SUM(E94:H94)</f>
        <v>1</v>
      </c>
      <c r="K94" s="136" t="n">
        <f aca="false">$D94*E94</f>
        <v>520.86</v>
      </c>
      <c r="L94" s="136" t="n">
        <f aca="false">$D94*F94</f>
        <v>0</v>
      </c>
      <c r="M94" s="136" t="n">
        <f aca="false">$D94*G94</f>
        <v>0</v>
      </c>
      <c r="N94" s="136" t="n">
        <f aca="false">$D94*H94</f>
        <v>0</v>
      </c>
      <c r="O94" s="129" t="n">
        <f aca="false">K94/$D$3</f>
        <v>57.8733333333333</v>
      </c>
      <c r="P94" s="129" t="n">
        <f aca="false">L94/$D$3</f>
        <v>0</v>
      </c>
      <c r="Q94" s="129" t="n">
        <f aca="false">M94/$D$3</f>
        <v>0</v>
      </c>
      <c r="R94" s="129" t="n">
        <f aca="false">N94/$D$3</f>
        <v>0</v>
      </c>
    </row>
    <row r="95" customFormat="false" ht="13.5" hidden="false" customHeight="true" outlineLevel="0" collapsed="false">
      <c r="A95" s="24" t="n">
        <v>89</v>
      </c>
      <c r="B95" s="121" t="s">
        <v>189</v>
      </c>
      <c r="C95" s="130" t="str">
        <f aca="false">VLOOKUP(B95,'P&amp;L accs list'!$A:$B,2,0)</f>
        <v>CN</v>
      </c>
      <c r="D95" s="156" t="n">
        <v>1007.01</v>
      </c>
      <c r="E95" s="132" t="n">
        <v>1</v>
      </c>
      <c r="F95" s="133"/>
      <c r="G95" s="133"/>
      <c r="H95" s="134"/>
      <c r="I95" s="135" t="str">
        <f aca="false">IF(ISERROR(VLOOKUP(B95,'P&amp;L accs list'!$A:$A,1,0)),"update","ok")</f>
        <v>ok</v>
      </c>
      <c r="J95" s="128" t="n">
        <f aca="false">SUM(E95:H95)</f>
        <v>1</v>
      </c>
      <c r="K95" s="136" t="n">
        <f aca="false">$D95*E95</f>
        <v>1007.01</v>
      </c>
      <c r="L95" s="136" t="n">
        <f aca="false">$D95*F95</f>
        <v>0</v>
      </c>
      <c r="M95" s="136" t="n">
        <f aca="false">$D95*G95</f>
        <v>0</v>
      </c>
      <c r="N95" s="136" t="n">
        <f aca="false">$D95*H95</f>
        <v>0</v>
      </c>
      <c r="O95" s="129" t="n">
        <f aca="false">K95/$D$3</f>
        <v>111.89</v>
      </c>
      <c r="P95" s="129" t="n">
        <f aca="false">L95/$D$3</f>
        <v>0</v>
      </c>
      <c r="Q95" s="129" t="n">
        <f aca="false">M95/$D$3</f>
        <v>0</v>
      </c>
      <c r="R95" s="129" t="n">
        <f aca="false">N95/$D$3</f>
        <v>0</v>
      </c>
    </row>
    <row r="96" customFormat="false" ht="13.5" hidden="false" customHeight="true" outlineLevel="0" collapsed="false">
      <c r="A96" s="24" t="n">
        <v>90</v>
      </c>
      <c r="B96" s="121" t="s">
        <v>190</v>
      </c>
      <c r="C96" s="130" t="str">
        <f aca="false">VLOOKUP(B96,'P&amp;L accs list'!$A:$B,2,0)</f>
        <v>CN</v>
      </c>
      <c r="D96" s="156" t="n">
        <v>19642.49</v>
      </c>
      <c r="E96" s="132"/>
      <c r="F96" s="133"/>
      <c r="G96" s="133" t="n">
        <v>1</v>
      </c>
      <c r="H96" s="134"/>
      <c r="I96" s="135" t="str">
        <f aca="false">IF(ISERROR(VLOOKUP(B96,'P&amp;L accs list'!$A:$A,1,0)),"update","ok")</f>
        <v>ok</v>
      </c>
      <c r="J96" s="128" t="n">
        <f aca="false">SUM(E96:H96)</f>
        <v>1</v>
      </c>
      <c r="K96" s="136" t="n">
        <f aca="false">$D96*E96</f>
        <v>0</v>
      </c>
      <c r="L96" s="136" t="n">
        <f aca="false">$D96*F96</f>
        <v>0</v>
      </c>
      <c r="M96" s="136" t="n">
        <f aca="false">$D96*G96</f>
        <v>19642.49</v>
      </c>
      <c r="N96" s="136" t="n">
        <f aca="false">$D96*H96</f>
        <v>0</v>
      </c>
      <c r="O96" s="129" t="n">
        <f aca="false">K96/$D$3</f>
        <v>0</v>
      </c>
      <c r="P96" s="129" t="n">
        <f aca="false">L96/$D$3</f>
        <v>0</v>
      </c>
      <c r="Q96" s="129" t="n">
        <f aca="false">M96/$D$3</f>
        <v>2182.49888888889</v>
      </c>
      <c r="R96" s="129" t="n">
        <f aca="false">N96/$D$3</f>
        <v>0</v>
      </c>
    </row>
    <row r="97" customFormat="false" ht="13.5" hidden="false" customHeight="true" outlineLevel="0" collapsed="false">
      <c r="A97" s="24" t="n">
        <v>91</v>
      </c>
      <c r="B97" s="121" t="s">
        <v>191</v>
      </c>
      <c r="C97" s="130" t="str">
        <f aca="false">VLOOKUP(B97,'P&amp;L accs list'!$A:$B,2,0)</f>
        <v>GOL</v>
      </c>
      <c r="D97" s="156" t="n">
        <v>863.46</v>
      </c>
      <c r="E97" s="132"/>
      <c r="F97" s="133"/>
      <c r="G97" s="133" t="n">
        <v>1</v>
      </c>
      <c r="H97" s="134"/>
      <c r="I97" s="135" t="str">
        <f aca="false">IF(ISERROR(VLOOKUP(B97,'P&amp;L accs list'!$A:$A,1,0)),"update","ok")</f>
        <v>ok</v>
      </c>
      <c r="J97" s="128" t="n">
        <f aca="false">SUM(E97:H97)</f>
        <v>1</v>
      </c>
      <c r="K97" s="136" t="n">
        <f aca="false">$D97*E97</f>
        <v>0</v>
      </c>
      <c r="L97" s="136" t="n">
        <f aca="false">$D97*F97</f>
        <v>0</v>
      </c>
      <c r="M97" s="136" t="n">
        <f aca="false">$D97*G97</f>
        <v>863.46</v>
      </c>
      <c r="N97" s="136" t="n">
        <f aca="false">$D97*H97</f>
        <v>0</v>
      </c>
      <c r="O97" s="129" t="n">
        <f aca="false">K97/$D$3</f>
        <v>0</v>
      </c>
      <c r="P97" s="129" t="n">
        <f aca="false">L97/$D$3</f>
        <v>0</v>
      </c>
      <c r="Q97" s="129" t="n">
        <f aca="false">M97/$D$3</f>
        <v>95.94</v>
      </c>
      <c r="R97" s="129" t="n">
        <f aca="false">N97/$D$3</f>
        <v>0</v>
      </c>
    </row>
    <row r="98" customFormat="false" ht="13.5" hidden="false" customHeight="true" outlineLevel="0" collapsed="false">
      <c r="A98" s="24" t="n">
        <v>92</v>
      </c>
      <c r="B98" s="121" t="s">
        <v>192</v>
      </c>
      <c r="C98" s="130" t="str">
        <f aca="false">VLOOKUP(B98,'P&amp;L accs list'!$A:$B,2,0)</f>
        <v>Consulting Services Expense</v>
      </c>
      <c r="D98" s="131" t="n">
        <v>860</v>
      </c>
      <c r="E98" s="132"/>
      <c r="F98" s="133"/>
      <c r="G98" s="133"/>
      <c r="H98" s="134" t="n">
        <v>1</v>
      </c>
      <c r="I98" s="135" t="str">
        <f aca="false">IF(ISERROR(VLOOKUP(B98,'P&amp;L accs list'!$A:$A,1,0)),"update","ok")</f>
        <v>ok</v>
      </c>
      <c r="J98" s="128" t="n">
        <f aca="false">SUM(E98:H98)</f>
        <v>1</v>
      </c>
      <c r="K98" s="136" t="n">
        <f aca="false">$D98*E98</f>
        <v>0</v>
      </c>
      <c r="L98" s="136" t="n">
        <f aca="false">$D98*F98</f>
        <v>0</v>
      </c>
      <c r="M98" s="136" t="n">
        <f aca="false">$D98*G98</f>
        <v>0</v>
      </c>
      <c r="N98" s="136" t="n">
        <f aca="false">$D98*H98</f>
        <v>860</v>
      </c>
      <c r="O98" s="129" t="n">
        <f aca="false">K98/$D$3</f>
        <v>0</v>
      </c>
      <c r="P98" s="129" t="n">
        <f aca="false">L98/$D$3</f>
        <v>0</v>
      </c>
      <c r="Q98" s="129" t="n">
        <f aca="false">M98/$D$3</f>
        <v>0</v>
      </c>
      <c r="R98" s="129" t="n">
        <f aca="false">N98/$D$3</f>
        <v>95.5555555555556</v>
      </c>
    </row>
    <row r="99" customFormat="false" ht="13.5" hidden="false" customHeight="true" outlineLevel="0" collapsed="false">
      <c r="A99" s="24" t="n">
        <v>93</v>
      </c>
      <c r="B99" s="121" t="s">
        <v>193</v>
      </c>
      <c r="C99" s="130" t="str">
        <f aca="false">VLOOKUP(B99,'P&amp;L accs list'!$A:$B,2,0)</f>
        <v>CN</v>
      </c>
      <c r="D99" s="156" t="n">
        <v>14601.5</v>
      </c>
      <c r="E99" s="132"/>
      <c r="F99" s="133"/>
      <c r="G99" s="133"/>
      <c r="H99" s="134" t="n">
        <v>1</v>
      </c>
      <c r="I99" s="135" t="str">
        <f aca="false">IF(ISERROR(VLOOKUP(B99,'P&amp;L accs list'!$A:$A,1,0)),"update","ok")</f>
        <v>ok</v>
      </c>
      <c r="J99" s="128" t="n">
        <f aca="false">SUM(E99:H99)</f>
        <v>1</v>
      </c>
      <c r="K99" s="136" t="n">
        <f aca="false">$D99*E99</f>
        <v>0</v>
      </c>
      <c r="L99" s="136" t="n">
        <f aca="false">$D99*F99</f>
        <v>0</v>
      </c>
      <c r="M99" s="136" t="n">
        <f aca="false">$D99*G99</f>
        <v>0</v>
      </c>
      <c r="N99" s="136" t="n">
        <f aca="false">$D99*H99</f>
        <v>14601.5</v>
      </c>
      <c r="O99" s="129" t="n">
        <f aca="false">K99/$D$3</f>
        <v>0</v>
      </c>
      <c r="P99" s="129" t="n">
        <f aca="false">L99/$D$3</f>
        <v>0</v>
      </c>
      <c r="Q99" s="129" t="n">
        <f aca="false">M99/$D$3</f>
        <v>0</v>
      </c>
      <c r="R99" s="129" t="n">
        <f aca="false">N99/$D$3</f>
        <v>1622.38888888889</v>
      </c>
    </row>
    <row r="100" customFormat="false" ht="13.5" hidden="false" customHeight="true" outlineLevel="0" collapsed="false">
      <c r="A100" s="24" t="n">
        <v>94</v>
      </c>
      <c r="B100" s="121" t="s">
        <v>194</v>
      </c>
      <c r="C100" s="130" t="str">
        <f aca="false">VLOOKUP(B100,'P&amp;L accs list'!$A:$B,2,0)</f>
        <v>GOL</v>
      </c>
      <c r="D100" s="156" t="n">
        <v>10538.07</v>
      </c>
      <c r="E100" s="132"/>
      <c r="F100" s="133"/>
      <c r="G100" s="133"/>
      <c r="H100" s="134" t="n">
        <v>1</v>
      </c>
      <c r="I100" s="135" t="str">
        <f aca="false">IF(ISERROR(VLOOKUP(B100,'P&amp;L accs list'!$A:$A,1,0)),"update","ok")</f>
        <v>ok</v>
      </c>
      <c r="J100" s="128" t="n">
        <f aca="false">SUM(E100:H100)</f>
        <v>1</v>
      </c>
      <c r="K100" s="136" t="n">
        <f aca="false">$D100*E100</f>
        <v>0</v>
      </c>
      <c r="L100" s="136" t="n">
        <f aca="false">$D100*F100</f>
        <v>0</v>
      </c>
      <c r="M100" s="136" t="n">
        <f aca="false">$D100*G100</f>
        <v>0</v>
      </c>
      <c r="N100" s="136" t="n">
        <f aca="false">$D100*H100</f>
        <v>10538.07</v>
      </c>
      <c r="O100" s="129" t="n">
        <f aca="false">K100/$D$3</f>
        <v>0</v>
      </c>
      <c r="P100" s="129" t="n">
        <f aca="false">L100/$D$3</f>
        <v>0</v>
      </c>
      <c r="Q100" s="129" t="n">
        <f aca="false">M100/$D$3</f>
        <v>0</v>
      </c>
      <c r="R100" s="129" t="n">
        <f aca="false">N100/$D$3</f>
        <v>1170.89666666667</v>
      </c>
    </row>
    <row r="101" customFormat="false" ht="13.5" hidden="false" customHeight="true" outlineLevel="0" collapsed="false">
      <c r="A101" s="24" t="n">
        <v>95</v>
      </c>
      <c r="B101" s="121" t="s">
        <v>195</v>
      </c>
      <c r="C101" s="130" t="str">
        <f aca="false">VLOOKUP(B101,'P&amp;L accs list'!$A:$B,2,0)</f>
        <v>Bad Debt Expense</v>
      </c>
      <c r="D101" s="131" t="n">
        <v>32859.19</v>
      </c>
      <c r="E101" s="132"/>
      <c r="F101" s="133"/>
      <c r="G101" s="133"/>
      <c r="H101" s="134" t="n">
        <v>1</v>
      </c>
      <c r="I101" s="135" t="str">
        <f aca="false">IF(ISERROR(VLOOKUP(B101,'P&amp;L accs list'!$A:$A,1,0)),"update","ok")</f>
        <v>ok</v>
      </c>
      <c r="J101" s="128" t="n">
        <f aca="false">SUM(E101:H101)</f>
        <v>1</v>
      </c>
      <c r="K101" s="136" t="n">
        <f aca="false">$D101*E101</f>
        <v>0</v>
      </c>
      <c r="L101" s="136" t="n">
        <f aca="false">$D101*F101</f>
        <v>0</v>
      </c>
      <c r="M101" s="136" t="n">
        <f aca="false">$D101*G101</f>
        <v>0</v>
      </c>
      <c r="N101" s="136" t="n">
        <f aca="false">$D101*H101</f>
        <v>32859.19</v>
      </c>
      <c r="O101" s="129" t="n">
        <f aca="false">K101/$D$3</f>
        <v>0</v>
      </c>
      <c r="P101" s="129" t="n">
        <f aca="false">L101/$D$3</f>
        <v>0</v>
      </c>
      <c r="Q101" s="129" t="n">
        <f aca="false">M101/$D$3</f>
        <v>0</v>
      </c>
      <c r="R101" s="129" t="n">
        <f aca="false">N101/$D$3</f>
        <v>3651.02111111111</v>
      </c>
    </row>
    <row r="102" customFormat="false" ht="13.5" hidden="false" customHeight="true" outlineLevel="0" collapsed="false">
      <c r="A102" s="24" t="n">
        <v>96</v>
      </c>
      <c r="B102" s="121" t="s">
        <v>196</v>
      </c>
      <c r="C102" s="130" t="str">
        <f aca="false">VLOOKUP(B102,'P&amp;L accs list'!$A:$B,2,0)</f>
        <v>SANET</v>
      </c>
      <c r="D102" s="156" t="n">
        <v>2065.5</v>
      </c>
      <c r="E102" s="132"/>
      <c r="F102" s="133"/>
      <c r="G102" s="133"/>
      <c r="H102" s="134" t="n">
        <v>1</v>
      </c>
      <c r="I102" s="135" t="str">
        <f aca="false">IF(ISERROR(VLOOKUP(B102,'P&amp;L accs list'!$A:$A,1,0)),"update","ok")</f>
        <v>ok</v>
      </c>
      <c r="J102" s="128" t="n">
        <f aca="false">SUM(E102:H102)</f>
        <v>1</v>
      </c>
      <c r="K102" s="136" t="n">
        <f aca="false">$D102*E102</f>
        <v>0</v>
      </c>
      <c r="L102" s="136" t="n">
        <f aca="false">$D102*F102</f>
        <v>0</v>
      </c>
      <c r="M102" s="136" t="n">
        <f aca="false">$D102*G102</f>
        <v>0</v>
      </c>
      <c r="N102" s="136" t="n">
        <f aca="false">$D102*H102</f>
        <v>2065.5</v>
      </c>
      <c r="O102" s="129" t="n">
        <f aca="false">K102/$D$3</f>
        <v>0</v>
      </c>
      <c r="P102" s="129" t="n">
        <f aca="false">L102/$D$3</f>
        <v>0</v>
      </c>
      <c r="Q102" s="129" t="n">
        <f aca="false">M102/$D$3</f>
        <v>0</v>
      </c>
      <c r="R102" s="129" t="n">
        <f aca="false">N102/$D$3</f>
        <v>229.5</v>
      </c>
    </row>
    <row r="103" customFormat="false" ht="13.5" hidden="false" customHeight="true" outlineLevel="0" collapsed="false">
      <c r="A103" s="24" t="n">
        <v>97</v>
      </c>
      <c r="B103" s="121" t="s">
        <v>197</v>
      </c>
      <c r="C103" s="130" t="str">
        <f aca="false">VLOOKUP(B103,'P&amp;L accs list'!$A:$B,2,0)</f>
        <v>CN</v>
      </c>
      <c r="D103" s="156" t="n">
        <v>12765.03</v>
      </c>
      <c r="E103" s="132"/>
      <c r="F103" s="133"/>
      <c r="G103" s="133"/>
      <c r="H103" s="134" t="n">
        <v>1</v>
      </c>
      <c r="I103" s="135" t="str">
        <f aca="false">IF(ISERROR(VLOOKUP(B103,'P&amp;L accs list'!$A:$A,1,0)),"update","ok")</f>
        <v>ok</v>
      </c>
      <c r="J103" s="128" t="n">
        <f aca="false">SUM(E103:H103)</f>
        <v>1</v>
      </c>
      <c r="K103" s="136" t="n">
        <f aca="false">$D103*E103</f>
        <v>0</v>
      </c>
      <c r="L103" s="136" t="n">
        <f aca="false">$D103*F103</f>
        <v>0</v>
      </c>
      <c r="M103" s="136" t="n">
        <f aca="false">$D103*G103</f>
        <v>0</v>
      </c>
      <c r="N103" s="136" t="n">
        <f aca="false">$D103*H103</f>
        <v>12765.03</v>
      </c>
      <c r="O103" s="129" t="n">
        <f aca="false">K103/$D$3</f>
        <v>0</v>
      </c>
      <c r="P103" s="129" t="n">
        <f aca="false">L103/$D$3</f>
        <v>0</v>
      </c>
      <c r="Q103" s="129" t="n">
        <f aca="false">M103/$D$3</f>
        <v>0</v>
      </c>
      <c r="R103" s="129" t="n">
        <f aca="false">N103/$D$3</f>
        <v>1418.33666666667</v>
      </c>
    </row>
    <row r="104" customFormat="false" ht="13.5" hidden="false" customHeight="true" outlineLevel="0" collapsed="false">
      <c r="A104" s="24" t="n">
        <v>98</v>
      </c>
      <c r="B104" s="121" t="s">
        <v>198</v>
      </c>
      <c r="C104" s="130" t="str">
        <f aca="false">VLOOKUP(B104,'P&amp;L accs list'!$A:$B,2,0)</f>
        <v>GOL</v>
      </c>
      <c r="D104" s="156" t="n">
        <v>11303.86</v>
      </c>
      <c r="E104" s="132"/>
      <c r="F104" s="133"/>
      <c r="G104" s="133"/>
      <c r="H104" s="134" t="n">
        <v>1</v>
      </c>
      <c r="I104" s="135" t="str">
        <f aca="false">IF(ISERROR(VLOOKUP(B104,'P&amp;L accs list'!$A:$A,1,0)),"update","ok")</f>
        <v>ok</v>
      </c>
      <c r="J104" s="128" t="n">
        <f aca="false">SUM(E104:H104)</f>
        <v>1</v>
      </c>
      <c r="K104" s="136" t="n">
        <f aca="false">$D104*E104</f>
        <v>0</v>
      </c>
      <c r="L104" s="136" t="n">
        <f aca="false">$D104*F104</f>
        <v>0</v>
      </c>
      <c r="M104" s="136" t="n">
        <f aca="false">$D104*G104</f>
        <v>0</v>
      </c>
      <c r="N104" s="136" t="n">
        <f aca="false">$D104*H104</f>
        <v>11303.86</v>
      </c>
      <c r="O104" s="129" t="n">
        <f aca="false">K104/$D$3</f>
        <v>0</v>
      </c>
      <c r="P104" s="129" t="n">
        <f aca="false">L104/$D$3</f>
        <v>0</v>
      </c>
      <c r="Q104" s="129" t="n">
        <f aca="false">M104/$D$3</f>
        <v>0</v>
      </c>
      <c r="R104" s="129" t="n">
        <f aca="false">N104/$D$3</f>
        <v>1255.98444444444</v>
      </c>
    </row>
    <row r="105" customFormat="false" ht="13.5" hidden="false" customHeight="true" outlineLevel="0" collapsed="false">
      <c r="A105" s="24" t="n">
        <v>99</v>
      </c>
      <c r="B105" s="121" t="s">
        <v>199</v>
      </c>
      <c r="C105" s="130" t="str">
        <f aca="false">VLOOKUP(B105,'P&amp;L accs list'!$A:$B,2,0)</f>
        <v>VAT</v>
      </c>
      <c r="D105" s="131" t="n">
        <v>281.61</v>
      </c>
      <c r="E105" s="132"/>
      <c r="F105" s="133"/>
      <c r="G105" s="133"/>
      <c r="H105" s="134" t="n">
        <v>1</v>
      </c>
      <c r="I105" s="135" t="str">
        <f aca="false">IF(ISERROR(VLOOKUP(B105,'P&amp;L accs list'!$A:$A,1,0)),"update","ok")</f>
        <v>ok</v>
      </c>
      <c r="J105" s="128" t="n">
        <f aca="false">SUM(E105:H105)</f>
        <v>1</v>
      </c>
      <c r="K105" s="136" t="n">
        <f aca="false">$D105*E105</f>
        <v>0</v>
      </c>
      <c r="L105" s="136" t="n">
        <f aca="false">$D105*F105</f>
        <v>0</v>
      </c>
      <c r="M105" s="136" t="n">
        <f aca="false">$D105*G105</f>
        <v>0</v>
      </c>
      <c r="N105" s="136" t="n">
        <f aca="false">$D105*H105</f>
        <v>281.61</v>
      </c>
      <c r="O105" s="129" t="n">
        <f aca="false">K105/$D$3</f>
        <v>0</v>
      </c>
      <c r="P105" s="129" t="n">
        <f aca="false">L105/$D$3</f>
        <v>0</v>
      </c>
      <c r="Q105" s="129" t="n">
        <f aca="false">M105/$D$3</f>
        <v>0</v>
      </c>
      <c r="R105" s="129" t="n">
        <f aca="false">N105/$D$3</f>
        <v>31.29</v>
      </c>
    </row>
    <row r="106" customFormat="false" ht="13.5" hidden="false" customHeight="true" outlineLevel="0" collapsed="false">
      <c r="A106" s="24" t="n">
        <v>100</v>
      </c>
      <c r="B106" s="121" t="s">
        <v>200</v>
      </c>
      <c r="C106" s="130" t="str">
        <f aca="false">VLOOKUP(B106,'P&amp;L accs list'!$A:$B,2,0)</f>
        <v>Mailing Expenses</v>
      </c>
      <c r="D106" s="131" t="n">
        <v>266.06</v>
      </c>
      <c r="E106" s="132"/>
      <c r="F106" s="133"/>
      <c r="G106" s="133"/>
      <c r="H106" s="134" t="n">
        <v>1</v>
      </c>
      <c r="I106" s="135" t="str">
        <f aca="false">IF(ISERROR(VLOOKUP(B106,'P&amp;L accs list'!$A:$A,1,0)),"update","ok")</f>
        <v>ok</v>
      </c>
      <c r="J106" s="128" t="n">
        <f aca="false">SUM(E106:H106)</f>
        <v>1</v>
      </c>
      <c r="K106" s="136" t="n">
        <f aca="false">$D106*E106</f>
        <v>0</v>
      </c>
      <c r="L106" s="136" t="n">
        <f aca="false">$D106*F106</f>
        <v>0</v>
      </c>
      <c r="M106" s="136" t="n">
        <f aca="false">$D106*G106</f>
        <v>0</v>
      </c>
      <c r="N106" s="136" t="n">
        <f aca="false">$D106*H106</f>
        <v>266.06</v>
      </c>
      <c r="O106" s="129" t="n">
        <f aca="false">K106/$D$3</f>
        <v>0</v>
      </c>
      <c r="P106" s="129" t="n">
        <f aca="false">L106/$D$3</f>
        <v>0</v>
      </c>
      <c r="Q106" s="129" t="n">
        <f aca="false">M106/$D$3</f>
        <v>0</v>
      </c>
      <c r="R106" s="129" t="n">
        <f aca="false">N106/$D$3</f>
        <v>29.5622222222222</v>
      </c>
    </row>
    <row r="107" customFormat="false" ht="13.5" hidden="false" customHeight="true" outlineLevel="0" collapsed="false">
      <c r="A107" s="24" t="n">
        <v>101</v>
      </c>
      <c r="B107" s="121" t="s">
        <v>201</v>
      </c>
      <c r="C107" s="130" t="str">
        <f aca="false">VLOOKUP(B107,'P&amp;L accs list'!$A:$B,2,0)</f>
        <v>Marketing Research Expenses</v>
      </c>
      <c r="D107" s="131" t="n">
        <v>1779.66</v>
      </c>
      <c r="E107" s="132"/>
      <c r="F107" s="133"/>
      <c r="G107" s="133"/>
      <c r="H107" s="134" t="n">
        <v>1</v>
      </c>
      <c r="I107" s="135" t="str">
        <f aca="false">IF(ISERROR(VLOOKUP(B107,'P&amp;L accs list'!$A:$A,1,0)),"update","ok")</f>
        <v>ok</v>
      </c>
      <c r="J107" s="128" t="n">
        <f aca="false">SUM(E107:H107)</f>
        <v>1</v>
      </c>
      <c r="K107" s="136" t="n">
        <f aca="false">$D107*E107</f>
        <v>0</v>
      </c>
      <c r="L107" s="136" t="n">
        <f aca="false">$D107*F107</f>
        <v>0</v>
      </c>
      <c r="M107" s="136" t="n">
        <f aca="false">$D107*G107</f>
        <v>0</v>
      </c>
      <c r="N107" s="136" t="n">
        <f aca="false">$D107*H107</f>
        <v>1779.66</v>
      </c>
      <c r="O107" s="129" t="n">
        <f aca="false">K107/$D$3</f>
        <v>0</v>
      </c>
      <c r="P107" s="129" t="n">
        <f aca="false">L107/$D$3</f>
        <v>0</v>
      </c>
      <c r="Q107" s="129" t="n">
        <f aca="false">M107/$D$3</f>
        <v>0</v>
      </c>
      <c r="R107" s="129" t="n">
        <f aca="false">N107/$D$3</f>
        <v>197.74</v>
      </c>
    </row>
    <row r="108" customFormat="false" ht="13.5" hidden="false" customHeight="true" outlineLevel="0" collapsed="false">
      <c r="A108" s="24" t="n">
        <v>102</v>
      </c>
      <c r="B108" s="121" t="s">
        <v>202</v>
      </c>
      <c r="C108" s="130" t="str">
        <f aca="false">VLOOKUP(B108,'P&amp;L accs list'!$A:$B,2,0)</f>
        <v>Exlusions from VAT</v>
      </c>
      <c r="D108" s="131" t="n">
        <v>71.01</v>
      </c>
      <c r="E108" s="132"/>
      <c r="F108" s="133"/>
      <c r="G108" s="133"/>
      <c r="H108" s="134" t="n">
        <v>1</v>
      </c>
      <c r="I108" s="135" t="str">
        <f aca="false">IF(ISERROR(VLOOKUP(B108,'P&amp;L accs list'!$A:$A,1,0)),"update","ok")</f>
        <v>ok</v>
      </c>
      <c r="J108" s="128" t="n">
        <f aca="false">SUM(E108:H108)</f>
        <v>1</v>
      </c>
      <c r="K108" s="136" t="n">
        <f aca="false">$D108*E108</f>
        <v>0</v>
      </c>
      <c r="L108" s="136" t="n">
        <f aca="false">$D108*F108</f>
        <v>0</v>
      </c>
      <c r="M108" s="136" t="n">
        <f aca="false">$D108*G108</f>
        <v>0</v>
      </c>
      <c r="N108" s="136" t="n">
        <f aca="false">$D108*H108</f>
        <v>71.01</v>
      </c>
      <c r="O108" s="129" t="n">
        <f aca="false">K108/$D$3</f>
        <v>0</v>
      </c>
      <c r="P108" s="129" t="n">
        <f aca="false">L108/$D$3</f>
        <v>0</v>
      </c>
      <c r="Q108" s="129" t="n">
        <f aca="false">M108/$D$3</f>
        <v>0</v>
      </c>
      <c r="R108" s="129" t="n">
        <f aca="false">N108/$D$3</f>
        <v>7.89</v>
      </c>
    </row>
    <row r="109" customFormat="false" ht="13.5" hidden="false" customHeight="true" outlineLevel="0" collapsed="false">
      <c r="A109" s="24" t="n">
        <v>103</v>
      </c>
      <c r="B109" s="121" t="s">
        <v>203</v>
      </c>
      <c r="C109" s="130" t="str">
        <f aca="false">VLOOKUP(B109,'P&amp;L accs list'!$A:$B,2,0)</f>
        <v>Oris Accounting Software</v>
      </c>
      <c r="D109" s="131" t="n">
        <v>518.64</v>
      </c>
      <c r="E109" s="132"/>
      <c r="F109" s="133"/>
      <c r="G109" s="133"/>
      <c r="H109" s="134" t="n">
        <v>1</v>
      </c>
      <c r="I109" s="135" t="str">
        <f aca="false">IF(ISERROR(VLOOKUP(B109,'P&amp;L accs list'!$A:$A,1,0)),"update","ok")</f>
        <v>ok</v>
      </c>
      <c r="J109" s="128" t="n">
        <f aca="false">SUM(E109:H109)</f>
        <v>1</v>
      </c>
      <c r="K109" s="136" t="n">
        <f aca="false">$D109*E109</f>
        <v>0</v>
      </c>
      <c r="L109" s="136" t="n">
        <f aca="false">$D109*F109</f>
        <v>0</v>
      </c>
      <c r="M109" s="136" t="n">
        <f aca="false">$D109*G109</f>
        <v>0</v>
      </c>
      <c r="N109" s="136" t="n">
        <f aca="false">$D109*H109</f>
        <v>518.64</v>
      </c>
      <c r="O109" s="129" t="n">
        <f aca="false">K109/$D$3</f>
        <v>0</v>
      </c>
      <c r="P109" s="129" t="n">
        <f aca="false">L109/$D$3</f>
        <v>0</v>
      </c>
      <c r="Q109" s="129" t="n">
        <f aca="false">M109/$D$3</f>
        <v>0</v>
      </c>
      <c r="R109" s="129" t="n">
        <f aca="false">N109/$D$3</f>
        <v>57.6266666666667</v>
      </c>
    </row>
    <row r="110" customFormat="false" ht="13.5" hidden="false" customHeight="true" outlineLevel="0" collapsed="false">
      <c r="A110" s="24" t="n">
        <v>104</v>
      </c>
      <c r="B110" s="121" t="s">
        <v>204</v>
      </c>
      <c r="C110" s="130" t="str">
        <f aca="false">VLOOKUP(B110,'P&amp;L accs list'!$A:$B,2,0)</f>
        <v>Advertising Expenses</v>
      </c>
      <c r="D110" s="159" t="n">
        <v>425.47</v>
      </c>
      <c r="E110" s="132"/>
      <c r="F110" s="133"/>
      <c r="G110" s="133"/>
      <c r="H110" s="134" t="n">
        <v>1</v>
      </c>
      <c r="I110" s="135" t="str">
        <f aca="false">IF(ISERROR(VLOOKUP(B110,'P&amp;L accs list'!$A:$A,1,0)),"update","ok")</f>
        <v>ok</v>
      </c>
      <c r="J110" s="128" t="n">
        <f aca="false">SUM(E110:H110)</f>
        <v>1</v>
      </c>
      <c r="K110" s="136" t="n">
        <f aca="false">$D110*E110</f>
        <v>0</v>
      </c>
      <c r="L110" s="136" t="n">
        <f aca="false">$D110*F110</f>
        <v>0</v>
      </c>
      <c r="M110" s="136" t="n">
        <f aca="false">$D110*G110</f>
        <v>0</v>
      </c>
      <c r="N110" s="136" t="n">
        <f aca="false">$D110*H110</f>
        <v>425.47</v>
      </c>
      <c r="O110" s="129" t="n">
        <f aca="false">K110/$D$3</f>
        <v>0</v>
      </c>
      <c r="P110" s="129" t="n">
        <f aca="false">L110/$D$3</f>
        <v>0</v>
      </c>
      <c r="Q110" s="129" t="n">
        <f aca="false">M110/$D$3</f>
        <v>0</v>
      </c>
      <c r="R110" s="129" t="n">
        <f aca="false">N110/$D$3</f>
        <v>47.2744444444445</v>
      </c>
    </row>
    <row r="111" customFormat="false" ht="13.5" hidden="false" customHeight="true" outlineLevel="0" collapsed="false">
      <c r="A111" s="24" t="n">
        <v>105</v>
      </c>
      <c r="B111" s="121" t="s">
        <v>205</v>
      </c>
      <c r="C111" s="130" t="str">
        <f aca="false">VLOOKUP(B111,'P&amp;L accs list'!$A:$B,2,0)</f>
        <v>Business Trip Expenses</v>
      </c>
      <c r="D111" s="131" t="n">
        <v>54279.6</v>
      </c>
      <c r="E111" s="132"/>
      <c r="F111" s="133"/>
      <c r="G111" s="133"/>
      <c r="H111" s="134" t="n">
        <v>1</v>
      </c>
      <c r="I111" s="135" t="str">
        <f aca="false">IF(ISERROR(VLOOKUP(B111,'P&amp;L accs list'!$A:$A,1,0)),"update","ok")</f>
        <v>ok</v>
      </c>
      <c r="J111" s="128" t="n">
        <f aca="false">SUM(E111:H111)</f>
        <v>1</v>
      </c>
      <c r="K111" s="136" t="n">
        <f aca="false">$D111*E111</f>
        <v>0</v>
      </c>
      <c r="L111" s="136" t="n">
        <f aca="false">$D111*F111</f>
        <v>0</v>
      </c>
      <c r="M111" s="136" t="n">
        <f aca="false">$D111*G111</f>
        <v>0</v>
      </c>
      <c r="N111" s="136" t="n">
        <f aca="false">$D111*H111</f>
        <v>54279.6</v>
      </c>
      <c r="O111" s="129" t="n">
        <f aca="false">K111/$D$3</f>
        <v>0</v>
      </c>
      <c r="P111" s="129" t="n">
        <f aca="false">L111/$D$3</f>
        <v>0</v>
      </c>
      <c r="Q111" s="129" t="n">
        <f aca="false">M111/$D$3</f>
        <v>0</v>
      </c>
      <c r="R111" s="129" t="n">
        <f aca="false">N111/$D$3</f>
        <v>6031.06666666667</v>
      </c>
    </row>
    <row r="112" customFormat="false" ht="13.5" hidden="false" customHeight="true" outlineLevel="0" collapsed="false">
      <c r="A112" s="24" t="n">
        <v>106</v>
      </c>
      <c r="B112" s="121" t="s">
        <v>206</v>
      </c>
      <c r="C112" s="130" t="str">
        <f aca="false">VLOOKUP(B112,'P&amp;L accs list'!$A:$B,2,0)</f>
        <v>Auditing Services Expenses</v>
      </c>
      <c r="D112" s="131" t="n">
        <v>49058.5</v>
      </c>
      <c r="E112" s="132"/>
      <c r="F112" s="133"/>
      <c r="G112" s="133"/>
      <c r="H112" s="134" t="n">
        <v>1</v>
      </c>
      <c r="I112" s="135" t="str">
        <f aca="false">IF(ISERROR(VLOOKUP(B112,'P&amp;L accs list'!$A:$A,1,0)),"update","ok")</f>
        <v>ok</v>
      </c>
      <c r="J112" s="128" t="n">
        <f aca="false">SUM(E112:H112)</f>
        <v>1</v>
      </c>
      <c r="K112" s="136" t="n">
        <f aca="false">$D112*E112</f>
        <v>0</v>
      </c>
      <c r="L112" s="136" t="n">
        <f aca="false">$D112*F112</f>
        <v>0</v>
      </c>
      <c r="M112" s="136" t="n">
        <f aca="false">$D112*G112</f>
        <v>0</v>
      </c>
      <c r="N112" s="136" t="n">
        <f aca="false">$D112*H112</f>
        <v>49058.5</v>
      </c>
      <c r="O112" s="129" t="n">
        <f aca="false">K112/$D$3</f>
        <v>0</v>
      </c>
      <c r="P112" s="129" t="n">
        <f aca="false">L112/$D$3</f>
        <v>0</v>
      </c>
      <c r="Q112" s="129" t="n">
        <f aca="false">M112/$D$3</f>
        <v>0</v>
      </c>
      <c r="R112" s="129" t="n">
        <f aca="false">N112/$D$3</f>
        <v>5450.94444444444</v>
      </c>
    </row>
    <row r="113" customFormat="false" ht="13.5" hidden="false" customHeight="true" outlineLevel="0" collapsed="false">
      <c r="A113" s="24" t="n">
        <v>107</v>
      </c>
      <c r="B113" s="121" t="s">
        <v>207</v>
      </c>
      <c r="C113" s="130" t="str">
        <f aca="false">VLOOKUP(B113,'P&amp;L accs list'!$A:$B,2,0)</f>
        <v>Representative Expenses</v>
      </c>
      <c r="D113" s="131" t="n">
        <v>19528.13</v>
      </c>
      <c r="E113" s="132"/>
      <c r="F113" s="133"/>
      <c r="G113" s="133"/>
      <c r="H113" s="134" t="n">
        <v>1</v>
      </c>
      <c r="I113" s="135" t="str">
        <f aca="false">IF(ISERROR(VLOOKUP(B113,'P&amp;L accs list'!$A:$A,1,0)),"update","ok")</f>
        <v>ok</v>
      </c>
      <c r="J113" s="128" t="n">
        <f aca="false">SUM(E113:H113)</f>
        <v>1</v>
      </c>
      <c r="K113" s="136" t="n">
        <f aca="false">$D113*E113</f>
        <v>0</v>
      </c>
      <c r="L113" s="136" t="n">
        <f aca="false">$D113*F113</f>
        <v>0</v>
      </c>
      <c r="M113" s="136" t="n">
        <f aca="false">$D113*G113</f>
        <v>0</v>
      </c>
      <c r="N113" s="136" t="n">
        <f aca="false">$D113*H113</f>
        <v>19528.13</v>
      </c>
      <c r="O113" s="129" t="n">
        <f aca="false">K113/$D$3</f>
        <v>0</v>
      </c>
      <c r="P113" s="129" t="n">
        <f aca="false">L113/$D$3</f>
        <v>0</v>
      </c>
      <c r="Q113" s="129" t="n">
        <f aca="false">M113/$D$3</f>
        <v>0</v>
      </c>
      <c r="R113" s="129" t="n">
        <f aca="false">N113/$D$3</f>
        <v>2169.79222222222</v>
      </c>
    </row>
    <row r="114" customFormat="false" ht="13.5" hidden="false" customHeight="true" outlineLevel="0" collapsed="false">
      <c r="A114" s="24" t="n">
        <v>108</v>
      </c>
      <c r="B114" s="121" t="s">
        <v>208</v>
      </c>
      <c r="C114" s="130" t="str">
        <f aca="false">VLOOKUP(B114,'P&amp;L accs list'!$A:$B,2,0)</f>
        <v>Legal Expenses</v>
      </c>
      <c r="D114" s="131" t="n">
        <v>54037.23</v>
      </c>
      <c r="E114" s="132"/>
      <c r="F114" s="133"/>
      <c r="G114" s="133"/>
      <c r="H114" s="134" t="n">
        <v>1</v>
      </c>
      <c r="I114" s="135" t="str">
        <f aca="false">IF(ISERROR(VLOOKUP(B114,'P&amp;L accs list'!$A:$A,1,0)),"update","ok")</f>
        <v>ok</v>
      </c>
      <c r="J114" s="128" t="n">
        <f aca="false">SUM(E114:H114)</f>
        <v>1</v>
      </c>
      <c r="K114" s="136" t="n">
        <f aca="false">$D114*E114</f>
        <v>0</v>
      </c>
      <c r="L114" s="136" t="n">
        <f aca="false">$D114*F114</f>
        <v>0</v>
      </c>
      <c r="M114" s="136" t="n">
        <f aca="false">$D114*G114</f>
        <v>0</v>
      </c>
      <c r="N114" s="136" t="n">
        <f aca="false">$D114*H114</f>
        <v>54037.23</v>
      </c>
      <c r="O114" s="129" t="n">
        <f aca="false">K114/$D$3</f>
        <v>0</v>
      </c>
      <c r="P114" s="129" t="n">
        <f aca="false">L114/$D$3</f>
        <v>0</v>
      </c>
      <c r="Q114" s="129" t="n">
        <f aca="false">M114/$D$3</f>
        <v>0</v>
      </c>
      <c r="R114" s="129" t="n">
        <f aca="false">N114/$D$3</f>
        <v>6004.13666666667</v>
      </c>
    </row>
    <row r="115" customFormat="false" ht="13.5" hidden="false" customHeight="true" outlineLevel="0" collapsed="false">
      <c r="A115" s="24" t="n">
        <v>109</v>
      </c>
      <c r="B115" s="121" t="s">
        <v>209</v>
      </c>
      <c r="C115" s="130" t="str">
        <f aca="false">VLOOKUP(B115,'P&amp;L accs list'!$A:$B,2,0)</f>
        <v>Charity Expenses</v>
      </c>
      <c r="D115" s="131" t="n">
        <v>900</v>
      </c>
      <c r="E115" s="132"/>
      <c r="F115" s="133"/>
      <c r="G115" s="133"/>
      <c r="H115" s="134" t="n">
        <v>1</v>
      </c>
      <c r="I115" s="135" t="str">
        <f aca="false">IF(ISERROR(VLOOKUP(B115,'P&amp;L accs list'!$A:$A,1,0)),"update","ok")</f>
        <v>ok</v>
      </c>
      <c r="J115" s="128" t="n">
        <f aca="false">SUM(E115:H115)</f>
        <v>1</v>
      </c>
      <c r="K115" s="136" t="n">
        <f aca="false">$D115*E115</f>
        <v>0</v>
      </c>
      <c r="L115" s="136" t="n">
        <f aca="false">$D115*F115</f>
        <v>0</v>
      </c>
      <c r="M115" s="136" t="n">
        <f aca="false">$D115*G115</f>
        <v>0</v>
      </c>
      <c r="N115" s="136" t="n">
        <f aca="false">$D115*H115</f>
        <v>900</v>
      </c>
      <c r="O115" s="129" t="n">
        <f aca="false">K115/$D$3</f>
        <v>0</v>
      </c>
      <c r="P115" s="129" t="n">
        <f aca="false">L115/$D$3</f>
        <v>0</v>
      </c>
      <c r="Q115" s="129" t="n">
        <f aca="false">M115/$D$3</f>
        <v>0</v>
      </c>
      <c r="R115" s="129" t="n">
        <f aca="false">N115/$D$3</f>
        <v>100</v>
      </c>
    </row>
    <row r="116" customFormat="false" ht="13.5" hidden="false" customHeight="true" outlineLevel="0" collapsed="false">
      <c r="A116" s="24" t="n">
        <v>110</v>
      </c>
      <c r="B116" s="121" t="s">
        <v>210</v>
      </c>
      <c r="C116" s="130" t="str">
        <f aca="false">VLOOKUP(B116,'P&amp;L accs list'!$A:$B,2,0)</f>
        <v>Fuel Expenses</v>
      </c>
      <c r="D116" s="131" t="n">
        <v>9917.01</v>
      </c>
      <c r="E116" s="132"/>
      <c r="F116" s="133"/>
      <c r="G116" s="133"/>
      <c r="H116" s="134" t="n">
        <v>1</v>
      </c>
      <c r="I116" s="135" t="str">
        <f aca="false">IF(ISERROR(VLOOKUP(B116,'P&amp;L accs list'!$A:$A,1,0)),"update","ok")</f>
        <v>ok</v>
      </c>
      <c r="J116" s="128" t="n">
        <f aca="false">SUM(E116:H116)</f>
        <v>1</v>
      </c>
      <c r="K116" s="136" t="n">
        <f aca="false">$D116*E116</f>
        <v>0</v>
      </c>
      <c r="L116" s="136" t="n">
        <f aca="false">$D116*F116</f>
        <v>0</v>
      </c>
      <c r="M116" s="136" t="n">
        <f aca="false">$D116*G116</f>
        <v>0</v>
      </c>
      <c r="N116" s="136" t="n">
        <f aca="false">$D116*H116</f>
        <v>9917.01</v>
      </c>
      <c r="O116" s="129" t="n">
        <f aca="false">K116/$D$3</f>
        <v>0</v>
      </c>
      <c r="P116" s="129" t="n">
        <f aca="false">L116/$D$3</f>
        <v>0</v>
      </c>
      <c r="Q116" s="129" t="n">
        <f aca="false">M116/$D$3</f>
        <v>0</v>
      </c>
      <c r="R116" s="129" t="n">
        <f aca="false">N116/$D$3</f>
        <v>1101.89</v>
      </c>
    </row>
    <row r="117" customFormat="false" ht="13.5" hidden="false" customHeight="true" outlineLevel="0" collapsed="false">
      <c r="A117" s="24" t="n">
        <v>111</v>
      </c>
      <c r="B117" s="121" t="s">
        <v>211</v>
      </c>
      <c r="C117" s="130" t="str">
        <f aca="false">VLOOKUP(B117,'P&amp;L accs list'!$A:$B,2,0)</f>
        <v>Automobile Expenses</v>
      </c>
      <c r="D117" s="131" t="n">
        <v>4395.35</v>
      </c>
      <c r="E117" s="132"/>
      <c r="F117" s="133"/>
      <c r="G117" s="133"/>
      <c r="H117" s="134" t="n">
        <v>1</v>
      </c>
      <c r="I117" s="135" t="str">
        <f aca="false">IF(ISERROR(VLOOKUP(B117,'P&amp;L accs list'!$A:$A,1,0)),"update","ok")</f>
        <v>ok</v>
      </c>
      <c r="J117" s="128" t="n">
        <f aca="false">SUM(E117:H117)</f>
        <v>1</v>
      </c>
      <c r="K117" s="136" t="n">
        <f aca="false">$D117*E117</f>
        <v>0</v>
      </c>
      <c r="L117" s="136" t="n">
        <f aca="false">$D117*F117</f>
        <v>0</v>
      </c>
      <c r="M117" s="136" t="n">
        <f aca="false">$D117*G117</f>
        <v>0</v>
      </c>
      <c r="N117" s="136" t="n">
        <f aca="false">$D117*H117</f>
        <v>4395.35</v>
      </c>
      <c r="O117" s="129" t="n">
        <f aca="false">K117/$D$3</f>
        <v>0</v>
      </c>
      <c r="P117" s="129" t="n">
        <f aca="false">L117/$D$3</f>
        <v>0</v>
      </c>
      <c r="Q117" s="129" t="n">
        <f aca="false">M117/$D$3</f>
        <v>0</v>
      </c>
      <c r="R117" s="129" t="n">
        <f aca="false">N117/$D$3</f>
        <v>488.372222222222</v>
      </c>
    </row>
    <row r="118" customFormat="false" ht="13.5" hidden="false" customHeight="true" outlineLevel="0" collapsed="false">
      <c r="A118" s="24" t="n">
        <v>112</v>
      </c>
      <c r="B118" s="121" t="s">
        <v>212</v>
      </c>
      <c r="C118" s="130" t="str">
        <f aca="false">VLOOKUP(B118,'P&amp;L accs list'!$A:$B,2,0)</f>
        <v>Tender Fee Expense</v>
      </c>
      <c r="D118" s="131" t="n">
        <v>3247.16</v>
      </c>
      <c r="E118" s="132"/>
      <c r="F118" s="133"/>
      <c r="G118" s="133"/>
      <c r="H118" s="134" t="n">
        <v>1</v>
      </c>
      <c r="I118" s="135" t="str">
        <f aca="false">IF(ISERROR(VLOOKUP(B118,'P&amp;L accs list'!$A:$A,1,0)),"update","ok")</f>
        <v>ok</v>
      </c>
      <c r="J118" s="128" t="n">
        <f aca="false">SUM(E118:H118)</f>
        <v>1</v>
      </c>
      <c r="K118" s="136" t="n">
        <f aca="false">$D118*E118</f>
        <v>0</v>
      </c>
      <c r="L118" s="136" t="n">
        <f aca="false">$D118*F118</f>
        <v>0</v>
      </c>
      <c r="M118" s="136" t="n">
        <f aca="false">$D118*G118</f>
        <v>0</v>
      </c>
      <c r="N118" s="136" t="n">
        <f aca="false">$D118*H118</f>
        <v>3247.16</v>
      </c>
      <c r="O118" s="129" t="n">
        <f aca="false">K118/$D$3</f>
        <v>0</v>
      </c>
      <c r="P118" s="129" t="n">
        <f aca="false">L118/$D$3</f>
        <v>0</v>
      </c>
      <c r="Q118" s="129" t="n">
        <f aca="false">M118/$D$3</f>
        <v>0</v>
      </c>
      <c r="R118" s="129" t="n">
        <f aca="false">N118/$D$3</f>
        <v>360.795555555556</v>
      </c>
    </row>
    <row r="119" customFormat="false" ht="13.5" hidden="false" customHeight="true" outlineLevel="0" collapsed="false">
      <c r="A119" s="24" t="n">
        <v>113</v>
      </c>
      <c r="B119" s="121" t="s">
        <v>213</v>
      </c>
      <c r="C119" s="130" t="str">
        <f aca="false">VLOOKUP(B119,'P&amp;L accs list'!$A:$B,2,0)</f>
        <v>Other Administrative Expenses</v>
      </c>
      <c r="D119" s="131" t="n">
        <v>94744.21</v>
      </c>
      <c r="E119" s="132"/>
      <c r="F119" s="133"/>
      <c r="G119" s="133"/>
      <c r="H119" s="134" t="n">
        <v>1</v>
      </c>
      <c r="I119" s="135" t="str">
        <f aca="false">IF(ISERROR(VLOOKUP(B119,'P&amp;L accs list'!$A:$A,1,0)),"update","ok")</f>
        <v>ok</v>
      </c>
      <c r="J119" s="128" t="n">
        <f aca="false">SUM(E119:H119)</f>
        <v>1</v>
      </c>
      <c r="K119" s="136" t="n">
        <f aca="false">$D119*E119</f>
        <v>0</v>
      </c>
      <c r="L119" s="136" t="n">
        <f aca="false">$D119*F119</f>
        <v>0</v>
      </c>
      <c r="M119" s="136" t="n">
        <f aca="false">$D119*G119</f>
        <v>0</v>
      </c>
      <c r="N119" s="136" t="n">
        <f aca="false">$D119*H119</f>
        <v>94744.21</v>
      </c>
      <c r="O119" s="129" t="n">
        <f aca="false">K119/$D$3</f>
        <v>0</v>
      </c>
      <c r="P119" s="129" t="n">
        <f aca="false">L119/$D$3</f>
        <v>0</v>
      </c>
      <c r="Q119" s="129" t="n">
        <f aca="false">M119/$D$3</f>
        <v>0</v>
      </c>
      <c r="R119" s="129" t="n">
        <f aca="false">N119/$D$3</f>
        <v>10527.1344444444</v>
      </c>
    </row>
    <row r="120" customFormat="false" ht="13.5" hidden="false" customHeight="true" outlineLevel="0" collapsed="false">
      <c r="A120" s="24" t="n">
        <v>114</v>
      </c>
      <c r="B120" s="121" t="s">
        <v>214</v>
      </c>
      <c r="C120" s="130" t="str">
        <f aca="false">VLOOKUP(B120,'P&amp;L accs list'!$A:$B,2,0)</f>
        <v>Courier Expenses</v>
      </c>
      <c r="D120" s="131" t="n">
        <v>3548.82</v>
      </c>
      <c r="E120" s="132"/>
      <c r="F120" s="133"/>
      <c r="G120" s="133"/>
      <c r="H120" s="134" t="n">
        <v>1</v>
      </c>
      <c r="I120" s="135" t="str">
        <f aca="false">IF(ISERROR(VLOOKUP(B120,'P&amp;L accs list'!$A:$A,1,0)),"update","ok")</f>
        <v>ok</v>
      </c>
      <c r="J120" s="128" t="n">
        <f aca="false">SUM(E120:H120)</f>
        <v>1</v>
      </c>
      <c r="K120" s="136" t="n">
        <f aca="false">$D120*E120</f>
        <v>0</v>
      </c>
      <c r="L120" s="136" t="n">
        <f aca="false">$D120*F120</f>
        <v>0</v>
      </c>
      <c r="M120" s="136" t="n">
        <f aca="false">$D120*G120</f>
        <v>0</v>
      </c>
      <c r="N120" s="136" t="n">
        <f aca="false">$D120*H120</f>
        <v>3548.82</v>
      </c>
      <c r="O120" s="129" t="n">
        <f aca="false">K120/$D$3</f>
        <v>0</v>
      </c>
      <c r="P120" s="129" t="n">
        <f aca="false">L120/$D$3</f>
        <v>0</v>
      </c>
      <c r="Q120" s="129" t="n">
        <f aca="false">M120/$D$3</f>
        <v>0</v>
      </c>
      <c r="R120" s="129" t="n">
        <f aca="false">N120/$D$3</f>
        <v>394.313333333333</v>
      </c>
    </row>
    <row r="121" customFormat="false" ht="13.5" hidden="false" customHeight="true" outlineLevel="0" collapsed="false">
      <c r="A121" s="24" t="n">
        <v>115</v>
      </c>
      <c r="B121" s="121" t="s">
        <v>215</v>
      </c>
      <c r="C121" s="130" t="str">
        <f aca="false">VLOOKUP(B121,'P&amp;L accs list'!$A:$B,2,0)</f>
        <v>Stationary Supplies Expense</v>
      </c>
      <c r="D121" s="131" t="n">
        <v>16283.72</v>
      </c>
      <c r="E121" s="132"/>
      <c r="F121" s="133"/>
      <c r="G121" s="133"/>
      <c r="H121" s="134" t="n">
        <v>1</v>
      </c>
      <c r="I121" s="135" t="str">
        <f aca="false">IF(ISERROR(VLOOKUP(B121,'P&amp;L accs list'!$A:$A,1,0)),"update","ok")</f>
        <v>ok</v>
      </c>
      <c r="J121" s="128" t="n">
        <f aca="false">SUM(E121:H121)</f>
        <v>1</v>
      </c>
      <c r="K121" s="136" t="n">
        <f aca="false">$D121*E121</f>
        <v>0</v>
      </c>
      <c r="L121" s="136" t="n">
        <f aca="false">$D121*F121</f>
        <v>0</v>
      </c>
      <c r="M121" s="136" t="n">
        <f aca="false">$D121*G121</f>
        <v>0</v>
      </c>
      <c r="N121" s="136" t="n">
        <f aca="false">$D121*H121</f>
        <v>16283.72</v>
      </c>
      <c r="O121" s="129" t="n">
        <f aca="false">K121/$D$3</f>
        <v>0</v>
      </c>
      <c r="P121" s="129" t="n">
        <f aca="false">L121/$D$3</f>
        <v>0</v>
      </c>
      <c r="Q121" s="129" t="n">
        <f aca="false">M121/$D$3</f>
        <v>0</v>
      </c>
      <c r="R121" s="129" t="n">
        <f aca="false">N121/$D$3</f>
        <v>1809.30222222222</v>
      </c>
    </row>
    <row r="122" customFormat="false" ht="13.5" hidden="false" customHeight="true" outlineLevel="0" collapsed="false">
      <c r="A122" s="24" t="n">
        <v>116</v>
      </c>
      <c r="B122" s="121" t="s">
        <v>216</v>
      </c>
      <c r="C122" s="130" t="str">
        <f aca="false">VLOOKUP(B122,'P&amp;L accs list'!$A:$B,2,0)</f>
        <v>Advertising Expenses</v>
      </c>
      <c r="D122" s="159" t="n">
        <v>6417.76</v>
      </c>
      <c r="E122" s="132"/>
      <c r="F122" s="133"/>
      <c r="G122" s="133"/>
      <c r="H122" s="134" t="n">
        <v>1</v>
      </c>
      <c r="I122" s="135" t="str">
        <f aca="false">IF(ISERROR(VLOOKUP(B122,'P&amp;L accs list'!$A:$A,1,0)),"update","ok")</f>
        <v>ok</v>
      </c>
      <c r="J122" s="128" t="n">
        <f aca="false">SUM(E122:H122)</f>
        <v>1</v>
      </c>
      <c r="K122" s="136" t="n">
        <f aca="false">$D122*E122</f>
        <v>0</v>
      </c>
      <c r="L122" s="136" t="n">
        <f aca="false">$D122*F122</f>
        <v>0</v>
      </c>
      <c r="M122" s="136" t="n">
        <f aca="false">$D122*G122</f>
        <v>0</v>
      </c>
      <c r="N122" s="136" t="n">
        <f aca="false">$D122*H122</f>
        <v>6417.76</v>
      </c>
      <c r="O122" s="129" t="n">
        <f aca="false">K122/$D$3</f>
        <v>0</v>
      </c>
      <c r="P122" s="129" t="n">
        <f aca="false">L122/$D$3</f>
        <v>0</v>
      </c>
      <c r="Q122" s="129" t="n">
        <f aca="false">M122/$D$3</f>
        <v>0</v>
      </c>
      <c r="R122" s="129" t="n">
        <f aca="false">N122/$D$3</f>
        <v>713.084444444444</v>
      </c>
    </row>
    <row r="123" customFormat="false" ht="13.5" hidden="false" customHeight="true" outlineLevel="0" collapsed="false">
      <c r="A123" s="24" t="n">
        <v>117</v>
      </c>
      <c r="B123" s="121" t="s">
        <v>217</v>
      </c>
      <c r="C123" s="130" t="str">
        <f aca="false">VLOOKUP(B123,'P&amp;L accs list'!$A:$B,2,0)</f>
        <v>Business Trip Expenses</v>
      </c>
      <c r="D123" s="131" t="n">
        <v>7167.28</v>
      </c>
      <c r="E123" s="132"/>
      <c r="F123" s="133"/>
      <c r="G123" s="133"/>
      <c r="H123" s="134" t="n">
        <v>1</v>
      </c>
      <c r="I123" s="135" t="str">
        <f aca="false">IF(ISERROR(VLOOKUP(B123,'P&amp;L accs list'!$A:$A,1,0)),"update","ok")</f>
        <v>ok</v>
      </c>
      <c r="J123" s="128" t="n">
        <f aca="false">SUM(E123:H123)</f>
        <v>1</v>
      </c>
      <c r="K123" s="136" t="n">
        <f aca="false">$D123*E123</f>
        <v>0</v>
      </c>
      <c r="L123" s="136" t="n">
        <f aca="false">$D123*F123</f>
        <v>0</v>
      </c>
      <c r="M123" s="136" t="n">
        <f aca="false">$D123*G123</f>
        <v>0</v>
      </c>
      <c r="N123" s="136" t="n">
        <f aca="false">$D123*H123</f>
        <v>7167.28</v>
      </c>
      <c r="O123" s="129" t="n">
        <f aca="false">K123/$D$3</f>
        <v>0</v>
      </c>
      <c r="P123" s="129" t="n">
        <f aca="false">L123/$D$3</f>
        <v>0</v>
      </c>
      <c r="Q123" s="129" t="n">
        <f aca="false">M123/$D$3</f>
        <v>0</v>
      </c>
      <c r="R123" s="129" t="n">
        <f aca="false">N123/$D$3</f>
        <v>796.364444444444</v>
      </c>
    </row>
    <row r="124" customFormat="false" ht="13.5" hidden="false" customHeight="true" outlineLevel="0" collapsed="false">
      <c r="A124" s="24" t="n">
        <v>118</v>
      </c>
      <c r="B124" s="121" t="s">
        <v>218</v>
      </c>
      <c r="C124" s="130" t="str">
        <f aca="false">VLOOKUP(B124,'P&amp;L accs list'!$A:$B,2,0)</f>
        <v>Legal Expenses</v>
      </c>
      <c r="D124" s="131" t="n">
        <v>11767.53</v>
      </c>
      <c r="E124" s="132"/>
      <c r="F124" s="133"/>
      <c r="G124" s="133"/>
      <c r="H124" s="134" t="n">
        <v>1</v>
      </c>
      <c r="I124" s="135" t="str">
        <f aca="false">IF(ISERROR(VLOOKUP(B124,'P&amp;L accs list'!$A:$A,1,0)),"update","ok")</f>
        <v>ok</v>
      </c>
      <c r="J124" s="128" t="n">
        <f aca="false">SUM(E124:H124)</f>
        <v>1</v>
      </c>
      <c r="K124" s="136" t="n">
        <f aca="false">$D124*E124</f>
        <v>0</v>
      </c>
      <c r="L124" s="136" t="n">
        <f aca="false">$D124*F124</f>
        <v>0</v>
      </c>
      <c r="M124" s="136" t="n">
        <f aca="false">$D124*G124</f>
        <v>0</v>
      </c>
      <c r="N124" s="136" t="n">
        <f aca="false">$D124*H124</f>
        <v>11767.53</v>
      </c>
      <c r="O124" s="129" t="n">
        <f aca="false">K124/$D$3</f>
        <v>0</v>
      </c>
      <c r="P124" s="129" t="n">
        <f aca="false">L124/$D$3</f>
        <v>0</v>
      </c>
      <c r="Q124" s="129" t="n">
        <f aca="false">M124/$D$3</f>
        <v>0</v>
      </c>
      <c r="R124" s="129" t="n">
        <f aca="false">N124/$D$3</f>
        <v>1307.50333333333</v>
      </c>
    </row>
    <row r="125" customFormat="false" ht="13.5" hidden="false" customHeight="true" outlineLevel="0" collapsed="false">
      <c r="A125" s="24" t="n">
        <v>119</v>
      </c>
      <c r="B125" s="121" t="s">
        <v>219</v>
      </c>
      <c r="C125" s="130" t="str">
        <f aca="false">VLOOKUP(B125,'P&amp;L accs list'!$A:$B,2,0)</f>
        <v>Automobile Expenses</v>
      </c>
      <c r="D125" s="131" t="n">
        <v>3113.58</v>
      </c>
      <c r="E125" s="132"/>
      <c r="F125" s="133"/>
      <c r="G125" s="133"/>
      <c r="H125" s="134" t="n">
        <v>1</v>
      </c>
      <c r="I125" s="135" t="str">
        <f aca="false">IF(ISERROR(VLOOKUP(B125,'P&amp;L accs list'!$A:$A,1,0)),"update","ok")</f>
        <v>ok</v>
      </c>
      <c r="J125" s="128" t="n">
        <f aca="false">SUM(E125:H125)</f>
        <v>1</v>
      </c>
      <c r="K125" s="136" t="n">
        <f aca="false">$D125*E125</f>
        <v>0</v>
      </c>
      <c r="L125" s="136" t="n">
        <f aca="false">$D125*F125</f>
        <v>0</v>
      </c>
      <c r="M125" s="136" t="n">
        <f aca="false">$D125*G125</f>
        <v>0</v>
      </c>
      <c r="N125" s="136" t="n">
        <f aca="false">$D125*H125</f>
        <v>3113.58</v>
      </c>
      <c r="O125" s="129" t="n">
        <f aca="false">K125/$D$3</f>
        <v>0</v>
      </c>
      <c r="P125" s="129" t="n">
        <f aca="false">L125/$D$3</f>
        <v>0</v>
      </c>
      <c r="Q125" s="129" t="n">
        <f aca="false">M125/$D$3</f>
        <v>0</v>
      </c>
      <c r="R125" s="129" t="n">
        <f aca="false">N125/$D$3</f>
        <v>345.953333333333</v>
      </c>
    </row>
    <row r="126" customFormat="false" ht="13.5" hidden="false" customHeight="true" outlineLevel="0" collapsed="false">
      <c r="A126" s="24" t="n">
        <v>120</v>
      </c>
      <c r="B126" s="121" t="s">
        <v>220</v>
      </c>
      <c r="C126" s="130" t="str">
        <f aca="false">VLOOKUP(B126,'P&amp;L accs list'!$A:$B,2,0)</f>
        <v>Tender Fee Expense</v>
      </c>
      <c r="D126" s="131" t="n">
        <v>400</v>
      </c>
      <c r="E126" s="132"/>
      <c r="F126" s="133"/>
      <c r="G126" s="133"/>
      <c r="H126" s="134" t="n">
        <v>1</v>
      </c>
      <c r="I126" s="135" t="str">
        <f aca="false">IF(ISERROR(VLOOKUP(B126,'P&amp;L accs list'!$A:$A,1,0)),"update","ok")</f>
        <v>ok</v>
      </c>
      <c r="J126" s="128" t="n">
        <f aca="false">SUM(E126:H126)</f>
        <v>1</v>
      </c>
      <c r="K126" s="136" t="n">
        <f aca="false">$D126*E126</f>
        <v>0</v>
      </c>
      <c r="L126" s="136" t="n">
        <f aca="false">$D126*F126</f>
        <v>0</v>
      </c>
      <c r="M126" s="136" t="n">
        <f aca="false">$D126*G126</f>
        <v>0</v>
      </c>
      <c r="N126" s="136" t="n">
        <f aca="false">$D126*H126</f>
        <v>400</v>
      </c>
      <c r="O126" s="129" t="n">
        <f aca="false">K126/$D$3</f>
        <v>0</v>
      </c>
      <c r="P126" s="129" t="n">
        <f aca="false">L126/$D$3</f>
        <v>0</v>
      </c>
      <c r="Q126" s="129" t="n">
        <f aca="false">M126/$D$3</f>
        <v>0</v>
      </c>
      <c r="R126" s="129" t="n">
        <f aca="false">N126/$D$3</f>
        <v>44.4444444444444</v>
      </c>
    </row>
    <row r="127" customFormat="false" ht="13.5" hidden="false" customHeight="true" outlineLevel="0" collapsed="false">
      <c r="A127" s="24" t="n">
        <v>121</v>
      </c>
      <c r="B127" s="121" t="s">
        <v>221</v>
      </c>
      <c r="C127" s="130" t="str">
        <f aca="false">VLOOKUP(B127,'P&amp;L accs list'!$A:$B,2,0)</f>
        <v>Other Administrative Expenses</v>
      </c>
      <c r="D127" s="131" t="n">
        <v>14977.33</v>
      </c>
      <c r="E127" s="132"/>
      <c r="F127" s="133"/>
      <c r="G127" s="133"/>
      <c r="H127" s="134" t="n">
        <v>1</v>
      </c>
      <c r="I127" s="135" t="str">
        <f aca="false">IF(ISERROR(VLOOKUP(B127,'P&amp;L accs list'!$A:$A,1,0)),"update","ok")</f>
        <v>ok</v>
      </c>
      <c r="J127" s="128" t="n">
        <f aca="false">SUM(E127:H127)</f>
        <v>1</v>
      </c>
      <c r="K127" s="136" t="n">
        <f aca="false">$D127*E127</f>
        <v>0</v>
      </c>
      <c r="L127" s="136" t="n">
        <f aca="false">$D127*F127</f>
        <v>0</v>
      </c>
      <c r="M127" s="136" t="n">
        <f aca="false">$D127*G127</f>
        <v>0</v>
      </c>
      <c r="N127" s="136" t="n">
        <f aca="false">$D127*H127</f>
        <v>14977.33</v>
      </c>
      <c r="O127" s="129" t="n">
        <f aca="false">K127/$D$3</f>
        <v>0</v>
      </c>
      <c r="P127" s="129" t="n">
        <f aca="false">L127/$D$3</f>
        <v>0</v>
      </c>
      <c r="Q127" s="129" t="n">
        <f aca="false">M127/$D$3</f>
        <v>0</v>
      </c>
      <c r="R127" s="129" t="n">
        <f aca="false">N127/$D$3</f>
        <v>1664.14777777778</v>
      </c>
    </row>
    <row r="128" customFormat="false" ht="13.5" hidden="false" customHeight="true" outlineLevel="0" collapsed="false">
      <c r="A128" s="24" t="n">
        <v>122</v>
      </c>
      <c r="B128" s="121" t="s">
        <v>222</v>
      </c>
      <c r="C128" s="130" t="str">
        <f aca="false">VLOOKUP(B128,'P&amp;L accs list'!$A:$B,2,0)</f>
        <v>Courier Expenses</v>
      </c>
      <c r="D128" s="131" t="n">
        <v>2754.46</v>
      </c>
      <c r="E128" s="132"/>
      <c r="F128" s="133"/>
      <c r="G128" s="133"/>
      <c r="H128" s="134" t="n">
        <v>1</v>
      </c>
      <c r="I128" s="135" t="str">
        <f aca="false">IF(ISERROR(VLOOKUP(B128,'P&amp;L accs list'!$A:$A,1,0)),"update","ok")</f>
        <v>ok</v>
      </c>
      <c r="J128" s="128" t="n">
        <f aca="false">SUM(E128:H128)</f>
        <v>1</v>
      </c>
      <c r="K128" s="136" t="n">
        <f aca="false">$D128*E128</f>
        <v>0</v>
      </c>
      <c r="L128" s="136" t="n">
        <f aca="false">$D128*F128</f>
        <v>0</v>
      </c>
      <c r="M128" s="136" t="n">
        <f aca="false">$D128*G128</f>
        <v>0</v>
      </c>
      <c r="N128" s="136" t="n">
        <f aca="false">$D128*H128</f>
        <v>2754.46</v>
      </c>
      <c r="O128" s="129" t="n">
        <f aca="false">K128/$D$3</f>
        <v>0</v>
      </c>
      <c r="P128" s="129" t="n">
        <f aca="false">L128/$D$3</f>
        <v>0</v>
      </c>
      <c r="Q128" s="129" t="n">
        <f aca="false">M128/$D$3</f>
        <v>0</v>
      </c>
      <c r="R128" s="129" t="n">
        <f aca="false">N128/$D$3</f>
        <v>306.051111111111</v>
      </c>
    </row>
    <row r="129" customFormat="false" ht="13.5" hidden="false" customHeight="true" outlineLevel="0" collapsed="false">
      <c r="A129" s="24" t="n">
        <v>123</v>
      </c>
      <c r="B129" s="121" t="s">
        <v>223</v>
      </c>
      <c r="C129" s="130" t="str">
        <f aca="false">VLOOKUP(B129,'P&amp;L accs list'!$A:$B,2,0)</f>
        <v>Stationary Supplies Expense</v>
      </c>
      <c r="D129" s="131" t="n">
        <v>7468.89</v>
      </c>
      <c r="E129" s="132"/>
      <c r="F129" s="133"/>
      <c r="G129" s="133"/>
      <c r="H129" s="134" t="n">
        <v>1</v>
      </c>
      <c r="I129" s="135" t="str">
        <f aca="false">IF(ISERROR(VLOOKUP(B129,'P&amp;L accs list'!$A:$A,1,0)),"update","ok")</f>
        <v>ok</v>
      </c>
      <c r="J129" s="128" t="n">
        <f aca="false">SUM(E129:H129)</f>
        <v>1</v>
      </c>
      <c r="K129" s="136" t="n">
        <f aca="false">$D129*E129</f>
        <v>0</v>
      </c>
      <c r="L129" s="136" t="n">
        <f aca="false">$D129*F129</f>
        <v>0</v>
      </c>
      <c r="M129" s="136" t="n">
        <f aca="false">$D129*G129</f>
        <v>0</v>
      </c>
      <c r="N129" s="136" t="n">
        <f aca="false">$D129*H129</f>
        <v>7468.89</v>
      </c>
      <c r="O129" s="129" t="n">
        <f aca="false">K129/$D$3</f>
        <v>0</v>
      </c>
      <c r="P129" s="129" t="n">
        <f aca="false">L129/$D$3</f>
        <v>0</v>
      </c>
      <c r="Q129" s="129" t="n">
        <f aca="false">M129/$D$3</f>
        <v>0</v>
      </c>
      <c r="R129" s="129" t="n">
        <f aca="false">N129/$D$3</f>
        <v>829.876666666667</v>
      </c>
    </row>
    <row r="130" customFormat="false" ht="13.5" hidden="false" customHeight="true" outlineLevel="0" collapsed="false">
      <c r="A130" s="24" t="n">
        <v>124</v>
      </c>
      <c r="B130" s="121" t="s">
        <v>224</v>
      </c>
      <c r="C130" s="130" t="str">
        <f aca="false">VLOOKUP(B130,'P&amp;L accs list'!$A:$B,2,0)</f>
        <v>Advertising Expenses</v>
      </c>
      <c r="D130" s="159" t="n">
        <v>111620.06</v>
      </c>
      <c r="E130" s="132"/>
      <c r="F130" s="133"/>
      <c r="G130" s="133"/>
      <c r="H130" s="134" t="n">
        <v>1</v>
      </c>
      <c r="I130" s="135" t="str">
        <f aca="false">IF(ISERROR(VLOOKUP(B130,'P&amp;L accs list'!$A:$A,1,0)),"update","ok")</f>
        <v>ok</v>
      </c>
      <c r="J130" s="128" t="n">
        <f aca="false">SUM(E130:H130)</f>
        <v>1</v>
      </c>
      <c r="K130" s="136" t="n">
        <f aca="false">$D130*E130</f>
        <v>0</v>
      </c>
      <c r="L130" s="136" t="n">
        <f aca="false">$D130*F130</f>
        <v>0</v>
      </c>
      <c r="M130" s="136" t="n">
        <f aca="false">$D130*G130</f>
        <v>0</v>
      </c>
      <c r="N130" s="136" t="n">
        <f aca="false">$D130*H130</f>
        <v>111620.06</v>
      </c>
      <c r="O130" s="129" t="n">
        <f aca="false">K130/$D$3</f>
        <v>0</v>
      </c>
      <c r="P130" s="129" t="n">
        <f aca="false">L130/$D$3</f>
        <v>0</v>
      </c>
      <c r="Q130" s="129" t="n">
        <f aca="false">M130/$D$3</f>
        <v>0</v>
      </c>
      <c r="R130" s="129" t="n">
        <f aca="false">N130/$D$3</f>
        <v>12402.2288888889</v>
      </c>
    </row>
    <row r="131" customFormat="false" ht="13.5" hidden="false" customHeight="true" outlineLevel="0" collapsed="false">
      <c r="A131" s="24" t="n">
        <v>125</v>
      </c>
      <c r="B131" s="121" t="s">
        <v>225</v>
      </c>
      <c r="C131" s="130" t="str">
        <f aca="false">VLOOKUP(B131,'P&amp;L accs list'!$A:$B,2,0)</f>
        <v>Interest Income</v>
      </c>
      <c r="D131" s="131"/>
      <c r="E131" s="132"/>
      <c r="F131" s="133"/>
      <c r="G131" s="133"/>
      <c r="H131" s="134"/>
      <c r="I131" s="135" t="str">
        <f aca="false">IF(ISERROR(VLOOKUP(B131,'P&amp;L accs list'!$A:$A,1,0)),"update","ok")</f>
        <v>ok</v>
      </c>
      <c r="J131" s="128" t="n">
        <f aca="false">SUM(E131:H131)</f>
        <v>0</v>
      </c>
      <c r="K131" s="136" t="n">
        <f aca="false">$D131*E131</f>
        <v>0</v>
      </c>
      <c r="L131" s="136" t="n">
        <f aca="false">$D131*F131</f>
        <v>0</v>
      </c>
      <c r="M131" s="136" t="n">
        <f aca="false">$D131*G131</f>
        <v>0</v>
      </c>
      <c r="N131" s="136" t="n">
        <f aca="false">$D131*H131</f>
        <v>0</v>
      </c>
      <c r="O131" s="129" t="n">
        <f aca="false">K131/$D$3</f>
        <v>0</v>
      </c>
      <c r="P131" s="129" t="n">
        <f aca="false">L131/$D$3</f>
        <v>0</v>
      </c>
      <c r="Q131" s="129" t="n">
        <f aca="false">M131/$D$3</f>
        <v>0</v>
      </c>
      <c r="R131" s="129" t="n">
        <f aca="false">N131/$D$3</f>
        <v>0</v>
      </c>
    </row>
    <row r="132" customFormat="false" ht="13.5" hidden="false" customHeight="true" outlineLevel="0" collapsed="false">
      <c r="A132" s="24" t="n">
        <v>126</v>
      </c>
      <c r="B132" s="121" t="s">
        <v>226</v>
      </c>
      <c r="C132" s="130" t="str">
        <f aca="false">VLOOKUP(B132,'P&amp;L accs list'!$A:$B,2,0)</f>
        <v>SANET</v>
      </c>
      <c r="D132" s="156"/>
      <c r="E132" s="132"/>
      <c r="F132" s="133"/>
      <c r="G132" s="133"/>
      <c r="H132" s="134"/>
      <c r="I132" s="135" t="str">
        <f aca="false">IF(ISERROR(VLOOKUP(B132,'P&amp;L accs list'!$A:$A,1,0)),"update","ok")</f>
        <v>ok</v>
      </c>
      <c r="J132" s="128" t="n">
        <f aca="false">SUM(E132:H132)</f>
        <v>0</v>
      </c>
      <c r="K132" s="136" t="n">
        <f aca="false">$D132*E132</f>
        <v>0</v>
      </c>
      <c r="L132" s="136" t="n">
        <f aca="false">$D132*F132</f>
        <v>0</v>
      </c>
      <c r="M132" s="136" t="n">
        <f aca="false">$D132*G132</f>
        <v>0</v>
      </c>
      <c r="N132" s="136" t="n">
        <f aca="false">$D132*H132</f>
        <v>0</v>
      </c>
      <c r="O132" s="129" t="n">
        <f aca="false">K132/$D$3</f>
        <v>0</v>
      </c>
      <c r="P132" s="129" t="n">
        <f aca="false">L132/$D$3</f>
        <v>0</v>
      </c>
      <c r="Q132" s="129" t="n">
        <f aca="false">M132/$D$3</f>
        <v>0</v>
      </c>
      <c r="R132" s="129" t="n">
        <f aca="false">N132/$D$3</f>
        <v>0</v>
      </c>
    </row>
    <row r="133" customFormat="false" ht="13.5" hidden="false" customHeight="true" outlineLevel="0" collapsed="false">
      <c r="A133" s="24" t="n">
        <v>127</v>
      </c>
      <c r="B133" s="121" t="s">
        <v>227</v>
      </c>
      <c r="C133" s="130" t="str">
        <f aca="false">VLOOKUP(B133,'P&amp;L accs list'!$A:$B,2,0)</f>
        <v>Gains from the sale of inventory/fixed assets</v>
      </c>
      <c r="D133" s="131"/>
      <c r="E133" s="132"/>
      <c r="F133" s="133"/>
      <c r="G133" s="133"/>
      <c r="H133" s="134"/>
      <c r="I133" s="135" t="str">
        <f aca="false">IF(ISERROR(VLOOKUP(B133,'P&amp;L accs list'!$A:$A,1,0)),"update","ok")</f>
        <v>ok</v>
      </c>
      <c r="J133" s="128" t="n">
        <f aca="false">SUM(E133:H133)</f>
        <v>0</v>
      </c>
      <c r="K133" s="136" t="n">
        <f aca="false">$D133*E133</f>
        <v>0</v>
      </c>
      <c r="L133" s="136" t="n">
        <f aca="false">$D133*F133</f>
        <v>0</v>
      </c>
      <c r="M133" s="136" t="n">
        <f aca="false">$D133*G133</f>
        <v>0</v>
      </c>
      <c r="N133" s="136" t="n">
        <f aca="false">$D133*H133</f>
        <v>0</v>
      </c>
      <c r="O133" s="129" t="n">
        <f aca="false">K133/$D$3</f>
        <v>0</v>
      </c>
      <c r="P133" s="129" t="n">
        <f aca="false">L133/$D$3</f>
        <v>0</v>
      </c>
      <c r="Q133" s="129" t="n">
        <f aca="false">M133/$D$3</f>
        <v>0</v>
      </c>
      <c r="R133" s="129" t="n">
        <f aca="false">N133/$D$3</f>
        <v>0</v>
      </c>
    </row>
    <row r="134" customFormat="false" ht="13.5" hidden="false" customHeight="true" outlineLevel="0" collapsed="false">
      <c r="A134" s="24" t="n">
        <v>128</v>
      </c>
      <c r="B134" s="121" t="s">
        <v>228</v>
      </c>
      <c r="C134" s="130" t="str">
        <f aca="false">VLOOKUP(B134,'P&amp;L accs list'!$A:$B,2,0)</f>
        <v>Gains from exchange rate fluctuations</v>
      </c>
      <c r="D134" s="131"/>
      <c r="E134" s="132"/>
      <c r="F134" s="133"/>
      <c r="G134" s="133"/>
      <c r="H134" s="134"/>
      <c r="I134" s="135" t="str">
        <f aca="false">IF(ISERROR(VLOOKUP(B134,'P&amp;L accs list'!$A:$A,1,0)),"update","ok")</f>
        <v>ok</v>
      </c>
      <c r="J134" s="128" t="n">
        <f aca="false">SUM(E134:H134)</f>
        <v>0</v>
      </c>
      <c r="K134" s="136" t="n">
        <f aca="false">$D134*E134</f>
        <v>0</v>
      </c>
      <c r="L134" s="136" t="n">
        <f aca="false">$D134*F134</f>
        <v>0</v>
      </c>
      <c r="M134" s="136" t="n">
        <f aca="false">$D134*G134</f>
        <v>0</v>
      </c>
      <c r="N134" s="136" t="n">
        <f aca="false">$D134*H134</f>
        <v>0</v>
      </c>
      <c r="O134" s="129" t="n">
        <f aca="false">K134/$D$3</f>
        <v>0</v>
      </c>
      <c r="P134" s="129" t="n">
        <f aca="false">L134/$D$3</f>
        <v>0</v>
      </c>
      <c r="Q134" s="129" t="n">
        <f aca="false">M134/$D$3</f>
        <v>0</v>
      </c>
      <c r="R134" s="129" t="n">
        <f aca="false">N134/$D$3</f>
        <v>0</v>
      </c>
    </row>
    <row r="135" customFormat="false" ht="13.5" hidden="false" customHeight="true" outlineLevel="0" collapsed="false">
      <c r="A135" s="24" t="n">
        <v>129</v>
      </c>
      <c r="B135" s="121" t="s">
        <v>229</v>
      </c>
      <c r="C135" s="130" t="str">
        <f aca="false">VLOOKUP(B135,'P&amp;L accs list'!$A:$B,2,0)</f>
        <v>Other</v>
      </c>
      <c r="D135" s="131"/>
      <c r="E135" s="132"/>
      <c r="F135" s="133"/>
      <c r="G135" s="133"/>
      <c r="H135" s="134"/>
      <c r="I135" s="135" t="str">
        <f aca="false">IF(ISERROR(VLOOKUP(B135,'P&amp;L accs list'!$A:$A,1,0)),"update","ok")</f>
        <v>ok</v>
      </c>
      <c r="J135" s="128" t="n">
        <f aca="false">SUM(E135:H135)</f>
        <v>0</v>
      </c>
      <c r="K135" s="136" t="n">
        <f aca="false">$D135*E135</f>
        <v>0</v>
      </c>
      <c r="L135" s="136" t="n">
        <f aca="false">$D135*F135</f>
        <v>0</v>
      </c>
      <c r="M135" s="136" t="n">
        <f aca="false">$D135*G135</f>
        <v>0</v>
      </c>
      <c r="N135" s="136" t="n">
        <f aca="false">$D135*H135</f>
        <v>0</v>
      </c>
      <c r="O135" s="129" t="n">
        <f aca="false">K135/$D$3</f>
        <v>0</v>
      </c>
      <c r="P135" s="129" t="n">
        <f aca="false">L135/$D$3</f>
        <v>0</v>
      </c>
      <c r="Q135" s="129" t="n">
        <f aca="false">M135/$D$3</f>
        <v>0</v>
      </c>
      <c r="R135" s="129" t="n">
        <f aca="false">N135/$D$3</f>
        <v>0</v>
      </c>
    </row>
    <row r="136" customFormat="false" ht="13.5" hidden="false" customHeight="true" outlineLevel="0" collapsed="false">
      <c r="A136" s="24" t="n">
        <v>130</v>
      </c>
      <c r="B136" s="121" t="s">
        <v>230</v>
      </c>
      <c r="C136" s="130" t="str">
        <f aca="false">VLOOKUP(B136,'P&amp;L accs list'!$A:$B,2,0)</f>
        <v>GOL</v>
      </c>
      <c r="D136" s="131"/>
      <c r="E136" s="132"/>
      <c r="F136" s="133"/>
      <c r="G136" s="133"/>
      <c r="H136" s="134"/>
      <c r="I136" s="135" t="str">
        <f aca="false">IF(ISERROR(VLOOKUP(B136,'P&amp;L accs list'!$A:$A,1,0)),"update","ok")</f>
        <v>ok</v>
      </c>
      <c r="J136" s="128" t="n">
        <f aca="false">SUM(E136:H136)</f>
        <v>0</v>
      </c>
      <c r="K136" s="136" t="n">
        <f aca="false">$D136*E136</f>
        <v>0</v>
      </c>
      <c r="L136" s="136" t="n">
        <f aca="false">$D136*F136</f>
        <v>0</v>
      </c>
      <c r="M136" s="136" t="n">
        <f aca="false">$D136*G136</f>
        <v>0</v>
      </c>
      <c r="N136" s="136" t="n">
        <f aca="false">$D136*H136</f>
        <v>0</v>
      </c>
      <c r="O136" s="129" t="n">
        <f aca="false">K136/$D$3</f>
        <v>0</v>
      </c>
      <c r="P136" s="129" t="n">
        <f aca="false">L136/$D$3</f>
        <v>0</v>
      </c>
      <c r="Q136" s="129" t="n">
        <f aca="false">M136/$D$3</f>
        <v>0</v>
      </c>
      <c r="R136" s="129" t="n">
        <f aca="false">N136/$D$3</f>
        <v>0</v>
      </c>
    </row>
    <row r="137" customFormat="false" ht="13.5" hidden="false" customHeight="true" outlineLevel="0" collapsed="false">
      <c r="A137" s="24" t="n">
        <v>131</v>
      </c>
      <c r="B137" s="121" t="s">
        <v>231</v>
      </c>
      <c r="C137" s="130" t="str">
        <f aca="false">VLOOKUP(B137,'P&amp;L accs list'!$A:$B,2,0)</f>
        <v>CN</v>
      </c>
      <c r="D137" s="131"/>
      <c r="E137" s="132"/>
      <c r="F137" s="133"/>
      <c r="G137" s="133"/>
      <c r="H137" s="134"/>
      <c r="I137" s="135" t="str">
        <f aca="false">IF(ISERROR(VLOOKUP(B137,'P&amp;L accs list'!$A:$A,1,0)),"update","ok")</f>
        <v>ok</v>
      </c>
      <c r="J137" s="128" t="n">
        <f aca="false">SUM(E137:H137)</f>
        <v>0</v>
      </c>
      <c r="K137" s="136" t="n">
        <f aca="false">$D137*E137</f>
        <v>0</v>
      </c>
      <c r="L137" s="136" t="n">
        <f aca="false">$D137*F137</f>
        <v>0</v>
      </c>
      <c r="M137" s="136" t="n">
        <f aca="false">$D137*G137</f>
        <v>0</v>
      </c>
      <c r="N137" s="136" t="n">
        <f aca="false">$D137*H137</f>
        <v>0</v>
      </c>
      <c r="O137" s="129" t="n">
        <f aca="false">K137/$D$3</f>
        <v>0</v>
      </c>
      <c r="P137" s="129" t="n">
        <f aca="false">L137/$D$3</f>
        <v>0</v>
      </c>
      <c r="Q137" s="129" t="n">
        <f aca="false">M137/$D$3</f>
        <v>0</v>
      </c>
      <c r="R137" s="129" t="n">
        <f aca="false">N137/$D$3</f>
        <v>0</v>
      </c>
    </row>
    <row r="138" customFormat="false" ht="13.5" hidden="false" customHeight="true" outlineLevel="0" collapsed="false">
      <c r="A138" s="24" t="n">
        <v>132</v>
      </c>
      <c r="B138" s="121" t="s">
        <v>232</v>
      </c>
      <c r="C138" s="130" t="str">
        <f aca="false">VLOOKUP(B138,'P&amp;L accs list'!$A:$B,2,0)</f>
        <v>GOL</v>
      </c>
      <c r="D138" s="131"/>
      <c r="E138" s="132"/>
      <c r="F138" s="133"/>
      <c r="G138" s="133"/>
      <c r="H138" s="134"/>
      <c r="I138" s="135" t="str">
        <f aca="false">IF(ISERROR(VLOOKUP(B138,'P&amp;L accs list'!$A:$A,1,0)),"update","ok")</f>
        <v>ok</v>
      </c>
      <c r="J138" s="128" t="n">
        <f aca="false">SUM(E138:H138)</f>
        <v>0</v>
      </c>
      <c r="K138" s="136" t="n">
        <f aca="false">$D138*E138</f>
        <v>0</v>
      </c>
      <c r="L138" s="136" t="n">
        <f aca="false">$D138*F138</f>
        <v>0</v>
      </c>
      <c r="M138" s="136" t="n">
        <f aca="false">$D138*G138</f>
        <v>0</v>
      </c>
      <c r="N138" s="136" t="n">
        <f aca="false">$D138*H138</f>
        <v>0</v>
      </c>
      <c r="O138" s="129" t="n">
        <f aca="false">K138/$D$3</f>
        <v>0</v>
      </c>
      <c r="P138" s="129" t="n">
        <f aca="false">L138/$D$3</f>
        <v>0</v>
      </c>
      <c r="Q138" s="129" t="n">
        <f aca="false">M138/$D$3</f>
        <v>0</v>
      </c>
      <c r="R138" s="129" t="n">
        <f aca="false">N138/$D$3</f>
        <v>0</v>
      </c>
    </row>
    <row r="139" customFormat="false" ht="13.5" hidden="false" customHeight="true" outlineLevel="0" collapsed="false">
      <c r="A139" s="24" t="n">
        <v>133</v>
      </c>
      <c r="B139" s="121" t="s">
        <v>233</v>
      </c>
      <c r="C139" s="130" t="str">
        <f aca="false">VLOOKUP(B139,'P&amp;L accs list'!$A:$B,2,0)</f>
        <v>GML Fund</v>
      </c>
      <c r="D139" s="131"/>
      <c r="E139" s="132"/>
      <c r="F139" s="133"/>
      <c r="G139" s="133"/>
      <c r="H139" s="134"/>
      <c r="I139" s="135" t="str">
        <f aca="false">IF(ISERROR(VLOOKUP(B139,'P&amp;L accs list'!$A:$A,1,0)),"update","ok")</f>
        <v>ok</v>
      </c>
      <c r="J139" s="128" t="n">
        <f aca="false">SUM(E139:H139)</f>
        <v>0</v>
      </c>
      <c r="K139" s="136" t="n">
        <f aca="false">$D139*E139</f>
        <v>0</v>
      </c>
      <c r="L139" s="136" t="n">
        <f aca="false">$D139*F139</f>
        <v>0</v>
      </c>
      <c r="M139" s="136" t="n">
        <f aca="false">$D139*G139</f>
        <v>0</v>
      </c>
      <c r="N139" s="136" t="n">
        <f aca="false">$D139*H139</f>
        <v>0</v>
      </c>
      <c r="O139" s="129" t="n">
        <f aca="false">K139/$D$3</f>
        <v>0</v>
      </c>
      <c r="P139" s="129" t="n">
        <f aca="false">L139/$D$3</f>
        <v>0</v>
      </c>
      <c r="Q139" s="129" t="n">
        <f aca="false">M139/$D$3</f>
        <v>0</v>
      </c>
      <c r="R139" s="129" t="n">
        <f aca="false">N139/$D$3</f>
        <v>0</v>
      </c>
    </row>
    <row r="140" customFormat="false" ht="13.5" hidden="false" customHeight="true" outlineLevel="0" collapsed="false">
      <c r="A140" s="24" t="n">
        <v>134</v>
      </c>
      <c r="B140" s="121" t="s">
        <v>234</v>
      </c>
      <c r="C140" s="130" t="str">
        <f aca="false">VLOOKUP(B140,'P&amp;L accs list'!$A:$B,2,0)</f>
        <v>Loss from exchange rate fluctuations</v>
      </c>
      <c r="D140" s="131"/>
      <c r="E140" s="132"/>
      <c r="F140" s="133"/>
      <c r="G140" s="133"/>
      <c r="H140" s="134"/>
      <c r="I140" s="135" t="str">
        <f aca="false">IF(ISERROR(VLOOKUP(B140,'P&amp;L accs list'!$A:$A,1,0)),"update","ok")</f>
        <v>ok</v>
      </c>
      <c r="J140" s="128" t="n">
        <f aca="false">SUM(E140:H140)</f>
        <v>0</v>
      </c>
      <c r="K140" s="136" t="n">
        <f aca="false">$D140*E140</f>
        <v>0</v>
      </c>
      <c r="L140" s="136" t="n">
        <f aca="false">$D140*F140</f>
        <v>0</v>
      </c>
      <c r="M140" s="136" t="n">
        <f aca="false">$D140*G140</f>
        <v>0</v>
      </c>
      <c r="N140" s="136" t="n">
        <f aca="false">$D140*H140</f>
        <v>0</v>
      </c>
      <c r="O140" s="129" t="n">
        <f aca="false">K140/$D$3</f>
        <v>0</v>
      </c>
      <c r="P140" s="129" t="n">
        <f aca="false">L140/$D$3</f>
        <v>0</v>
      </c>
      <c r="Q140" s="129" t="n">
        <f aca="false">M140/$D$3</f>
        <v>0</v>
      </c>
      <c r="R140" s="129" t="n">
        <f aca="false">N140/$D$3</f>
        <v>0</v>
      </c>
    </row>
    <row r="141" customFormat="false" ht="13.5" hidden="false" customHeight="true" outlineLevel="0" collapsed="false">
      <c r="A141" s="24" t="n">
        <v>135</v>
      </c>
      <c r="B141" s="121" t="s">
        <v>235</v>
      </c>
      <c r="C141" s="130" t="str">
        <f aca="false">VLOOKUP(B141,'P&amp;L accs list'!$A:$B,2,0)</f>
        <v>Book Value of sold inventory/fixed assets</v>
      </c>
      <c r="D141" s="131" t="n">
        <v>4241.07</v>
      </c>
      <c r="E141" s="132"/>
      <c r="F141" s="133"/>
      <c r="G141" s="133"/>
      <c r="H141" s="134" t="n">
        <v>1</v>
      </c>
      <c r="I141" s="135" t="str">
        <f aca="false">IF(ISERROR(VLOOKUP(B141,'P&amp;L accs list'!$A:$A,1,0)),"update","ok")</f>
        <v>ok</v>
      </c>
      <c r="J141" s="128" t="n">
        <f aca="false">SUM(E141:H141)</f>
        <v>1</v>
      </c>
      <c r="K141" s="136" t="n">
        <f aca="false">$D141*E141</f>
        <v>0</v>
      </c>
      <c r="L141" s="136" t="n">
        <f aca="false">$D141*F141</f>
        <v>0</v>
      </c>
      <c r="M141" s="136" t="n">
        <f aca="false">$D141*G141</f>
        <v>0</v>
      </c>
      <c r="N141" s="136" t="n">
        <f aca="false">$D141*H141</f>
        <v>4241.07</v>
      </c>
      <c r="O141" s="129" t="n">
        <f aca="false">K141/$D$3</f>
        <v>0</v>
      </c>
      <c r="P141" s="129" t="n">
        <f aca="false">L141/$D$3</f>
        <v>0</v>
      </c>
      <c r="Q141" s="129" t="n">
        <f aca="false">M141/$D$3</f>
        <v>0</v>
      </c>
      <c r="R141" s="129" t="n">
        <f aca="false">N141/$D$3</f>
        <v>471.23</v>
      </c>
    </row>
    <row r="142" customFormat="false" ht="13.5" hidden="false" customHeight="true" outlineLevel="0" collapsed="false">
      <c r="A142" s="24" t="n">
        <v>136</v>
      </c>
      <c r="B142" s="121" t="s">
        <v>236</v>
      </c>
      <c r="C142" s="130" t="str">
        <f aca="false">VLOOKUP(B142,'P&amp;L accs list'!$A:$B,2,0)</f>
        <v>Other</v>
      </c>
      <c r="D142" s="131"/>
      <c r="E142" s="132"/>
      <c r="F142" s="133"/>
      <c r="G142" s="133"/>
      <c r="H142" s="134"/>
      <c r="I142" s="135" t="str">
        <f aca="false">IF(ISERROR(VLOOKUP(B142,'P&amp;L accs list'!$A:$A,1,0)),"update","ok")</f>
        <v>ok</v>
      </c>
      <c r="J142" s="128" t="n">
        <f aca="false">SUM(E142:H142)</f>
        <v>0</v>
      </c>
      <c r="K142" s="136" t="n">
        <f aca="false">$D142*E142</f>
        <v>0</v>
      </c>
      <c r="L142" s="136" t="n">
        <f aca="false">$D142*F142</f>
        <v>0</v>
      </c>
      <c r="M142" s="136" t="n">
        <f aca="false">$D142*G142</f>
        <v>0</v>
      </c>
      <c r="N142" s="136" t="n">
        <f aca="false">$D142*H142</f>
        <v>0</v>
      </c>
      <c r="O142" s="129" t="n">
        <f aca="false">K142/$D$3</f>
        <v>0</v>
      </c>
      <c r="P142" s="129" t="n">
        <f aca="false">L142/$D$3</f>
        <v>0</v>
      </c>
      <c r="Q142" s="129" t="n">
        <f aca="false">M142/$D$3</f>
        <v>0</v>
      </c>
      <c r="R142" s="129" t="n">
        <f aca="false">N142/$D$3</f>
        <v>0</v>
      </c>
    </row>
    <row r="143" customFormat="false" ht="13.5" hidden="false" customHeight="true" outlineLevel="0" collapsed="false">
      <c r="A143" s="24" t="n">
        <v>137</v>
      </c>
      <c r="B143" s="121" t="s">
        <v>237</v>
      </c>
      <c r="C143" s="160" t="str">
        <f aca="false">VLOOKUP(B143,'P&amp;L accs list'!$A:$B,2,0)</f>
        <v>Other non-operating expenses - GOL</v>
      </c>
      <c r="D143" s="161" t="n">
        <v>22425.47</v>
      </c>
      <c r="E143" s="162"/>
      <c r="F143" s="163"/>
      <c r="G143" s="163"/>
      <c r="H143" s="164" t="n">
        <v>1</v>
      </c>
      <c r="I143" s="165" t="str">
        <f aca="false">IF(ISERROR(VLOOKUP(B143,'P&amp;L accs list'!$A:$A,1,0)),"update","ok")</f>
        <v>ok</v>
      </c>
      <c r="J143" s="128" t="n">
        <f aca="false">SUM(E143:H143)</f>
        <v>1</v>
      </c>
      <c r="K143" s="136" t="n">
        <f aca="false">$D143*E143</f>
        <v>0</v>
      </c>
      <c r="L143" s="136" t="n">
        <f aca="false">$D143*F143</f>
        <v>0</v>
      </c>
      <c r="M143" s="136" t="n">
        <f aca="false">$D143*G143</f>
        <v>0</v>
      </c>
      <c r="N143" s="136" t="n">
        <f aca="false">$D143*H143</f>
        <v>22425.47</v>
      </c>
      <c r="O143" s="129" t="n">
        <f aca="false">K143/$D$3</f>
        <v>0</v>
      </c>
      <c r="P143" s="129" t="n">
        <f aca="false">L143/$D$3</f>
        <v>0</v>
      </c>
      <c r="Q143" s="129" t="n">
        <f aca="false">M143/$D$3</f>
        <v>0</v>
      </c>
      <c r="R143" s="129" t="n">
        <f aca="false">N143/$D$3</f>
        <v>2491.71888888889</v>
      </c>
    </row>
    <row r="144" s="175" customFormat="true" ht="13.5" hidden="false" customHeight="true" outlineLevel="0" collapsed="false">
      <c r="A144" s="24" t="n">
        <v>138</v>
      </c>
      <c r="B144" s="166" t="s">
        <v>238</v>
      </c>
      <c r="C144" s="167"/>
      <c r="D144" s="168" t="n">
        <f aca="false">SUM(D7:D143)</f>
        <v>20048047.4707979</v>
      </c>
      <c r="E144" s="169"/>
      <c r="F144" s="170"/>
      <c r="G144" s="170"/>
      <c r="H144" s="171"/>
      <c r="I144" s="172"/>
      <c r="J144" s="128" t="n">
        <f aca="false">SUM(E144:H144)</f>
        <v>0</v>
      </c>
      <c r="K144" s="173" t="n">
        <f aca="false">SUM(K7:K143)</f>
        <v>11252092.0587016</v>
      </c>
      <c r="L144" s="173" t="n">
        <f aca="false">SUM(L7:L143)</f>
        <v>4794049.10692322</v>
      </c>
      <c r="M144" s="173" t="n">
        <f aca="false">SUM(M7:M143)</f>
        <v>1983439.49367306</v>
      </c>
      <c r="N144" s="173" t="n">
        <f aca="false">SUM(N7:N143)</f>
        <v>2018466.8115</v>
      </c>
      <c r="O144" s="174" t="n">
        <f aca="false">SUM(O7:O143)</f>
        <v>1250232.45096684</v>
      </c>
      <c r="P144" s="174" t="n">
        <f aca="false">SUM(P7:P143)</f>
        <v>532672.122991468</v>
      </c>
      <c r="Q144" s="174" t="n">
        <f aca="false">SUM(Q7:Q143)</f>
        <v>220382.165963673</v>
      </c>
      <c r="R144" s="174" t="n">
        <f aca="false">SUM(R7:R143)</f>
        <v>224274.090166667</v>
      </c>
    </row>
    <row r="145" customFormat="false" ht="12.75" hidden="false" customHeight="false" outlineLevel="0" collapsed="false">
      <c r="B145" s="96" t="s">
        <v>84</v>
      </c>
      <c r="C145" s="41"/>
      <c r="D145" s="41"/>
      <c r="E145" s="103"/>
      <c r="F145" s="103"/>
      <c r="G145" s="103"/>
      <c r="H145" s="103"/>
      <c r="I145" s="103"/>
      <c r="K145" s="176" t="n">
        <f aca="false">K144/($D$144-$N$144)</f>
        <v>0.624090613715904</v>
      </c>
      <c r="L145" s="176" t="n">
        <f aca="false">L144/($D$144-$N$144)</f>
        <v>0.265899090917066</v>
      </c>
      <c r="M145" s="176" t="n">
        <f aca="false">M144/($D$144-$N$144)</f>
        <v>0.11001029536703</v>
      </c>
      <c r="O145" s="177" t="n">
        <f aca="false">SUM(O144:R144)</f>
        <v>2227560.83008865</v>
      </c>
    </row>
    <row r="146" customFormat="false" ht="12.75" hidden="false" customHeight="false" outlineLevel="0" collapsed="false">
      <c r="B146" s="96"/>
      <c r="C146" s="41"/>
      <c r="D146" s="41"/>
      <c r="E146" s="103"/>
      <c r="F146" s="103"/>
      <c r="G146" s="103"/>
      <c r="H146" s="41" t="s">
        <v>239</v>
      </c>
      <c r="I146" s="103" t="n">
        <f aca="false">SUM(K144:N144)</f>
        <v>20048047.4707979</v>
      </c>
      <c r="J146" s="103"/>
      <c r="K146" s="103"/>
      <c r="L146" s="103"/>
      <c r="M146" s="178" t="n">
        <f aca="false">SUM(K145:M145)</f>
        <v>1</v>
      </c>
      <c r="O146" s="177" t="n">
        <f aca="false">O144/DGP_Traffic!F16</f>
        <v>159.774115139533</v>
      </c>
      <c r="Q146" s="179" t="n">
        <f aca="false">Q144/DGP_Traffic!F16</f>
        <v>28.1638550752298</v>
      </c>
    </row>
    <row r="147" customFormat="false" ht="12.75" hidden="false" customHeight="false" outlineLevel="0" collapsed="false">
      <c r="B147" s="96"/>
      <c r="C147" s="41"/>
      <c r="D147" s="41"/>
      <c r="E147" s="103"/>
      <c r="F147" s="103"/>
      <c r="G147" s="103"/>
      <c r="H147" s="103"/>
      <c r="I147" s="103"/>
      <c r="J147" s="41"/>
      <c r="K147" s="177" t="n">
        <f aca="false">K145*$N$144</f>
        <v>1259706.19115422</v>
      </c>
      <c r="L147" s="177" t="n">
        <f aca="false">L145*$N$144</f>
        <v>536708.490224119</v>
      </c>
      <c r="M147" s="177" t="n">
        <f aca="false">M145*$N$144</f>
        <v>222052.130121663</v>
      </c>
      <c r="O147" s="177"/>
    </row>
    <row r="148" customFormat="false" ht="12.75" hidden="false" customHeight="false" outlineLevel="0" collapsed="false">
      <c r="K148" s="180" t="n">
        <f aca="false">K147+K144</f>
        <v>12511798.2498558</v>
      </c>
      <c r="L148" s="180" t="n">
        <f aca="false">L147+L144</f>
        <v>5330757.59714733</v>
      </c>
      <c r="M148" s="180" t="n">
        <f aca="false">M147+M144</f>
        <v>2205491.62379472</v>
      </c>
    </row>
    <row r="149" customFormat="false" ht="12.75" hidden="false" customHeight="false" outlineLevel="0" collapsed="false">
      <c r="J149" s="24" t="s">
        <v>240</v>
      </c>
      <c r="K149" s="181" t="n">
        <f aca="false">K148/$D$3</f>
        <v>1390199.80553954</v>
      </c>
      <c r="L149" s="181" t="n">
        <f aca="false">L148/$D$3</f>
        <v>592306.399683037</v>
      </c>
      <c r="M149" s="181" t="n">
        <f aca="false">M148/$D$3</f>
        <v>245054.62486608</v>
      </c>
      <c r="N149" s="180"/>
    </row>
    <row r="150" customFormat="false" ht="12.75" hidden="false" customHeight="false" outlineLevel="0" collapsed="false">
      <c r="K150" s="181" t="n">
        <f aca="false">K149/DGP_Traffic!I21</f>
        <v>1235.73316047959</v>
      </c>
      <c r="L150" s="181" t="n">
        <f aca="false">L149/DGP_Traffic!I22</f>
        <v>88.4039402511996</v>
      </c>
      <c r="M150" s="181" t="n">
        <f aca="false">M149/DGP_Traffic!I25</f>
        <v>31.3168849669112</v>
      </c>
    </row>
    <row r="151" customFormat="false" ht="12.75" hidden="false" customHeight="false" outlineLevel="0" collapsed="false">
      <c r="K151" s="181"/>
      <c r="L151" s="181"/>
      <c r="M151" s="181"/>
    </row>
  </sheetData>
  <mergeCells count="2">
    <mergeCell ref="E5:H5"/>
    <mergeCell ref="O5:R5"/>
  </mergeCells>
  <hyperlinks>
    <hyperlink ref="H3" location="Contents!A1" display="Contents"/>
    <hyperlink ref="B145" location="Notes!B20" display="Please see Notes for details"/>
  </hyperlinks>
  <printOptions headings="false" gridLines="false" gridLinesSet="true" horizontalCentered="false" verticalCentered="false"/>
  <pageMargins left="0.747916666666667" right="0.747916666666667" top="0.984027777777778" bottom="0.984027777777778" header="0.511811023622047" footer="0.5"/>
  <pageSetup paperSize="9" scale="87" fitToWidth="1" fitToHeight="1" pageOrder="downThenOver" orientation="portrait" blackAndWhite="false" draft="false" cellComments="none" horizontalDpi="300" verticalDpi="300" copies="1"/>
  <headerFooter differentFirst="false" differentOddEven="false">
    <oddHeader/>
    <oddFooter>&amp;L&amp;"Times New Roman,Regular"Caucasus Online Ltd. - CAM
© 2008 by Deloitte.&amp;C&amp;"Times New Roman,Regular"CONFIDENTIAL&amp;R&amp;"Times New Roman,Regula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2"/>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24" width="21.7"/>
    <col collapsed="false" customWidth="true" hidden="false" outlineLevel="0" max="2" min="2" style="39" width="51.85"/>
    <col collapsed="false" customWidth="true" hidden="false" outlineLevel="0" max="3" min="3" style="24" width="21.28"/>
    <col collapsed="false" customWidth="true" hidden="false" outlineLevel="0" max="4" min="4" style="24" width="15.13"/>
    <col collapsed="false" customWidth="true" hidden="false" outlineLevel="0" max="5" min="5" style="24" width="4.41"/>
    <col collapsed="false" customWidth="false" hidden="false" outlineLevel="0" max="257" min="6" style="24" width="9.14"/>
  </cols>
  <sheetData>
    <row r="1" customFormat="false" ht="12.75" hidden="false" customHeight="false" outlineLevel="0" collapsed="false">
      <c r="A1" s="40" t="s">
        <v>38</v>
      </c>
      <c r="B1" s="41"/>
      <c r="C1" s="41"/>
      <c r="D1" s="41"/>
      <c r="E1" s="41"/>
    </row>
    <row r="2" customFormat="false" ht="12.75" hidden="false" customHeight="false" outlineLevel="0" collapsed="false">
      <c r="A2" s="41" t="s">
        <v>241</v>
      </c>
      <c r="B2" s="41"/>
      <c r="C2" s="41"/>
      <c r="D2" s="42" t="s">
        <v>20</v>
      </c>
      <c r="E2" s="41"/>
    </row>
    <row r="3" customFormat="false" ht="12.75" hidden="false" customHeight="false" outlineLevel="0" collapsed="false">
      <c r="A3" s="41"/>
      <c r="B3" s="41"/>
      <c r="C3" s="41"/>
      <c r="D3" s="42"/>
      <c r="E3" s="41"/>
    </row>
    <row r="4" customFormat="false" ht="13.5" hidden="false" customHeight="false" outlineLevel="0" collapsed="false">
      <c r="A4" s="43" t="s">
        <v>91</v>
      </c>
      <c r="B4" s="41"/>
      <c r="C4" s="41"/>
      <c r="D4" s="41"/>
      <c r="E4" s="41"/>
    </row>
    <row r="5" customFormat="false" ht="12.75" hidden="false" customHeight="false" outlineLevel="0" collapsed="false">
      <c r="A5" s="108" t="s">
        <v>242</v>
      </c>
      <c r="B5" s="108" t="s">
        <v>93</v>
      </c>
      <c r="C5" s="108" t="s">
        <v>243</v>
      </c>
      <c r="D5" s="108" t="s">
        <v>44</v>
      </c>
      <c r="E5" s="41"/>
    </row>
    <row r="6" customFormat="false" ht="13.5" hidden="false" customHeight="true" outlineLevel="0" collapsed="false">
      <c r="A6" s="63" t="s">
        <v>244</v>
      </c>
      <c r="B6" s="182" t="s">
        <v>245</v>
      </c>
      <c r="C6" s="63" t="s">
        <v>246</v>
      </c>
      <c r="D6" s="183" t="n">
        <v>0.25</v>
      </c>
      <c r="E6" s="41"/>
    </row>
    <row r="7" customFormat="false" ht="13.5" hidden="false" customHeight="true" outlineLevel="0" collapsed="false">
      <c r="A7" s="63" t="s">
        <v>247</v>
      </c>
      <c r="B7" s="182" t="s">
        <v>248</v>
      </c>
      <c r="C7" s="63" t="s">
        <v>246</v>
      </c>
      <c r="D7" s="183" t="n">
        <v>0.16</v>
      </c>
      <c r="E7" s="41"/>
    </row>
    <row r="8" customFormat="false" ht="13.5" hidden="false" customHeight="true" outlineLevel="0" collapsed="false">
      <c r="A8" s="63" t="s">
        <v>249</v>
      </c>
      <c r="B8" s="182" t="s">
        <v>250</v>
      </c>
      <c r="C8" s="63" t="s">
        <v>251</v>
      </c>
      <c r="D8" s="184" t="n">
        <f aca="false">25000000*1.58</f>
        <v>39500000</v>
      </c>
      <c r="E8" s="41"/>
    </row>
    <row r="9" customFormat="false" ht="13.5" hidden="false" customHeight="true" outlineLevel="0" collapsed="false">
      <c r="A9" s="63" t="s">
        <v>252</v>
      </c>
      <c r="B9" s="182" t="s">
        <v>253</v>
      </c>
      <c r="C9" s="63" t="s">
        <v>251</v>
      </c>
      <c r="D9" s="185" t="n">
        <v>45281940.61</v>
      </c>
      <c r="E9" s="41"/>
    </row>
    <row r="10" customFormat="false" ht="13.5" hidden="false" customHeight="true" outlineLevel="0" collapsed="false">
      <c r="A10" s="63" t="s">
        <v>254</v>
      </c>
      <c r="B10" s="182" t="s">
        <v>255</v>
      </c>
      <c r="C10" s="63" t="s">
        <v>246</v>
      </c>
      <c r="D10" s="183" t="n">
        <v>0.2</v>
      </c>
      <c r="E10" s="41"/>
    </row>
    <row r="11" customFormat="false" ht="13.5" hidden="false" customHeight="true" outlineLevel="0" collapsed="false">
      <c r="A11" s="71" t="s">
        <v>256</v>
      </c>
      <c r="B11" s="186" t="s">
        <v>257</v>
      </c>
      <c r="C11" s="71"/>
      <c r="D11" s="187" t="n">
        <f aca="false">D8+D9</f>
        <v>84781940.61</v>
      </c>
      <c r="E11" s="41"/>
    </row>
    <row r="12" customFormat="false" ht="12.75" hidden="false" customHeight="false" outlineLevel="0" collapsed="false">
      <c r="A12" s="96" t="s">
        <v>84</v>
      </c>
      <c r="B12" s="41"/>
      <c r="C12" s="41"/>
      <c r="D12" s="41"/>
      <c r="E12" s="41"/>
    </row>
  </sheetData>
  <hyperlinks>
    <hyperlink ref="D2" location="Contents!A1" display="Contents"/>
    <hyperlink ref="A12" location="Notes!B22" display="Please see Notes for details"/>
  </hyperlinks>
  <printOptions headings="false" gridLines="false" gridLinesSet="true" horizontalCentered="false" verticalCentered="false"/>
  <pageMargins left="0.747916666666667" right="0.747916666666667" top="0.984027777777778" bottom="0.984027777777778" header="0.511811023622047" footer="0.5"/>
  <pageSetup paperSize="9" scale="82" fitToWidth="1" fitToHeight="1" pageOrder="downThenOver" orientation="portrait" blackAndWhite="false" draft="false" cellComments="none" horizontalDpi="300" verticalDpi="300" copies="1"/>
  <headerFooter differentFirst="false" differentOddEven="false">
    <oddHeader/>
    <oddFooter>&amp;L&amp;"Times New Roman,Regular"Caucasus Online Ltd. - CAM
© 2008 by Deloitte.&amp;C&amp;"Times New Roman,Regular"CONFIDENTIAL&amp;R&amp;"Times New Roman,Regula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432"/>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88" width="12.85"/>
    <col collapsed="false" customWidth="true" hidden="false" outlineLevel="0" max="2" min="2" style="188" width="76.41"/>
    <col collapsed="false" customWidth="true" hidden="false" outlineLevel="0" max="3" min="3" style="189" width="41.14"/>
    <col collapsed="false" customWidth="true" hidden="false" outlineLevel="0" max="4" min="4" style="189" width="15.13"/>
    <col collapsed="false" customWidth="true" hidden="false" outlineLevel="0" max="5" min="5" style="189" width="12.99"/>
    <col collapsed="false" customWidth="false" hidden="false" outlineLevel="0" max="257" min="6" style="189" width="9.14"/>
  </cols>
  <sheetData>
    <row r="1" customFormat="false" ht="16.5" hidden="false" customHeight="false" outlineLevel="0" collapsed="false">
      <c r="A1" s="102" t="s">
        <v>258</v>
      </c>
      <c r="B1" s="41"/>
      <c r="C1" s="41"/>
      <c r="D1" s="42" t="s">
        <v>20</v>
      </c>
      <c r="E1" s="41"/>
    </row>
    <row r="2" customFormat="false" ht="12.75" hidden="false" customHeight="true" outlineLevel="0" collapsed="false">
      <c r="A2" s="102"/>
      <c r="B2" s="41"/>
      <c r="C2" s="41"/>
      <c r="D2" s="42"/>
      <c r="E2" s="41"/>
    </row>
    <row r="3" customFormat="false" ht="12.75" hidden="false" customHeight="false" outlineLevel="0" collapsed="false">
      <c r="A3" s="41"/>
      <c r="B3" s="41"/>
      <c r="C3" s="41"/>
      <c r="D3" s="41"/>
      <c r="E3" s="41"/>
    </row>
    <row r="4" customFormat="false" ht="38.25" hidden="false" customHeight="false" outlineLevel="0" collapsed="false">
      <c r="A4" s="190" t="s">
        <v>259</v>
      </c>
      <c r="B4" s="190"/>
      <c r="C4" s="190" t="s">
        <v>260</v>
      </c>
      <c r="D4" s="190" t="s">
        <v>261</v>
      </c>
      <c r="E4" s="41"/>
    </row>
    <row r="5" customFormat="false" ht="12.75" hidden="false" customHeight="false" outlineLevel="0" collapsed="false">
      <c r="A5" s="191" t="s">
        <v>101</v>
      </c>
      <c r="B5" s="191" t="s">
        <v>262</v>
      </c>
      <c r="C5" s="191" t="s">
        <v>263</v>
      </c>
      <c r="D5" s="192" t="str">
        <f aca="false">IF(ISERROR(VLOOKUP(A5,'DGP_P&amp;L'!$B:$B,1,0)),"update","ok")</f>
        <v>ok</v>
      </c>
      <c r="E5" s="41"/>
    </row>
    <row r="6" customFormat="false" ht="12.75" hidden="false" customHeight="false" outlineLevel="0" collapsed="false">
      <c r="A6" s="191" t="s">
        <v>264</v>
      </c>
      <c r="B6" s="191"/>
      <c r="C6" s="191" t="s">
        <v>265</v>
      </c>
      <c r="D6" s="193" t="str">
        <f aca="false">IF(ISERROR(VLOOKUP(A6,'DGP_P&amp;L'!$B:$B,1,0)),"update","ok")</f>
        <v>update</v>
      </c>
      <c r="E6" s="41"/>
    </row>
    <row r="7" customFormat="false" ht="12.75" hidden="false" customHeight="false" outlineLevel="0" collapsed="false">
      <c r="A7" s="191" t="s">
        <v>102</v>
      </c>
      <c r="B7" s="191" t="s">
        <v>266</v>
      </c>
      <c r="C7" s="191" t="s">
        <v>267</v>
      </c>
      <c r="D7" s="193" t="str">
        <f aca="false">IF(ISERROR(VLOOKUP(A7,'DGP_P&amp;L'!$B:$B,1,0)),"update","ok")</f>
        <v>ok</v>
      </c>
      <c r="E7" s="41"/>
    </row>
    <row r="8" customFormat="false" ht="12.75" hidden="false" customHeight="false" outlineLevel="0" collapsed="false">
      <c r="A8" s="191" t="s">
        <v>103</v>
      </c>
      <c r="B8" s="191" t="s">
        <v>268</v>
      </c>
      <c r="C8" s="191" t="s">
        <v>268</v>
      </c>
      <c r="D8" s="193" t="str">
        <f aca="false">IF(ISERROR(VLOOKUP(A8,'DGP_P&amp;L'!$B:$B,1,0)),"update","ok")</f>
        <v>ok</v>
      </c>
      <c r="E8" s="41"/>
    </row>
    <row r="9" customFormat="false" ht="12.75" hidden="false" customHeight="false" outlineLevel="0" collapsed="false">
      <c r="A9" s="191" t="s">
        <v>104</v>
      </c>
      <c r="B9" s="191" t="s">
        <v>269</v>
      </c>
      <c r="C9" s="191" t="s">
        <v>270</v>
      </c>
      <c r="D9" s="193" t="str">
        <f aca="false">IF(ISERROR(VLOOKUP(A9,'DGP_P&amp;L'!$B:$B,1,0)),"update","ok")</f>
        <v>ok</v>
      </c>
      <c r="E9" s="41"/>
    </row>
    <row r="10" customFormat="false" ht="12.75" hidden="false" customHeight="false" outlineLevel="0" collapsed="false">
      <c r="A10" s="191" t="s">
        <v>271</v>
      </c>
      <c r="B10" s="191" t="s">
        <v>272</v>
      </c>
      <c r="C10" s="191" t="s">
        <v>273</v>
      </c>
      <c r="D10" s="193" t="str">
        <f aca="false">IF(ISERROR(VLOOKUP(A10,'DGP_P&amp;L'!$B:$B,1,0)),"update","ok")</f>
        <v>update</v>
      </c>
      <c r="E10" s="41"/>
    </row>
    <row r="11" customFormat="false" ht="12.75" hidden="false" customHeight="false" outlineLevel="0" collapsed="false">
      <c r="A11" s="191" t="s">
        <v>274</v>
      </c>
      <c r="B11" s="191" t="s">
        <v>275</v>
      </c>
      <c r="C11" s="191" t="s">
        <v>276</v>
      </c>
      <c r="D11" s="193" t="str">
        <f aca="false">IF(ISERROR(VLOOKUP(A11,'DGP_P&amp;L'!$B:$B,1,0)),"update","ok")</f>
        <v>update</v>
      </c>
      <c r="E11" s="41"/>
    </row>
    <row r="12" customFormat="false" ht="12.75" hidden="false" customHeight="false" outlineLevel="0" collapsed="false">
      <c r="A12" s="191" t="s">
        <v>105</v>
      </c>
      <c r="B12" s="191" t="s">
        <v>277</v>
      </c>
      <c r="C12" s="191" t="s">
        <v>278</v>
      </c>
      <c r="D12" s="193" t="str">
        <f aca="false">IF(ISERROR(VLOOKUP(A12,'DGP_P&amp;L'!$B:$B,1,0)),"update","ok")</f>
        <v>ok</v>
      </c>
      <c r="E12" s="41"/>
    </row>
    <row r="13" customFormat="false" ht="12.75" hidden="false" customHeight="false" outlineLevel="0" collapsed="false">
      <c r="A13" s="191" t="s">
        <v>279</v>
      </c>
      <c r="B13" s="191" t="s">
        <v>280</v>
      </c>
      <c r="C13" s="191" t="s">
        <v>281</v>
      </c>
      <c r="D13" s="193" t="str">
        <f aca="false">IF(ISERROR(VLOOKUP(A13,'DGP_P&amp;L'!$B:$B,1,0)),"update","ok")</f>
        <v>update</v>
      </c>
      <c r="E13" s="41"/>
    </row>
    <row r="14" customFormat="false" ht="12.75" hidden="false" customHeight="false" outlineLevel="0" collapsed="false">
      <c r="A14" s="191" t="s">
        <v>106</v>
      </c>
      <c r="B14" s="191" t="s">
        <v>282</v>
      </c>
      <c r="C14" s="191" t="s">
        <v>283</v>
      </c>
      <c r="D14" s="193" t="str">
        <f aca="false">IF(ISERROR(VLOOKUP(A14,'DGP_P&amp;L'!$B:$B,1,0)),"update","ok")</f>
        <v>ok</v>
      </c>
      <c r="E14" s="41"/>
    </row>
    <row r="15" customFormat="false" ht="12.75" hidden="false" customHeight="false" outlineLevel="0" collapsed="false">
      <c r="A15" s="191" t="s">
        <v>284</v>
      </c>
      <c r="B15" s="191" t="s">
        <v>285</v>
      </c>
      <c r="C15" s="191" t="s">
        <v>285</v>
      </c>
      <c r="D15" s="193" t="str">
        <f aca="false">IF(ISERROR(VLOOKUP(A15,'DGP_P&amp;L'!$B:$B,1,0)),"update","ok")</f>
        <v>update</v>
      </c>
      <c r="E15" s="41"/>
    </row>
    <row r="16" customFormat="false" ht="12.75" hidden="false" customHeight="false" outlineLevel="0" collapsed="false">
      <c r="A16" s="191" t="s">
        <v>107</v>
      </c>
      <c r="B16" s="191" t="s">
        <v>262</v>
      </c>
      <c r="C16" s="191" t="s">
        <v>263</v>
      </c>
      <c r="D16" s="193" t="str">
        <f aca="false">IF(ISERROR(VLOOKUP(A16,'DGP_P&amp;L'!$B:$B,1,0)),"update","ok")</f>
        <v>ok</v>
      </c>
      <c r="E16" s="41"/>
    </row>
    <row r="17" customFormat="false" ht="12.75" hidden="false" customHeight="false" outlineLevel="0" collapsed="false">
      <c r="A17" s="191" t="s">
        <v>108</v>
      </c>
      <c r="B17" s="191" t="s">
        <v>286</v>
      </c>
      <c r="C17" s="191" t="s">
        <v>265</v>
      </c>
      <c r="D17" s="193" t="str">
        <f aca="false">IF(ISERROR(VLOOKUP(A17,'DGP_P&amp;L'!$B:$B,1,0)),"update","ok")</f>
        <v>ok</v>
      </c>
      <c r="E17" s="41"/>
    </row>
    <row r="18" customFormat="false" ht="12.75" hidden="false" customHeight="false" outlineLevel="0" collapsed="false">
      <c r="A18" s="191" t="s">
        <v>109</v>
      </c>
      <c r="B18" s="191" t="s">
        <v>266</v>
      </c>
      <c r="C18" s="191" t="s">
        <v>267</v>
      </c>
      <c r="D18" s="193" t="str">
        <f aca="false">IF(ISERROR(VLOOKUP(A18,'DGP_P&amp;L'!$B:$B,1,0)),"update","ok")</f>
        <v>ok</v>
      </c>
      <c r="E18" s="41"/>
    </row>
    <row r="19" customFormat="false" ht="12.75" hidden="false" customHeight="false" outlineLevel="0" collapsed="false">
      <c r="A19" s="191" t="s">
        <v>110</v>
      </c>
      <c r="B19" s="191" t="s">
        <v>268</v>
      </c>
      <c r="C19" s="191" t="s">
        <v>268</v>
      </c>
      <c r="D19" s="193" t="str">
        <f aca="false">IF(ISERROR(VLOOKUP(A19,'DGP_P&amp;L'!$B:$B,1,0)),"update","ok")</f>
        <v>ok</v>
      </c>
      <c r="E19" s="41"/>
    </row>
    <row r="20" customFormat="false" ht="12.75" hidden="false" customHeight="false" outlineLevel="0" collapsed="false">
      <c r="A20" s="191" t="s">
        <v>111</v>
      </c>
      <c r="B20" s="191" t="s">
        <v>287</v>
      </c>
      <c r="C20" s="191" t="s">
        <v>288</v>
      </c>
      <c r="D20" s="193" t="str">
        <f aca="false">IF(ISERROR(VLOOKUP(A20,'DGP_P&amp;L'!$B:$B,1,0)),"update","ok")</f>
        <v>ok</v>
      </c>
      <c r="E20" s="41"/>
    </row>
    <row r="21" customFormat="false" ht="12.75" hidden="false" customHeight="false" outlineLevel="0" collapsed="false">
      <c r="A21" s="191" t="s">
        <v>112</v>
      </c>
      <c r="B21" s="191" t="s">
        <v>269</v>
      </c>
      <c r="C21" s="191" t="s">
        <v>270</v>
      </c>
      <c r="D21" s="193" t="str">
        <f aca="false">IF(ISERROR(VLOOKUP(A21,'DGP_P&amp;L'!$B:$B,1,0)),"update","ok")</f>
        <v>ok</v>
      </c>
      <c r="E21" s="41"/>
    </row>
    <row r="22" customFormat="false" ht="12.75" hidden="false" customHeight="false" outlineLevel="0" collapsed="false">
      <c r="A22" s="191" t="s">
        <v>289</v>
      </c>
      <c r="B22" s="191" t="s">
        <v>272</v>
      </c>
      <c r="C22" s="191" t="s">
        <v>273</v>
      </c>
      <c r="D22" s="193" t="str">
        <f aca="false">IF(ISERROR(VLOOKUP(A22,'DGP_P&amp;L'!$B:$B,1,0)),"update","ok")</f>
        <v>update</v>
      </c>
      <c r="E22" s="41"/>
    </row>
    <row r="23" customFormat="false" ht="12.75" hidden="false" customHeight="false" outlineLevel="0" collapsed="false">
      <c r="A23" s="191" t="s">
        <v>113</v>
      </c>
      <c r="B23" s="191" t="s">
        <v>277</v>
      </c>
      <c r="C23" s="191" t="s">
        <v>278</v>
      </c>
      <c r="D23" s="193" t="str">
        <f aca="false">IF(ISERROR(VLOOKUP(A23,'DGP_P&amp;L'!$B:$B,1,0)),"update","ok")</f>
        <v>ok</v>
      </c>
      <c r="E23" s="41"/>
    </row>
    <row r="24" customFormat="false" ht="12.75" hidden="false" customHeight="false" outlineLevel="0" collapsed="false">
      <c r="A24" s="191" t="s">
        <v>114</v>
      </c>
      <c r="B24" s="191" t="s">
        <v>280</v>
      </c>
      <c r="C24" s="191" t="s">
        <v>281</v>
      </c>
      <c r="D24" s="193" t="str">
        <f aca="false">IF(ISERROR(VLOOKUP(A24,'DGP_P&amp;L'!$B:$B,1,0)),"update","ok")</f>
        <v>ok</v>
      </c>
      <c r="E24" s="41"/>
    </row>
    <row r="25" customFormat="false" ht="12.75" hidden="false" customHeight="false" outlineLevel="0" collapsed="false">
      <c r="A25" s="191" t="s">
        <v>115</v>
      </c>
      <c r="B25" s="191" t="s">
        <v>290</v>
      </c>
      <c r="C25" s="191" t="s">
        <v>290</v>
      </c>
      <c r="D25" s="193" t="str">
        <f aca="false">IF(ISERROR(VLOOKUP(A25,'DGP_P&amp;L'!$B:$B,1,0)),"update","ok")</f>
        <v>ok</v>
      </c>
      <c r="E25" s="41"/>
    </row>
    <row r="26" customFormat="false" ht="12.75" hidden="false" customHeight="false" outlineLevel="0" collapsed="false">
      <c r="A26" s="191" t="s">
        <v>291</v>
      </c>
      <c r="B26" s="191" t="s">
        <v>292</v>
      </c>
      <c r="C26" s="191" t="s">
        <v>292</v>
      </c>
      <c r="D26" s="193" t="str">
        <f aca="false">IF(ISERROR(VLOOKUP(A26,'DGP_P&amp;L'!$B:$B,1,0)),"update","ok")</f>
        <v>update</v>
      </c>
      <c r="E26" s="41"/>
    </row>
    <row r="27" customFormat="false" ht="12.75" hidden="false" customHeight="false" outlineLevel="0" collapsed="false">
      <c r="A27" s="191" t="s">
        <v>116</v>
      </c>
      <c r="B27" s="191" t="s">
        <v>262</v>
      </c>
      <c r="C27" s="191" t="s">
        <v>263</v>
      </c>
      <c r="D27" s="193" t="str">
        <f aca="false">IF(ISERROR(VLOOKUP(A27,'DGP_P&amp;L'!$B:$B,1,0)),"update","ok")</f>
        <v>ok</v>
      </c>
      <c r="E27" s="41"/>
    </row>
    <row r="28" customFormat="false" ht="12.75" hidden="false" customHeight="false" outlineLevel="0" collapsed="false">
      <c r="A28" s="191" t="s">
        <v>117</v>
      </c>
      <c r="B28" s="191" t="s">
        <v>286</v>
      </c>
      <c r="C28" s="191" t="s">
        <v>265</v>
      </c>
      <c r="D28" s="193" t="str">
        <f aca="false">IF(ISERROR(VLOOKUP(A28,'DGP_P&amp;L'!$B:$B,1,0)),"update","ok")</f>
        <v>ok</v>
      </c>
      <c r="E28" s="41"/>
    </row>
    <row r="29" customFormat="false" ht="12.75" hidden="false" customHeight="false" outlineLevel="0" collapsed="false">
      <c r="A29" s="191" t="s">
        <v>118</v>
      </c>
      <c r="B29" s="191" t="s">
        <v>266</v>
      </c>
      <c r="C29" s="191" t="s">
        <v>267</v>
      </c>
      <c r="D29" s="193" t="str">
        <f aca="false">IF(ISERROR(VLOOKUP(A29,'DGP_P&amp;L'!$B:$B,1,0)),"update","ok")</f>
        <v>ok</v>
      </c>
      <c r="E29" s="41"/>
    </row>
    <row r="30" customFormat="false" ht="12.75" hidden="false" customHeight="false" outlineLevel="0" collapsed="false">
      <c r="A30" s="191" t="s">
        <v>119</v>
      </c>
      <c r="B30" s="191" t="s">
        <v>268</v>
      </c>
      <c r="C30" s="191" t="s">
        <v>268</v>
      </c>
      <c r="D30" s="193" t="str">
        <f aca="false">IF(ISERROR(VLOOKUP(A30,'DGP_P&amp;L'!$B:$B,1,0)),"update","ok")</f>
        <v>ok</v>
      </c>
      <c r="E30" s="41"/>
    </row>
    <row r="31" customFormat="false" ht="12.75" hidden="false" customHeight="false" outlineLevel="0" collapsed="false">
      <c r="A31" s="191" t="s">
        <v>120</v>
      </c>
      <c r="B31" s="191" t="s">
        <v>287</v>
      </c>
      <c r="C31" s="191" t="s">
        <v>293</v>
      </c>
      <c r="D31" s="193" t="str">
        <f aca="false">IF(ISERROR(VLOOKUP(A31,'DGP_P&amp;L'!$B:$B,1,0)),"update","ok")</f>
        <v>ok</v>
      </c>
      <c r="E31" s="41"/>
    </row>
    <row r="32" customFormat="false" ht="12.75" hidden="false" customHeight="false" outlineLevel="0" collapsed="false">
      <c r="A32" s="191" t="s">
        <v>121</v>
      </c>
      <c r="B32" s="191" t="s">
        <v>269</v>
      </c>
      <c r="C32" s="191" t="s">
        <v>270</v>
      </c>
      <c r="D32" s="193" t="str">
        <f aca="false">IF(ISERROR(VLOOKUP(A32,'DGP_P&amp;L'!$B:$B,1,0)),"update","ok")</f>
        <v>ok</v>
      </c>
      <c r="E32" s="41"/>
    </row>
    <row r="33" customFormat="false" ht="12.75" hidden="false" customHeight="false" outlineLevel="0" collapsed="false">
      <c r="A33" s="191" t="s">
        <v>122</v>
      </c>
      <c r="B33" s="191" t="s">
        <v>294</v>
      </c>
      <c r="C33" s="191" t="s">
        <v>295</v>
      </c>
      <c r="D33" s="193" t="str">
        <f aca="false">IF(ISERROR(VLOOKUP(A33,'DGP_P&amp;L'!$B:$B,1,0)),"update","ok")</f>
        <v>ok</v>
      </c>
      <c r="E33" s="41"/>
    </row>
    <row r="34" customFormat="false" ht="12.75" hidden="false" customHeight="false" outlineLevel="0" collapsed="false">
      <c r="A34" s="191" t="s">
        <v>123</v>
      </c>
      <c r="B34" s="191" t="s">
        <v>296</v>
      </c>
      <c r="C34" s="191" t="s">
        <v>297</v>
      </c>
      <c r="D34" s="193" t="str">
        <f aca="false">IF(ISERROR(VLOOKUP(A34,'DGP_P&amp;L'!$B:$B,1,0)),"update","ok")</f>
        <v>ok</v>
      </c>
      <c r="E34" s="41"/>
    </row>
    <row r="35" customFormat="false" ht="12.75" hidden="false" customHeight="false" outlineLevel="0" collapsed="false">
      <c r="A35" s="191" t="s">
        <v>298</v>
      </c>
      <c r="B35" s="191" t="s">
        <v>299</v>
      </c>
      <c r="C35" s="191" t="s">
        <v>300</v>
      </c>
      <c r="D35" s="193" t="str">
        <f aca="false">IF(ISERROR(VLOOKUP(A35,'DGP_P&amp;L'!$B:$B,1,0)),"update","ok")</f>
        <v>update</v>
      </c>
      <c r="E35" s="41"/>
    </row>
    <row r="36" customFormat="false" ht="12.75" hidden="false" customHeight="false" outlineLevel="0" collapsed="false">
      <c r="A36" s="191" t="s">
        <v>301</v>
      </c>
      <c r="B36" s="191" t="s">
        <v>272</v>
      </c>
      <c r="C36" s="191" t="s">
        <v>273</v>
      </c>
      <c r="D36" s="193" t="str">
        <f aca="false">IF(ISERROR(VLOOKUP(A36,'DGP_P&amp;L'!$B:$B,1,0)),"update","ok")</f>
        <v>update</v>
      </c>
      <c r="E36" s="41"/>
    </row>
    <row r="37" customFormat="false" ht="12.75" hidden="false" customHeight="false" outlineLevel="0" collapsed="false">
      <c r="A37" s="191" t="s">
        <v>124</v>
      </c>
      <c r="B37" s="191" t="s">
        <v>277</v>
      </c>
      <c r="C37" s="191" t="s">
        <v>278</v>
      </c>
      <c r="D37" s="193" t="str">
        <f aca="false">IF(ISERROR(VLOOKUP(A37,'DGP_P&amp;L'!$B:$B,1,0)),"update","ok")</f>
        <v>ok</v>
      </c>
      <c r="E37" s="41"/>
    </row>
    <row r="38" customFormat="false" ht="12.75" hidden="false" customHeight="false" outlineLevel="0" collapsed="false">
      <c r="A38" s="191" t="s">
        <v>302</v>
      </c>
      <c r="B38" s="191" t="s">
        <v>280</v>
      </c>
      <c r="C38" s="191" t="s">
        <v>281</v>
      </c>
      <c r="D38" s="193" t="str">
        <f aca="false">IF(ISERROR(VLOOKUP(A38,'DGP_P&amp;L'!$B:$B,1,0)),"update","ok")</f>
        <v>update</v>
      </c>
      <c r="E38" s="41"/>
    </row>
    <row r="39" customFormat="false" ht="12.75" hidden="false" customHeight="false" outlineLevel="0" collapsed="false">
      <c r="A39" s="191" t="s">
        <v>125</v>
      </c>
      <c r="B39" s="191" t="s">
        <v>303</v>
      </c>
      <c r="C39" s="191" t="s">
        <v>304</v>
      </c>
      <c r="D39" s="193" t="str">
        <f aca="false">IF(ISERROR(VLOOKUP(A39,'DGP_P&amp;L'!$B:$B,1,0)),"update","ok")</f>
        <v>ok</v>
      </c>
      <c r="E39" s="41"/>
    </row>
    <row r="40" customFormat="false" ht="12.75" hidden="false" customHeight="false" outlineLevel="0" collapsed="false">
      <c r="A40" s="191" t="s">
        <v>126</v>
      </c>
      <c r="B40" s="191" t="s">
        <v>305</v>
      </c>
      <c r="C40" s="191" t="s">
        <v>306</v>
      </c>
      <c r="D40" s="193" t="str">
        <f aca="false">IF(ISERROR(VLOOKUP(A40,'DGP_P&amp;L'!$B:$B,1,0)),"update","ok")</f>
        <v>ok</v>
      </c>
      <c r="E40" s="41"/>
    </row>
    <row r="41" customFormat="false" ht="12.75" hidden="false" customHeight="false" outlineLevel="0" collapsed="false">
      <c r="A41" s="191" t="s">
        <v>127</v>
      </c>
      <c r="B41" s="191" t="s">
        <v>307</v>
      </c>
      <c r="C41" s="191" t="n">
        <v>807</v>
      </c>
      <c r="D41" s="193" t="str">
        <f aca="false">IF(ISERROR(VLOOKUP(A41,'DGP_P&amp;L'!$B:$B,1,0)),"update","ok")</f>
        <v>ok</v>
      </c>
      <c r="E41" s="41"/>
    </row>
    <row r="42" customFormat="false" ht="12.75" hidden="false" customHeight="false" outlineLevel="0" collapsed="false">
      <c r="A42" s="191" t="s">
        <v>128</v>
      </c>
      <c r="B42" s="191" t="s">
        <v>290</v>
      </c>
      <c r="C42" s="191" t="s">
        <v>290</v>
      </c>
      <c r="D42" s="193" t="str">
        <f aca="false">IF(ISERROR(VLOOKUP(A42,'DGP_P&amp;L'!$B:$B,1,0)),"update","ok")</f>
        <v>ok</v>
      </c>
      <c r="E42" s="41"/>
    </row>
    <row r="43" customFormat="false" ht="12.75" hidden="false" customHeight="false" outlineLevel="0" collapsed="false">
      <c r="A43" s="191" t="s">
        <v>129</v>
      </c>
      <c r="B43" s="191" t="s">
        <v>308</v>
      </c>
      <c r="C43" s="191" t="s">
        <v>308</v>
      </c>
      <c r="D43" s="193" t="str">
        <f aca="false">IF(ISERROR(VLOOKUP(A43,'DGP_P&amp;L'!$B:$B,1,0)),"update","ok")</f>
        <v>ok</v>
      </c>
      <c r="E43" s="41"/>
    </row>
    <row r="44" customFormat="false" ht="12.75" hidden="false" customHeight="false" outlineLevel="0" collapsed="false">
      <c r="A44" s="191" t="s">
        <v>130</v>
      </c>
      <c r="B44" s="191" t="s">
        <v>309</v>
      </c>
      <c r="C44" s="191" t="s">
        <v>310</v>
      </c>
      <c r="D44" s="193" t="str">
        <f aca="false">IF(ISERROR(VLOOKUP(A44,'DGP_P&amp;L'!$B:$B,1,0)),"update","ok")</f>
        <v>ok</v>
      </c>
      <c r="E44" s="41"/>
    </row>
    <row r="45" customFormat="false" ht="12.75" hidden="false" customHeight="false" outlineLevel="0" collapsed="false">
      <c r="A45" s="191" t="s">
        <v>311</v>
      </c>
      <c r="B45" s="191" t="s">
        <v>312</v>
      </c>
      <c r="C45" s="191" t="s">
        <v>313</v>
      </c>
      <c r="D45" s="193" t="str">
        <f aca="false">IF(ISERROR(VLOOKUP(A45,'DGP_P&amp;L'!$B:$B,1,0)),"update","ok")</f>
        <v>update</v>
      </c>
      <c r="E45" s="41"/>
    </row>
    <row r="46" customFormat="false" ht="12.75" hidden="false" customHeight="false" outlineLevel="0" collapsed="false">
      <c r="A46" s="191" t="s">
        <v>314</v>
      </c>
      <c r="B46" s="191" t="s">
        <v>315</v>
      </c>
      <c r="C46" s="191" t="s">
        <v>316</v>
      </c>
      <c r="D46" s="193" t="str">
        <f aca="false">IF(ISERROR(VLOOKUP(A46,'DGP_P&amp;L'!$B:$B,1,0)),"update","ok")</f>
        <v>update</v>
      </c>
      <c r="E46" s="41"/>
    </row>
    <row r="47" customFormat="false" ht="12.75" hidden="false" customHeight="false" outlineLevel="0" collapsed="false">
      <c r="A47" s="191" t="s">
        <v>136</v>
      </c>
      <c r="B47" s="191" t="s">
        <v>317</v>
      </c>
      <c r="C47" s="191" t="s">
        <v>318</v>
      </c>
      <c r="D47" s="193" t="str">
        <f aca="false">IF(ISERROR(VLOOKUP(A47,'DGP_P&amp;L'!$B:$B,1,0)),"update","ok")</f>
        <v>ok</v>
      </c>
      <c r="E47" s="41"/>
    </row>
    <row r="48" customFormat="false" ht="12.75" hidden="false" customHeight="false" outlineLevel="0" collapsed="false">
      <c r="A48" s="191" t="s">
        <v>137</v>
      </c>
      <c r="B48" s="191" t="s">
        <v>319</v>
      </c>
      <c r="C48" s="191" t="s">
        <v>320</v>
      </c>
      <c r="D48" s="193" t="str">
        <f aca="false">IF(ISERROR(VLOOKUP(A48,'DGP_P&amp;L'!$B:$B,1,0)),"update","ok")</f>
        <v>ok</v>
      </c>
      <c r="E48" s="41"/>
    </row>
    <row r="49" customFormat="false" ht="12.75" hidden="false" customHeight="false" outlineLevel="0" collapsed="false">
      <c r="A49" s="191" t="s">
        <v>138</v>
      </c>
      <c r="B49" s="191" t="s">
        <v>321</v>
      </c>
      <c r="C49" s="191"/>
      <c r="D49" s="193"/>
      <c r="E49" s="41"/>
    </row>
    <row r="50" customFormat="false" ht="12.75" hidden="false" customHeight="false" outlineLevel="0" collapsed="false">
      <c r="A50" s="191" t="s">
        <v>322</v>
      </c>
      <c r="B50" s="191" t="s">
        <v>323</v>
      </c>
      <c r="C50" s="191" t="s">
        <v>324</v>
      </c>
      <c r="D50" s="193" t="str">
        <f aca="false">IF(ISERROR(VLOOKUP(A50,'DGP_P&amp;L'!$B:$B,1,0)),"update","ok")</f>
        <v>update</v>
      </c>
      <c r="E50" s="41"/>
    </row>
    <row r="51" customFormat="false" ht="12.75" hidden="false" customHeight="false" outlineLevel="0" collapsed="false">
      <c r="A51" s="191" t="s">
        <v>325</v>
      </c>
      <c r="B51" s="191" t="s">
        <v>326</v>
      </c>
      <c r="C51" s="191" t="s">
        <v>327</v>
      </c>
      <c r="D51" s="193" t="str">
        <f aca="false">IF(ISERROR(VLOOKUP(A51,'DGP_P&amp;L'!$B:$B,1,0)),"update","ok")</f>
        <v>update</v>
      </c>
      <c r="E51" s="41"/>
    </row>
    <row r="52" customFormat="false" ht="12.75" hidden="false" customHeight="false" outlineLevel="0" collapsed="false">
      <c r="A52" s="191" t="s">
        <v>139</v>
      </c>
      <c r="B52" s="191" t="s">
        <v>285</v>
      </c>
      <c r="C52" s="191"/>
      <c r="D52" s="193" t="str">
        <f aca="false">IF(ISERROR(VLOOKUP(A52,'DGP_P&amp;L'!$B:$B,1,0)),"update","ok")</f>
        <v>ok</v>
      </c>
      <c r="E52" s="41"/>
    </row>
    <row r="53" customFormat="false" ht="12.75" hidden="false" customHeight="false" outlineLevel="0" collapsed="false">
      <c r="A53" s="191" t="s">
        <v>328</v>
      </c>
      <c r="B53" s="191" t="s">
        <v>329</v>
      </c>
      <c r="C53" s="191" t="s">
        <v>330</v>
      </c>
      <c r="D53" s="193" t="str">
        <f aca="false">IF(ISERROR(VLOOKUP(A53,'DGP_P&amp;L'!$B:$B,1,0)),"update","ok")</f>
        <v>update</v>
      </c>
      <c r="E53" s="41"/>
    </row>
    <row r="54" customFormat="false" ht="12.75" hidden="false" customHeight="false" outlineLevel="0" collapsed="false">
      <c r="A54" s="191" t="s">
        <v>140</v>
      </c>
      <c r="B54" s="191" t="s">
        <v>331</v>
      </c>
      <c r="C54" s="191"/>
      <c r="D54" s="193" t="str">
        <f aca="false">IF(ISERROR(VLOOKUP(A54,'DGP_P&amp;L'!$B:$B,1,0)),"update","ok")</f>
        <v>ok</v>
      </c>
      <c r="E54" s="41"/>
    </row>
    <row r="55" customFormat="false" ht="12.75" hidden="false" customHeight="false" outlineLevel="0" collapsed="false">
      <c r="A55" s="191" t="s">
        <v>332</v>
      </c>
      <c r="B55" s="191" t="s">
        <v>333</v>
      </c>
      <c r="C55" s="191" t="s">
        <v>334</v>
      </c>
      <c r="D55" s="193" t="str">
        <f aca="false">IF(ISERROR(VLOOKUP(A55,'DGP_P&amp;L'!$B:$B,1,0)),"update","ok")</f>
        <v>update</v>
      </c>
      <c r="E55" s="41"/>
    </row>
    <row r="56" customFormat="false" ht="12.75" hidden="false" customHeight="false" outlineLevel="0" collapsed="false">
      <c r="A56" s="191" t="s">
        <v>141</v>
      </c>
      <c r="B56" s="191" t="s">
        <v>331</v>
      </c>
      <c r="C56" s="191"/>
      <c r="D56" s="193" t="str">
        <f aca="false">IF(ISERROR(VLOOKUP(A56,'DGP_P&amp;L'!$B:$B,1,0)),"update","ok")</f>
        <v>ok</v>
      </c>
      <c r="E56" s="41"/>
    </row>
    <row r="57" customFormat="false" ht="12.75" hidden="false" customHeight="false" outlineLevel="0" collapsed="false">
      <c r="A57" s="191" t="s">
        <v>142</v>
      </c>
      <c r="B57" s="191" t="s">
        <v>285</v>
      </c>
      <c r="C57" s="191"/>
      <c r="D57" s="193" t="str">
        <f aca="false">IF(ISERROR(VLOOKUP(A57,'DGP_P&amp;L'!$B:$B,1,0)),"update","ok")</f>
        <v>ok</v>
      </c>
      <c r="E57" s="41"/>
    </row>
    <row r="58" customFormat="false" ht="12.75" hidden="false" customHeight="false" outlineLevel="0" collapsed="false">
      <c r="A58" s="191" t="s">
        <v>143</v>
      </c>
      <c r="B58" s="191" t="s">
        <v>292</v>
      </c>
      <c r="C58" s="191"/>
      <c r="D58" s="193" t="str">
        <f aca="false">IF(ISERROR(VLOOKUP(A58,'DGP_P&amp;L'!$B:$B,1,0)),"update","ok")</f>
        <v>ok</v>
      </c>
      <c r="E58" s="41"/>
    </row>
    <row r="59" customFormat="false" ht="12.75" hidden="false" customHeight="false" outlineLevel="0" collapsed="false">
      <c r="A59" s="191" t="s">
        <v>335</v>
      </c>
      <c r="B59" s="191" t="s">
        <v>336</v>
      </c>
      <c r="C59" s="191" t="s">
        <v>337</v>
      </c>
      <c r="D59" s="193" t="str">
        <f aca="false">IF(ISERROR(VLOOKUP(A59,'DGP_P&amp;L'!$B:$B,1,0)),"update","ok")</f>
        <v>update</v>
      </c>
      <c r="E59" s="41"/>
    </row>
    <row r="60" customFormat="false" ht="12.75" hidden="false" customHeight="false" outlineLevel="0" collapsed="false">
      <c r="A60" s="191" t="s">
        <v>338</v>
      </c>
      <c r="B60" s="191" t="s">
        <v>285</v>
      </c>
      <c r="C60" s="191"/>
      <c r="D60" s="193" t="str">
        <f aca="false">IF(ISERROR(VLOOKUP(A60,'DGP_P&amp;L'!$B:$B,1,0)),"update","ok")</f>
        <v>update</v>
      </c>
      <c r="E60" s="41"/>
    </row>
    <row r="61" customFormat="false" ht="12.75" hidden="false" customHeight="false" outlineLevel="0" collapsed="false">
      <c r="A61" s="191" t="s">
        <v>144</v>
      </c>
      <c r="B61" s="191" t="s">
        <v>339</v>
      </c>
      <c r="C61" s="191" t="s">
        <v>340</v>
      </c>
      <c r="D61" s="193" t="str">
        <f aca="false">IF(ISERROR(VLOOKUP(A61,'DGP_P&amp;L'!$B:$B,1,0)),"update","ok")</f>
        <v>ok</v>
      </c>
      <c r="E61" s="41"/>
    </row>
    <row r="62" customFormat="false" ht="12.75" hidden="false" customHeight="false" outlineLevel="0" collapsed="false">
      <c r="A62" s="191" t="s">
        <v>145</v>
      </c>
      <c r="B62" s="191" t="s">
        <v>341</v>
      </c>
      <c r="C62" s="191" t="s">
        <v>342</v>
      </c>
      <c r="D62" s="193" t="str">
        <f aca="false">IF(ISERROR(VLOOKUP(A62,'DGP_P&amp;L'!$B:$B,1,0)),"update","ok")</f>
        <v>ok</v>
      </c>
      <c r="E62" s="41"/>
    </row>
    <row r="63" customFormat="false" ht="12.75" hidden="false" customHeight="false" outlineLevel="0" collapsed="false">
      <c r="A63" s="191" t="s">
        <v>146</v>
      </c>
      <c r="B63" s="191" t="s">
        <v>343</v>
      </c>
      <c r="C63" s="191" t="s">
        <v>344</v>
      </c>
      <c r="D63" s="193" t="str">
        <f aca="false">IF(ISERROR(VLOOKUP(A63,'DGP_P&amp;L'!$B:$B,1,0)),"update","ok")</f>
        <v>ok</v>
      </c>
      <c r="E63" s="41"/>
    </row>
    <row r="64" customFormat="false" ht="12.75" hidden="false" customHeight="false" outlineLevel="0" collapsed="false">
      <c r="A64" s="191" t="s">
        <v>345</v>
      </c>
      <c r="B64" s="191" t="s">
        <v>346</v>
      </c>
      <c r="C64" s="191" t="s">
        <v>347</v>
      </c>
      <c r="D64" s="193" t="str">
        <f aca="false">IF(ISERROR(VLOOKUP(A64,'DGP_P&amp;L'!$B:$B,1,0)),"update","ok")</f>
        <v>update</v>
      </c>
      <c r="E64" s="41"/>
    </row>
    <row r="65" customFormat="false" ht="12.75" hidden="false" customHeight="false" outlineLevel="0" collapsed="false">
      <c r="A65" s="191" t="s">
        <v>348</v>
      </c>
      <c r="B65" s="191" t="s">
        <v>292</v>
      </c>
      <c r="C65" s="191"/>
      <c r="D65" s="193" t="str">
        <f aca="false">IF(ISERROR(VLOOKUP(A65,'DGP_P&amp;L'!$B:$B,1,0)),"update","ok")</f>
        <v>update</v>
      </c>
      <c r="E65" s="41"/>
    </row>
    <row r="66" customFormat="false" ht="12.75" hidden="false" customHeight="false" outlineLevel="0" collapsed="false">
      <c r="A66" s="191" t="s">
        <v>147</v>
      </c>
      <c r="B66" s="191" t="s">
        <v>341</v>
      </c>
      <c r="C66" s="191" t="s">
        <v>342</v>
      </c>
      <c r="D66" s="193" t="str">
        <f aca="false">IF(ISERROR(VLOOKUP(A66,'DGP_P&amp;L'!$B:$B,1,0)),"update","ok")</f>
        <v>ok</v>
      </c>
      <c r="E66" s="41"/>
    </row>
    <row r="67" customFormat="false" ht="12.75" hidden="false" customHeight="false" outlineLevel="0" collapsed="false">
      <c r="A67" s="191" t="s">
        <v>148</v>
      </c>
      <c r="B67" s="191" t="s">
        <v>349</v>
      </c>
      <c r="C67" s="191" t="s">
        <v>350</v>
      </c>
      <c r="D67" s="193" t="str">
        <f aca="false">IF(ISERROR(VLOOKUP(A67,'DGP_P&amp;L'!$B:$B,1,0)),"update","ok")</f>
        <v>ok</v>
      </c>
      <c r="E67" s="41"/>
    </row>
    <row r="68" customFormat="false" ht="12.75" hidden="false" customHeight="false" outlineLevel="0" collapsed="false">
      <c r="A68" s="191" t="s">
        <v>149</v>
      </c>
      <c r="B68" s="191" t="s">
        <v>280</v>
      </c>
      <c r="C68" s="191" t="s">
        <v>351</v>
      </c>
      <c r="D68" s="193" t="str">
        <f aca="false">IF(ISERROR(VLOOKUP(A68,'DGP_P&amp;L'!$B:$B,1,0)),"update","ok")</f>
        <v>ok</v>
      </c>
      <c r="E68" s="41"/>
    </row>
    <row r="69" customFormat="false" ht="12.75" hidden="false" customHeight="false" outlineLevel="0" collapsed="false">
      <c r="A69" s="191" t="s">
        <v>150</v>
      </c>
      <c r="B69" s="191" t="s">
        <v>272</v>
      </c>
      <c r="C69" s="191" t="s">
        <v>352</v>
      </c>
      <c r="D69" s="193" t="str">
        <f aca="false">IF(ISERROR(VLOOKUP(A69,'DGP_P&amp;L'!$B:$B,1,0)),"update","ok")</f>
        <v>ok</v>
      </c>
      <c r="E69" s="41"/>
    </row>
    <row r="70" customFormat="false" ht="12.75" hidden="false" customHeight="false" outlineLevel="0" collapsed="false">
      <c r="A70" s="191" t="s">
        <v>353</v>
      </c>
      <c r="B70" s="191" t="s">
        <v>354</v>
      </c>
      <c r="C70" s="191" t="s">
        <v>355</v>
      </c>
      <c r="D70" s="193" t="str">
        <f aca="false">IF(ISERROR(VLOOKUP(A70,'DGP_P&amp;L'!$B:$B,1,0)),"update","ok")</f>
        <v>update</v>
      </c>
      <c r="E70" s="41"/>
    </row>
    <row r="71" customFormat="false" ht="12.75" hidden="false" customHeight="false" outlineLevel="0" collapsed="false">
      <c r="A71" s="191" t="s">
        <v>356</v>
      </c>
      <c r="B71" s="191" t="s">
        <v>292</v>
      </c>
      <c r="C71" s="191"/>
      <c r="D71" s="193" t="str">
        <f aca="false">IF(ISERROR(VLOOKUP(A71,'DGP_P&amp;L'!$B:$B,1,0)),"update","ok")</f>
        <v>update</v>
      </c>
      <c r="E71" s="41"/>
    </row>
    <row r="72" customFormat="false" ht="12.75" hidden="false" customHeight="false" outlineLevel="0" collapsed="false">
      <c r="A72" s="191" t="s">
        <v>357</v>
      </c>
      <c r="B72" s="191" t="s">
        <v>358</v>
      </c>
      <c r="C72" s="191"/>
      <c r="D72" s="193" t="str">
        <f aca="false">IF(ISERROR(VLOOKUP(A72,'DGP_P&amp;L'!$B:$B,1,0)),"update","ok")</f>
        <v>update</v>
      </c>
      <c r="E72" s="41"/>
    </row>
    <row r="73" customFormat="false" ht="12.75" hidden="false" customHeight="false" outlineLevel="0" collapsed="false">
      <c r="A73" s="191" t="s">
        <v>359</v>
      </c>
      <c r="B73" s="191" t="s">
        <v>360</v>
      </c>
      <c r="C73" s="191" t="s">
        <v>361</v>
      </c>
      <c r="D73" s="193" t="str">
        <f aca="false">IF(ISERROR(VLOOKUP(A73,'DGP_P&amp;L'!$B:$B,1,0)),"update","ok")</f>
        <v>update</v>
      </c>
      <c r="E73" s="41"/>
    </row>
    <row r="74" customFormat="false" ht="12.75" hidden="false" customHeight="false" outlineLevel="0" collapsed="false">
      <c r="A74" s="191" t="s">
        <v>151</v>
      </c>
      <c r="B74" s="191" t="s">
        <v>331</v>
      </c>
      <c r="C74" s="191"/>
      <c r="D74" s="193" t="str">
        <f aca="false">IF(ISERROR(VLOOKUP(A74,'DGP_P&amp;L'!$B:$B,1,0)),"update","ok")</f>
        <v>ok</v>
      </c>
      <c r="E74" s="41"/>
    </row>
    <row r="75" customFormat="false" ht="12.75" hidden="false" customHeight="false" outlineLevel="0" collapsed="false">
      <c r="A75" s="191" t="s">
        <v>362</v>
      </c>
      <c r="B75" s="191" t="s">
        <v>285</v>
      </c>
      <c r="C75" s="191"/>
      <c r="D75" s="193" t="str">
        <f aca="false">IF(ISERROR(VLOOKUP(A75,'DGP_P&amp;L'!$B:$B,1,0)),"update","ok")</f>
        <v>update</v>
      </c>
      <c r="E75" s="41"/>
    </row>
    <row r="76" customFormat="false" ht="12.75" hidden="false" customHeight="false" outlineLevel="0" collapsed="false">
      <c r="A76" s="191" t="s">
        <v>152</v>
      </c>
      <c r="B76" s="191" t="s">
        <v>292</v>
      </c>
      <c r="C76" s="191"/>
      <c r="D76" s="193" t="str">
        <f aca="false">IF(ISERROR(VLOOKUP(A76,'DGP_P&amp;L'!$B:$B,1,0)),"update","ok")</f>
        <v>ok</v>
      </c>
      <c r="E76" s="41"/>
    </row>
    <row r="77" customFormat="false" ht="12.75" hidden="false" customHeight="false" outlineLevel="0" collapsed="false">
      <c r="A77" s="191" t="s">
        <v>153</v>
      </c>
      <c r="B77" s="191" t="s">
        <v>363</v>
      </c>
      <c r="C77" s="191" t="s">
        <v>364</v>
      </c>
      <c r="D77" s="193" t="str">
        <f aca="false">IF(ISERROR(VLOOKUP(A77,'DGP_P&amp;L'!$B:$B,1,0)),"update","ok")</f>
        <v>ok</v>
      </c>
      <c r="E77" s="41"/>
    </row>
    <row r="78" customFormat="false" ht="12.75" hidden="false" customHeight="false" outlineLevel="0" collapsed="false">
      <c r="A78" s="191" t="s">
        <v>365</v>
      </c>
      <c r="B78" s="191" t="s">
        <v>366</v>
      </c>
      <c r="C78" s="191" t="s">
        <v>367</v>
      </c>
      <c r="D78" s="193" t="str">
        <f aca="false">IF(ISERROR(VLOOKUP(A78,'DGP_P&amp;L'!$B:$B,1,0)),"update","ok")</f>
        <v>update</v>
      </c>
      <c r="E78" s="41"/>
    </row>
    <row r="79" customFormat="false" ht="12.75" hidden="false" customHeight="false" outlineLevel="0" collapsed="false">
      <c r="A79" s="191" t="s">
        <v>368</v>
      </c>
      <c r="B79" s="191" t="s">
        <v>369</v>
      </c>
      <c r="C79" s="191" t="s">
        <v>370</v>
      </c>
      <c r="D79" s="193" t="str">
        <f aca="false">IF(ISERROR(VLOOKUP(A79,'DGP_P&amp;L'!$B:$B,1,0)),"update","ok")</f>
        <v>update</v>
      </c>
      <c r="E79" s="41"/>
    </row>
    <row r="80" customFormat="false" ht="12.75" hidden="false" customHeight="false" outlineLevel="0" collapsed="false">
      <c r="A80" s="191" t="s">
        <v>371</v>
      </c>
      <c r="B80" s="191" t="s">
        <v>331</v>
      </c>
      <c r="C80" s="191"/>
      <c r="D80" s="193" t="str">
        <f aca="false">IF(ISERROR(VLOOKUP(A80,'DGP_P&amp;L'!$B:$B,1,0)),"update","ok")</f>
        <v>update</v>
      </c>
      <c r="E80" s="41"/>
    </row>
    <row r="81" customFormat="false" ht="12.75" hidden="false" customHeight="false" outlineLevel="0" collapsed="false">
      <c r="A81" s="191" t="s">
        <v>154</v>
      </c>
      <c r="B81" s="191" t="s">
        <v>285</v>
      </c>
      <c r="C81" s="191"/>
      <c r="D81" s="193" t="str">
        <f aca="false">IF(ISERROR(VLOOKUP(A81,'DGP_P&amp;L'!$B:$B,1,0)),"update","ok")</f>
        <v>ok</v>
      </c>
      <c r="E81" s="41"/>
    </row>
    <row r="82" customFormat="false" ht="12.75" hidden="false" customHeight="false" outlineLevel="0" collapsed="false">
      <c r="A82" s="191" t="s">
        <v>372</v>
      </c>
      <c r="B82" s="191" t="s">
        <v>292</v>
      </c>
      <c r="C82" s="191"/>
      <c r="D82" s="193" t="str">
        <f aca="false">IF(ISERROR(VLOOKUP(A82,'DGP_P&amp;L'!$B:$B,1,0)),"update","ok")</f>
        <v>update</v>
      </c>
      <c r="E82" s="41"/>
    </row>
    <row r="83" customFormat="false" ht="12.75" hidden="false" customHeight="false" outlineLevel="0" collapsed="false">
      <c r="A83" s="191" t="s">
        <v>373</v>
      </c>
      <c r="B83" s="191" t="s">
        <v>374</v>
      </c>
      <c r="C83" s="191" t="s">
        <v>375</v>
      </c>
      <c r="D83" s="193" t="str">
        <f aca="false">IF(ISERROR(VLOOKUP(A83,'DGP_P&amp;L'!$B:$B,1,0)),"update","ok")</f>
        <v>update</v>
      </c>
      <c r="E83" s="41"/>
    </row>
    <row r="84" customFormat="false" ht="12.75" hidden="false" customHeight="false" outlineLevel="0" collapsed="false">
      <c r="A84" s="191" t="s">
        <v>155</v>
      </c>
      <c r="B84" s="191" t="s">
        <v>331</v>
      </c>
      <c r="C84" s="191"/>
      <c r="D84" s="193" t="str">
        <f aca="false">IF(ISERROR(VLOOKUP(A84,'DGP_P&amp;L'!$B:$B,1,0)),"update","ok")</f>
        <v>ok</v>
      </c>
      <c r="E84" s="41"/>
    </row>
    <row r="85" customFormat="false" ht="12.75" hidden="false" customHeight="false" outlineLevel="0" collapsed="false">
      <c r="A85" s="191" t="s">
        <v>156</v>
      </c>
      <c r="B85" s="191" t="s">
        <v>285</v>
      </c>
      <c r="C85" s="191"/>
      <c r="D85" s="193" t="str">
        <f aca="false">IF(ISERROR(VLOOKUP(A85,'DGP_P&amp;L'!$B:$B,1,0)),"update","ok")</f>
        <v>ok</v>
      </c>
      <c r="E85" s="41"/>
    </row>
    <row r="86" customFormat="false" ht="12.75" hidden="false" customHeight="false" outlineLevel="0" collapsed="false">
      <c r="A86" s="191" t="s">
        <v>376</v>
      </c>
      <c r="B86" s="191" t="s">
        <v>377</v>
      </c>
      <c r="C86" s="191"/>
      <c r="D86" s="193" t="str">
        <f aca="false">IF(ISERROR(VLOOKUP(A86,'DGP_P&amp;L'!$B:$B,1,0)),"update","ok")</f>
        <v>update</v>
      </c>
      <c r="E86" s="41"/>
    </row>
    <row r="87" customFormat="false" ht="12.75" hidden="false" customHeight="false" outlineLevel="0" collapsed="false">
      <c r="A87" s="191" t="s">
        <v>378</v>
      </c>
      <c r="B87" s="191" t="s">
        <v>379</v>
      </c>
      <c r="C87" s="191" t="s">
        <v>380</v>
      </c>
      <c r="D87" s="193" t="str">
        <f aca="false">IF(ISERROR(VLOOKUP(A87,'DGP_P&amp;L'!$B:$B,1,0)),"update","ok")</f>
        <v>update</v>
      </c>
      <c r="E87" s="41"/>
    </row>
    <row r="88" customFormat="false" ht="12.75" hidden="false" customHeight="false" outlineLevel="0" collapsed="false">
      <c r="A88" s="191" t="s">
        <v>381</v>
      </c>
      <c r="B88" s="191" t="s">
        <v>275</v>
      </c>
      <c r="C88" s="191" t="s">
        <v>364</v>
      </c>
      <c r="D88" s="193" t="str">
        <f aca="false">IF(ISERROR(VLOOKUP(A88,'DGP_P&amp;L'!$B:$B,1,0)),"update","ok")</f>
        <v>update</v>
      </c>
      <c r="E88" s="41"/>
    </row>
    <row r="89" customFormat="false" ht="12.75" hidden="false" customHeight="false" outlineLevel="0" collapsed="false">
      <c r="A89" s="191" t="s">
        <v>382</v>
      </c>
      <c r="B89" s="191" t="s">
        <v>331</v>
      </c>
      <c r="C89" s="191"/>
      <c r="D89" s="193" t="str">
        <f aca="false">IF(ISERROR(VLOOKUP(A89,'DGP_P&amp;L'!$B:$B,1,0)),"update","ok")</f>
        <v>update</v>
      </c>
      <c r="E89" s="41"/>
    </row>
    <row r="90" customFormat="false" ht="12.75" hidden="false" customHeight="false" outlineLevel="0" collapsed="false">
      <c r="A90" s="191" t="s">
        <v>157</v>
      </c>
      <c r="B90" s="191" t="s">
        <v>383</v>
      </c>
      <c r="C90" s="191" t="s">
        <v>384</v>
      </c>
      <c r="D90" s="193" t="str">
        <f aca="false">IF(ISERROR(VLOOKUP(A90,'DGP_P&amp;L'!$B:$B,1,0)),"update","ok")</f>
        <v>ok</v>
      </c>
      <c r="E90" s="41"/>
    </row>
    <row r="91" customFormat="false" ht="12.75" hidden="false" customHeight="false" outlineLevel="0" collapsed="false">
      <c r="A91" s="191" t="s">
        <v>158</v>
      </c>
      <c r="B91" s="191" t="s">
        <v>385</v>
      </c>
      <c r="C91" s="191"/>
      <c r="D91" s="193" t="str">
        <f aca="false">IF(ISERROR(VLOOKUP(A91,'DGP_P&amp;L'!$B:$B,1,0)),"update","ok")</f>
        <v>ok</v>
      </c>
      <c r="E91" s="41"/>
    </row>
    <row r="92" customFormat="false" ht="12.75" hidden="false" customHeight="false" outlineLevel="0" collapsed="false">
      <c r="A92" s="191" t="s">
        <v>386</v>
      </c>
      <c r="B92" s="191" t="s">
        <v>387</v>
      </c>
      <c r="C92" s="191" t="s">
        <v>388</v>
      </c>
      <c r="D92" s="193" t="str">
        <f aca="false">IF(ISERROR(VLOOKUP(A92,'DGP_P&amp;L'!$B:$B,1,0)),"update","ok")</f>
        <v>update</v>
      </c>
      <c r="E92" s="41"/>
    </row>
    <row r="93" customFormat="false" ht="12.75" hidden="false" customHeight="false" outlineLevel="0" collapsed="false">
      <c r="A93" s="191" t="s">
        <v>159</v>
      </c>
      <c r="B93" s="191" t="s">
        <v>389</v>
      </c>
      <c r="C93" s="191" t="s">
        <v>390</v>
      </c>
      <c r="D93" s="193" t="str">
        <f aca="false">IF(ISERROR(VLOOKUP(A93,'DGP_P&amp;L'!$B:$B,1,0)),"update","ok")</f>
        <v>ok</v>
      </c>
      <c r="E93" s="41"/>
    </row>
    <row r="94" customFormat="false" ht="12.75" hidden="false" customHeight="false" outlineLevel="0" collapsed="false">
      <c r="A94" s="191" t="s">
        <v>391</v>
      </c>
      <c r="B94" s="191" t="s">
        <v>285</v>
      </c>
      <c r="C94" s="191"/>
      <c r="D94" s="193" t="str">
        <f aca="false">IF(ISERROR(VLOOKUP(A94,'DGP_P&amp;L'!$B:$B,1,0)),"update","ok")</f>
        <v>update</v>
      </c>
      <c r="E94" s="41"/>
    </row>
    <row r="95" customFormat="false" ht="12.75" hidden="false" customHeight="false" outlineLevel="0" collapsed="false">
      <c r="A95" s="191" t="s">
        <v>160</v>
      </c>
      <c r="B95" s="191" t="s">
        <v>383</v>
      </c>
      <c r="C95" s="191" t="s">
        <v>384</v>
      </c>
      <c r="D95" s="193" t="str">
        <f aca="false">IF(ISERROR(VLOOKUP(A95,'DGP_P&amp;L'!$B:$B,1,0)),"update","ok")</f>
        <v>ok</v>
      </c>
      <c r="E95" s="41"/>
    </row>
    <row r="96" customFormat="false" ht="12.75" hidden="false" customHeight="false" outlineLevel="0" collapsed="false">
      <c r="A96" s="191" t="s">
        <v>161</v>
      </c>
      <c r="B96" s="191" t="s">
        <v>385</v>
      </c>
      <c r="C96" s="191"/>
      <c r="D96" s="193" t="str">
        <f aca="false">IF(ISERROR(VLOOKUP(A96,'DGP_P&amp;L'!$B:$B,1,0)),"update","ok")</f>
        <v>ok</v>
      </c>
      <c r="E96" s="41"/>
    </row>
    <row r="97" customFormat="false" ht="12.75" hidden="false" customHeight="false" outlineLevel="0" collapsed="false">
      <c r="A97" s="191" t="s">
        <v>162</v>
      </c>
      <c r="B97" s="191" t="s">
        <v>387</v>
      </c>
      <c r="C97" s="191" t="s">
        <v>388</v>
      </c>
      <c r="D97" s="193" t="str">
        <f aca="false">IF(ISERROR(VLOOKUP(A97,'DGP_P&amp;L'!$B:$B,1,0)),"update","ok")</f>
        <v>ok</v>
      </c>
      <c r="E97" s="41"/>
    </row>
    <row r="98" customFormat="false" ht="12.75" hidden="false" customHeight="false" outlineLevel="0" collapsed="false">
      <c r="A98" s="191" t="s">
        <v>163</v>
      </c>
      <c r="B98" s="191" t="s">
        <v>389</v>
      </c>
      <c r="C98" s="191" t="s">
        <v>390</v>
      </c>
      <c r="D98" s="193" t="str">
        <f aca="false">IF(ISERROR(VLOOKUP(A98,'DGP_P&amp;L'!$B:$B,1,0)),"update","ok")</f>
        <v>ok</v>
      </c>
      <c r="E98" s="41"/>
    </row>
    <row r="99" customFormat="false" ht="12.75" hidden="false" customHeight="false" outlineLevel="0" collapsed="false">
      <c r="A99" s="191" t="s">
        <v>164</v>
      </c>
      <c r="B99" s="191" t="s">
        <v>392</v>
      </c>
      <c r="C99" s="191" t="s">
        <v>393</v>
      </c>
      <c r="D99" s="193" t="str">
        <f aca="false">IF(ISERROR(VLOOKUP(A99,'DGP_P&amp;L'!$B:$B,1,0)),"update","ok")</f>
        <v>ok</v>
      </c>
      <c r="E99" s="41"/>
    </row>
    <row r="100" customFormat="false" ht="12.75" hidden="false" customHeight="false" outlineLevel="0" collapsed="false">
      <c r="A100" s="191" t="s">
        <v>165</v>
      </c>
      <c r="B100" s="191" t="s">
        <v>394</v>
      </c>
      <c r="C100" s="191" t="s">
        <v>395</v>
      </c>
      <c r="D100" s="193" t="str">
        <f aca="false">IF(ISERROR(VLOOKUP(A100,'DGP_P&amp;L'!$B:$B,1,0)),"update","ok")</f>
        <v>ok</v>
      </c>
      <c r="E100" s="41"/>
    </row>
    <row r="101" customFormat="false" ht="12.75" hidden="false" customHeight="false" outlineLevel="0" collapsed="false">
      <c r="A101" s="191" t="s">
        <v>166</v>
      </c>
      <c r="B101" s="191" t="s">
        <v>396</v>
      </c>
      <c r="C101" s="191" t="s">
        <v>397</v>
      </c>
      <c r="D101" s="193" t="str">
        <f aca="false">IF(ISERROR(VLOOKUP(A101,'DGP_P&amp;L'!$B:$B,1,0)),"update","ok")</f>
        <v>ok</v>
      </c>
      <c r="E101" s="41"/>
    </row>
    <row r="102" customFormat="false" ht="12.75" hidden="false" customHeight="false" outlineLevel="0" collapsed="false">
      <c r="A102" s="191" t="s">
        <v>398</v>
      </c>
      <c r="B102" s="191" t="s">
        <v>292</v>
      </c>
      <c r="C102" s="191"/>
      <c r="D102" s="193" t="str">
        <f aca="false">IF(ISERROR(VLOOKUP(A102,'DGP_P&amp;L'!$B:$B,1,0)),"update","ok")</f>
        <v>update</v>
      </c>
      <c r="E102" s="41"/>
    </row>
    <row r="103" customFormat="false" ht="12.75" hidden="false" customHeight="false" outlineLevel="0" collapsed="false">
      <c r="A103" s="191" t="s">
        <v>167</v>
      </c>
      <c r="B103" s="191" t="s">
        <v>383</v>
      </c>
      <c r="C103" s="191" t="s">
        <v>384</v>
      </c>
      <c r="D103" s="193" t="str">
        <f aca="false">IF(ISERROR(VLOOKUP(A103,'DGP_P&amp;L'!$B:$B,1,0)),"update","ok")</f>
        <v>ok</v>
      </c>
      <c r="E103" s="41"/>
    </row>
    <row r="104" customFormat="false" ht="12.75" hidden="false" customHeight="false" outlineLevel="0" collapsed="false">
      <c r="A104" s="191" t="s">
        <v>168</v>
      </c>
      <c r="B104" s="191" t="s">
        <v>385</v>
      </c>
      <c r="C104" s="191"/>
      <c r="D104" s="193" t="str">
        <f aca="false">IF(ISERROR(VLOOKUP(A104,'DGP_P&amp;L'!$B:$B,1,0)),"update","ok")</f>
        <v>ok</v>
      </c>
      <c r="E104" s="41"/>
    </row>
    <row r="105" customFormat="false" ht="12.75" hidden="false" customHeight="false" outlineLevel="0" collapsed="false">
      <c r="A105" s="191" t="s">
        <v>399</v>
      </c>
      <c r="B105" s="191" t="s">
        <v>387</v>
      </c>
      <c r="C105" s="191" t="s">
        <v>388</v>
      </c>
      <c r="D105" s="193" t="str">
        <f aca="false">IF(ISERROR(VLOOKUP(A105,'DGP_P&amp;L'!$B:$B,1,0)),"update","ok")</f>
        <v>update</v>
      </c>
      <c r="E105" s="41"/>
    </row>
    <row r="106" customFormat="false" ht="12.75" hidden="false" customHeight="false" outlineLevel="0" collapsed="false">
      <c r="A106" s="191" t="s">
        <v>169</v>
      </c>
      <c r="B106" s="191" t="s">
        <v>389</v>
      </c>
      <c r="C106" s="191" t="s">
        <v>390</v>
      </c>
      <c r="D106" s="193" t="str">
        <f aca="false">IF(ISERROR(VLOOKUP(A106,'DGP_P&amp;L'!$B:$B,1,0)),"update","ok")</f>
        <v>ok</v>
      </c>
      <c r="E106" s="41"/>
    </row>
    <row r="107" customFormat="false" ht="12.75" hidden="false" customHeight="false" outlineLevel="0" collapsed="false">
      <c r="A107" s="191" t="s">
        <v>171</v>
      </c>
      <c r="B107" s="191" t="s">
        <v>287</v>
      </c>
      <c r="C107" s="191" t="s">
        <v>400</v>
      </c>
      <c r="D107" s="193" t="str">
        <f aca="false">IF(ISERROR(VLOOKUP(A107,'DGP_P&amp;L'!$B:$B,1,0)),"update","ok")</f>
        <v>ok</v>
      </c>
      <c r="E107" s="41"/>
    </row>
    <row r="108" customFormat="false" ht="12.75" hidden="false" customHeight="false" outlineLevel="0" collapsed="false">
      <c r="A108" s="191" t="s">
        <v>401</v>
      </c>
      <c r="B108" s="191" t="s">
        <v>389</v>
      </c>
      <c r="C108" s="191" t="s">
        <v>390</v>
      </c>
      <c r="D108" s="193" t="str">
        <f aca="false">IF(ISERROR(VLOOKUP(A108,'DGP_P&amp;L'!$B:$B,1,0)),"update","ok")</f>
        <v>update</v>
      </c>
      <c r="E108" s="41"/>
    </row>
    <row r="109" customFormat="false" ht="12.75" hidden="false" customHeight="false" outlineLevel="0" collapsed="false">
      <c r="A109" s="191" t="s">
        <v>402</v>
      </c>
      <c r="B109" s="191" t="s">
        <v>331</v>
      </c>
      <c r="C109" s="191"/>
      <c r="D109" s="193" t="str">
        <f aca="false">IF(ISERROR(VLOOKUP(A109,'DGP_P&amp;L'!$B:$B,1,0)),"update","ok")</f>
        <v>update</v>
      </c>
      <c r="E109" s="41"/>
    </row>
    <row r="110" customFormat="false" ht="12.75" hidden="false" customHeight="false" outlineLevel="0" collapsed="false">
      <c r="A110" s="191" t="s">
        <v>403</v>
      </c>
      <c r="B110" s="191" t="s">
        <v>277</v>
      </c>
      <c r="C110" s="191" t="s">
        <v>404</v>
      </c>
      <c r="D110" s="193" t="str">
        <f aca="false">IF(ISERROR(VLOOKUP(A110,'DGP_P&amp;L'!$B:$B,1,0)),"update","ok")</f>
        <v>update</v>
      </c>
      <c r="E110" s="41"/>
    </row>
    <row r="111" customFormat="false" ht="12.75" hidden="false" customHeight="false" outlineLevel="0" collapsed="false">
      <c r="A111" s="191" t="s">
        <v>405</v>
      </c>
      <c r="B111" s="191" t="s">
        <v>406</v>
      </c>
      <c r="C111" s="191" t="s">
        <v>407</v>
      </c>
      <c r="D111" s="193" t="str">
        <f aca="false">IF(ISERROR(VLOOKUP(A111,'DGP_P&amp;L'!$B:$B,1,0)),"update","ok")</f>
        <v>update</v>
      </c>
      <c r="E111" s="41"/>
    </row>
    <row r="112" customFormat="false" ht="12.75" hidden="false" customHeight="false" outlineLevel="0" collapsed="false">
      <c r="A112" s="191" t="s">
        <v>172</v>
      </c>
      <c r="B112" s="191" t="s">
        <v>331</v>
      </c>
      <c r="C112" s="191"/>
      <c r="D112" s="193" t="str">
        <f aca="false">IF(ISERROR(VLOOKUP(A112,'DGP_P&amp;L'!$B:$B,1,0)),"update","ok")</f>
        <v>ok</v>
      </c>
      <c r="E112" s="41"/>
    </row>
    <row r="113" customFormat="false" ht="12.75" hidden="false" customHeight="false" outlineLevel="0" collapsed="false">
      <c r="A113" s="191" t="s">
        <v>173</v>
      </c>
      <c r="B113" s="191" t="s">
        <v>285</v>
      </c>
      <c r="C113" s="191"/>
      <c r="D113" s="193" t="str">
        <f aca="false">IF(ISERROR(VLOOKUP(A113,'DGP_P&amp;L'!$B:$B,1,0)),"update","ok")</f>
        <v>ok</v>
      </c>
      <c r="E113" s="41"/>
    </row>
    <row r="114" customFormat="false" ht="12.75" hidden="false" customHeight="false" outlineLevel="0" collapsed="false">
      <c r="A114" s="191" t="s">
        <v>174</v>
      </c>
      <c r="B114" s="191" t="s">
        <v>292</v>
      </c>
      <c r="C114" s="191"/>
      <c r="D114" s="193" t="str">
        <f aca="false">IF(ISERROR(VLOOKUP(A114,'DGP_P&amp;L'!$B:$B,1,0)),"update","ok")</f>
        <v>ok</v>
      </c>
      <c r="E114" s="41"/>
    </row>
    <row r="115" customFormat="false" ht="12.75" hidden="false" customHeight="false" outlineLevel="0" collapsed="false">
      <c r="A115" s="191" t="s">
        <v>408</v>
      </c>
      <c r="B115" s="191" t="s">
        <v>287</v>
      </c>
      <c r="C115" s="191" t="s">
        <v>409</v>
      </c>
      <c r="D115" s="193" t="str">
        <f aca="false">IF(ISERROR(VLOOKUP(A115,'DGP_P&amp;L'!$B:$B,1,0)),"update","ok")</f>
        <v>update</v>
      </c>
      <c r="E115" s="41"/>
    </row>
    <row r="116" customFormat="false" ht="12.75" hidden="false" customHeight="false" outlineLevel="0" collapsed="false">
      <c r="A116" s="191" t="s">
        <v>175</v>
      </c>
      <c r="B116" s="191" t="s">
        <v>331</v>
      </c>
      <c r="C116" s="191"/>
      <c r="D116" s="193" t="str">
        <f aca="false">IF(ISERROR(VLOOKUP(A116,'DGP_P&amp;L'!$B:$B,1,0)),"update","ok")</f>
        <v>ok</v>
      </c>
      <c r="E116" s="41"/>
    </row>
    <row r="117" customFormat="false" ht="12.75" hidden="false" customHeight="false" outlineLevel="0" collapsed="false">
      <c r="A117" s="191" t="s">
        <v>176</v>
      </c>
      <c r="B117" s="191" t="s">
        <v>285</v>
      </c>
      <c r="C117" s="191"/>
      <c r="D117" s="193" t="str">
        <f aca="false">IF(ISERROR(VLOOKUP(A117,'DGP_P&amp;L'!$B:$B,1,0)),"update","ok")</f>
        <v>ok</v>
      </c>
      <c r="E117" s="41"/>
    </row>
    <row r="118" customFormat="false" ht="12.75" hidden="false" customHeight="false" outlineLevel="0" collapsed="false">
      <c r="A118" s="191" t="s">
        <v>177</v>
      </c>
      <c r="B118" s="191" t="s">
        <v>292</v>
      </c>
      <c r="C118" s="191"/>
      <c r="D118" s="193" t="str">
        <f aca="false">IF(ISERROR(VLOOKUP(A118,'DGP_P&amp;L'!$B:$B,1,0)),"update","ok")</f>
        <v>ok</v>
      </c>
      <c r="E118" s="41"/>
    </row>
    <row r="119" customFormat="false" ht="12.75" hidden="false" customHeight="false" outlineLevel="0" collapsed="false">
      <c r="A119" s="191" t="s">
        <v>410</v>
      </c>
      <c r="B119" s="191" t="s">
        <v>411</v>
      </c>
      <c r="C119" s="191" t="s">
        <v>412</v>
      </c>
      <c r="D119" s="193" t="str">
        <f aca="false">IF(ISERROR(VLOOKUP(A119,'DGP_P&amp;L'!$B:$B,1,0)),"update","ok")</f>
        <v>update</v>
      </c>
      <c r="E119" s="41"/>
    </row>
    <row r="120" customFormat="false" ht="12.75" hidden="false" customHeight="false" outlineLevel="0" collapsed="false">
      <c r="A120" s="191" t="s">
        <v>178</v>
      </c>
      <c r="B120" s="191" t="s">
        <v>331</v>
      </c>
      <c r="C120" s="191"/>
      <c r="D120" s="193" t="str">
        <f aca="false">IF(ISERROR(VLOOKUP(A120,'DGP_P&amp;L'!$B:$B,1,0)),"update","ok")</f>
        <v>ok</v>
      </c>
      <c r="E120" s="41"/>
    </row>
    <row r="121" customFormat="false" ht="12.75" hidden="false" customHeight="false" outlineLevel="0" collapsed="false">
      <c r="A121" s="191" t="s">
        <v>179</v>
      </c>
      <c r="B121" s="191" t="s">
        <v>285</v>
      </c>
      <c r="C121" s="191"/>
      <c r="D121" s="193" t="str">
        <f aca="false">IF(ISERROR(VLOOKUP(A121,'DGP_P&amp;L'!$B:$B,1,0)),"update","ok")</f>
        <v>ok</v>
      </c>
      <c r="E121" s="41"/>
    </row>
    <row r="122" customFormat="false" ht="12.75" hidden="false" customHeight="false" outlineLevel="0" collapsed="false">
      <c r="A122" s="191" t="s">
        <v>413</v>
      </c>
      <c r="B122" s="191" t="s">
        <v>292</v>
      </c>
      <c r="C122" s="191"/>
      <c r="D122" s="193" t="str">
        <f aca="false">IF(ISERROR(VLOOKUP(A122,'DGP_P&amp;L'!$B:$B,1,0)),"update","ok")</f>
        <v>update</v>
      </c>
      <c r="E122" s="41"/>
    </row>
    <row r="123" customFormat="false" ht="12.75" hidden="false" customHeight="false" outlineLevel="0" collapsed="false">
      <c r="A123" s="191" t="s">
        <v>414</v>
      </c>
      <c r="B123" s="191" t="s">
        <v>415</v>
      </c>
      <c r="C123" s="191" t="s">
        <v>416</v>
      </c>
      <c r="D123" s="193" t="str">
        <f aca="false">IF(ISERROR(VLOOKUP(A123,'DGP_P&amp;L'!$B:$B,1,0)),"update","ok")</f>
        <v>update</v>
      </c>
      <c r="E123" s="41"/>
    </row>
    <row r="124" customFormat="false" ht="12.75" hidden="false" customHeight="false" outlineLevel="0" collapsed="false">
      <c r="A124" s="191" t="s">
        <v>417</v>
      </c>
      <c r="B124" s="191" t="s">
        <v>331</v>
      </c>
      <c r="C124" s="191"/>
      <c r="D124" s="193" t="str">
        <f aca="false">IF(ISERROR(VLOOKUP(A124,'DGP_P&amp;L'!$B:$B,1,0)),"update","ok")</f>
        <v>update</v>
      </c>
      <c r="E124" s="41"/>
    </row>
    <row r="125" customFormat="false" ht="12.75" hidden="false" customHeight="false" outlineLevel="0" collapsed="false">
      <c r="A125" s="191" t="s">
        <v>180</v>
      </c>
      <c r="B125" s="191" t="s">
        <v>418</v>
      </c>
      <c r="C125" s="191" t="s">
        <v>419</v>
      </c>
      <c r="D125" s="193" t="str">
        <f aca="false">IF(ISERROR(VLOOKUP(A125,'DGP_P&amp;L'!$B:$B,1,0)),"update","ok")</f>
        <v>ok</v>
      </c>
      <c r="E125" s="41"/>
    </row>
    <row r="126" customFormat="false" ht="12.75" hidden="false" customHeight="false" outlineLevel="0" collapsed="false">
      <c r="A126" s="191" t="s">
        <v>181</v>
      </c>
      <c r="B126" s="191" t="s">
        <v>420</v>
      </c>
      <c r="C126" s="191" t="s">
        <v>421</v>
      </c>
      <c r="D126" s="193" t="str">
        <f aca="false">IF(ISERROR(VLOOKUP(A126,'DGP_P&amp;L'!$B:$B,1,0)),"update","ok")</f>
        <v>ok</v>
      </c>
      <c r="E126" s="41"/>
    </row>
    <row r="127" customFormat="false" ht="12.75" hidden="false" customHeight="false" outlineLevel="0" collapsed="false">
      <c r="A127" s="191" t="s">
        <v>422</v>
      </c>
      <c r="B127" s="191" t="s">
        <v>285</v>
      </c>
      <c r="C127" s="191"/>
      <c r="D127" s="193" t="str">
        <f aca="false">IF(ISERROR(VLOOKUP(A127,'DGP_P&amp;L'!$B:$B,1,0)),"update","ok")</f>
        <v>update</v>
      </c>
      <c r="E127" s="41"/>
    </row>
    <row r="128" customFormat="false" ht="12.75" hidden="false" customHeight="false" outlineLevel="0" collapsed="false">
      <c r="A128" s="191" t="s">
        <v>182</v>
      </c>
      <c r="B128" s="191" t="s">
        <v>418</v>
      </c>
      <c r="C128" s="191" t="s">
        <v>419</v>
      </c>
      <c r="D128" s="193" t="str">
        <f aca="false">IF(ISERROR(VLOOKUP(A128,'DGP_P&amp;L'!$B:$B,1,0)),"update","ok")</f>
        <v>ok</v>
      </c>
      <c r="E128" s="41"/>
    </row>
    <row r="129" customFormat="false" ht="12.75" hidden="false" customHeight="false" outlineLevel="0" collapsed="false">
      <c r="A129" s="191" t="s">
        <v>183</v>
      </c>
      <c r="B129" s="191" t="s">
        <v>420</v>
      </c>
      <c r="C129" s="191"/>
      <c r="D129" s="193" t="str">
        <f aca="false">IF(ISERROR(VLOOKUP(A129,'DGP_P&amp;L'!$B:$B,1,0)),"update","ok")</f>
        <v>ok</v>
      </c>
      <c r="E129" s="41"/>
    </row>
    <row r="130" customFormat="false" ht="12.75" hidden="false" customHeight="false" outlineLevel="0" collapsed="false">
      <c r="A130" s="191" t="s">
        <v>423</v>
      </c>
      <c r="B130" s="191" t="s">
        <v>292</v>
      </c>
      <c r="C130" s="191"/>
      <c r="D130" s="193" t="str">
        <f aca="false">IF(ISERROR(VLOOKUP(A130,'DGP_P&amp;L'!$B:$B,1,0)),"update","ok")</f>
        <v>update</v>
      </c>
      <c r="E130" s="41"/>
    </row>
    <row r="131" customFormat="false" ht="12.75" hidden="false" customHeight="false" outlineLevel="0" collapsed="false">
      <c r="A131" s="191" t="s">
        <v>184</v>
      </c>
      <c r="B131" s="191" t="s">
        <v>418</v>
      </c>
      <c r="C131" s="191" t="s">
        <v>419</v>
      </c>
      <c r="D131" s="193" t="str">
        <f aca="false">IF(ISERROR(VLOOKUP(A131,'DGP_P&amp;L'!$B:$B,1,0)),"update","ok")</f>
        <v>ok</v>
      </c>
      <c r="E131" s="41"/>
    </row>
    <row r="132" customFormat="false" ht="12.75" hidden="false" customHeight="false" outlineLevel="0" collapsed="false">
      <c r="A132" s="191" t="s">
        <v>185</v>
      </c>
      <c r="B132" s="191" t="s">
        <v>420</v>
      </c>
      <c r="C132" s="191"/>
      <c r="D132" s="193" t="str">
        <f aca="false">IF(ISERROR(VLOOKUP(A132,'DGP_P&amp;L'!$B:$B,1,0)),"update","ok")</f>
        <v>ok</v>
      </c>
      <c r="E132" s="41"/>
    </row>
    <row r="133" customFormat="false" ht="12.75" hidden="false" customHeight="false" outlineLevel="0" collapsed="false">
      <c r="A133" s="191" t="s">
        <v>424</v>
      </c>
      <c r="B133" s="191" t="s">
        <v>389</v>
      </c>
      <c r="C133" s="191"/>
      <c r="D133" s="193" t="str">
        <f aca="false">IF(ISERROR(VLOOKUP(A133,'DGP_P&amp;L'!$B:$B,1,0)),"update","ok")</f>
        <v>update</v>
      </c>
      <c r="E133" s="41"/>
    </row>
    <row r="134" customFormat="false" ht="12.75" hidden="false" customHeight="false" outlineLevel="0" collapsed="false">
      <c r="A134" s="191" t="s">
        <v>186</v>
      </c>
      <c r="B134" s="191" t="s">
        <v>331</v>
      </c>
      <c r="C134" s="191"/>
      <c r="D134" s="193" t="str">
        <f aca="false">IF(ISERROR(VLOOKUP(A134,'DGP_P&amp;L'!$B:$B,1,0)),"update","ok")</f>
        <v>ok</v>
      </c>
      <c r="E134" s="41"/>
    </row>
    <row r="135" customFormat="false" ht="12.75" hidden="false" customHeight="false" outlineLevel="0" collapsed="false">
      <c r="A135" s="191" t="s">
        <v>425</v>
      </c>
      <c r="B135" s="191" t="s">
        <v>285</v>
      </c>
      <c r="C135" s="191"/>
      <c r="D135" s="193" t="str">
        <f aca="false">IF(ISERROR(VLOOKUP(A135,'DGP_P&amp;L'!$B:$B,1,0)),"update","ok")</f>
        <v>update</v>
      </c>
      <c r="E135" s="41"/>
    </row>
    <row r="136" customFormat="false" ht="12.75" hidden="false" customHeight="false" outlineLevel="0" collapsed="false">
      <c r="A136" s="191" t="s">
        <v>426</v>
      </c>
      <c r="B136" s="191" t="s">
        <v>292</v>
      </c>
      <c r="C136" s="191"/>
      <c r="D136" s="193" t="str">
        <f aca="false">IF(ISERROR(VLOOKUP(A136,'DGP_P&amp;L'!$B:$B,1,0)),"update","ok")</f>
        <v>update</v>
      </c>
      <c r="E136" s="41"/>
    </row>
    <row r="137" customFormat="false" ht="12.75" hidden="false" customHeight="false" outlineLevel="0" collapsed="false">
      <c r="A137" s="191" t="s">
        <v>427</v>
      </c>
      <c r="B137" s="191" t="s">
        <v>428</v>
      </c>
      <c r="C137" s="191" t="s">
        <v>429</v>
      </c>
      <c r="D137" s="193" t="str">
        <f aca="false">IF(ISERROR(VLOOKUP(A137,'DGP_P&amp;L'!$B:$B,1,0)),"update","ok")</f>
        <v>update</v>
      </c>
      <c r="E137" s="41"/>
    </row>
    <row r="138" customFormat="false" ht="12.75" hidden="false" customHeight="false" outlineLevel="0" collapsed="false">
      <c r="A138" s="191" t="s">
        <v>187</v>
      </c>
      <c r="B138" s="191" t="s">
        <v>285</v>
      </c>
      <c r="C138" s="191"/>
      <c r="D138" s="193" t="str">
        <f aca="false">IF(ISERROR(VLOOKUP(A138,'DGP_P&amp;L'!$B:$B,1,0)),"update","ok")</f>
        <v>ok</v>
      </c>
      <c r="E138" s="41"/>
    </row>
    <row r="139" customFormat="false" ht="12.75" hidden="false" customHeight="false" outlineLevel="0" collapsed="false">
      <c r="A139" s="191" t="s">
        <v>188</v>
      </c>
      <c r="B139" s="191" t="s">
        <v>292</v>
      </c>
      <c r="C139" s="191"/>
      <c r="D139" s="193" t="str">
        <f aca="false">IF(ISERROR(VLOOKUP(A139,'DGP_P&amp;L'!$B:$B,1,0)),"update","ok")</f>
        <v>ok</v>
      </c>
      <c r="E139" s="41"/>
    </row>
    <row r="140" customFormat="false" ht="12.75" hidden="false" customHeight="false" outlineLevel="0" collapsed="false">
      <c r="A140" s="191" t="s">
        <v>430</v>
      </c>
      <c r="B140" s="191" t="s">
        <v>323</v>
      </c>
      <c r="C140" s="191" t="s">
        <v>431</v>
      </c>
      <c r="D140" s="193" t="str">
        <f aca="false">IF(ISERROR(VLOOKUP(A140,'DGP_P&amp;L'!$B:$B,1,0)),"update","ok")</f>
        <v>update</v>
      </c>
      <c r="E140" s="41"/>
    </row>
    <row r="141" customFormat="false" ht="12.75" hidden="false" customHeight="false" outlineLevel="0" collapsed="false">
      <c r="A141" s="191" t="s">
        <v>189</v>
      </c>
      <c r="B141" s="191" t="s">
        <v>285</v>
      </c>
      <c r="C141" s="191"/>
      <c r="D141" s="193" t="str">
        <f aca="false">IF(ISERROR(VLOOKUP(A141,'DGP_P&amp;L'!$B:$B,1,0)),"update","ok")</f>
        <v>ok</v>
      </c>
      <c r="E141" s="41"/>
    </row>
    <row r="142" customFormat="false" ht="12.75" hidden="false" customHeight="false" outlineLevel="0" collapsed="false">
      <c r="A142" s="191" t="s">
        <v>432</v>
      </c>
      <c r="B142" s="191" t="s">
        <v>433</v>
      </c>
      <c r="C142" s="191" t="s">
        <v>434</v>
      </c>
      <c r="D142" s="193" t="str">
        <f aca="false">IF(ISERROR(VLOOKUP(A142,'DGP_P&amp;L'!$B:$B,1,0)),"update","ok")</f>
        <v>update</v>
      </c>
      <c r="E142" s="41"/>
    </row>
    <row r="143" customFormat="false" ht="12.75" hidden="false" customHeight="false" outlineLevel="0" collapsed="false">
      <c r="A143" s="191" t="s">
        <v>190</v>
      </c>
      <c r="B143" s="191" t="s">
        <v>285</v>
      </c>
      <c r="C143" s="191"/>
      <c r="D143" s="193" t="str">
        <f aca="false">IF(ISERROR(VLOOKUP(A143,'DGP_P&amp;L'!$B:$B,1,0)),"update","ok")</f>
        <v>ok</v>
      </c>
      <c r="E143" s="41"/>
    </row>
    <row r="144" customFormat="false" ht="12.75" hidden="false" customHeight="false" outlineLevel="0" collapsed="false">
      <c r="A144" s="191" t="s">
        <v>191</v>
      </c>
      <c r="B144" s="191" t="s">
        <v>292</v>
      </c>
      <c r="C144" s="191"/>
      <c r="D144" s="193" t="str">
        <f aca="false">IF(ISERROR(VLOOKUP(A144,'DGP_P&amp;L'!$B:$B,1,0)),"update","ok")</f>
        <v>ok</v>
      </c>
      <c r="E144" s="41"/>
    </row>
    <row r="145" customFormat="false" ht="12.75" hidden="false" customHeight="false" outlineLevel="0" collapsed="false">
      <c r="A145" s="191" t="s">
        <v>435</v>
      </c>
      <c r="B145" s="191" t="s">
        <v>436</v>
      </c>
      <c r="C145" s="191" t="s">
        <v>437</v>
      </c>
      <c r="D145" s="193" t="str">
        <f aca="false">IF(ISERROR(VLOOKUP(A145,'DGP_P&amp;L'!$B:$B,1,0)),"update","ok")</f>
        <v>update</v>
      </c>
      <c r="E145" s="41"/>
    </row>
    <row r="146" customFormat="false" ht="12.75" hidden="false" customHeight="false" outlineLevel="0" collapsed="false">
      <c r="A146" s="191" t="s">
        <v>438</v>
      </c>
      <c r="B146" s="191" t="s">
        <v>331</v>
      </c>
      <c r="C146" s="191"/>
      <c r="D146" s="193" t="str">
        <f aca="false">IF(ISERROR(VLOOKUP(A146,'DGP_P&amp;L'!$B:$B,1,0)),"update","ok")</f>
        <v>update</v>
      </c>
      <c r="E146" s="41"/>
    </row>
    <row r="147" customFormat="false" ht="12.75" hidden="false" customHeight="false" outlineLevel="0" collapsed="false">
      <c r="A147" s="191" t="s">
        <v>193</v>
      </c>
      <c r="B147" s="191" t="s">
        <v>285</v>
      </c>
      <c r="C147" s="191"/>
      <c r="D147" s="193" t="str">
        <f aca="false">IF(ISERROR(VLOOKUP(A147,'DGP_P&amp;L'!$B:$B,1,0)),"update","ok")</f>
        <v>ok</v>
      </c>
      <c r="E147" s="41"/>
    </row>
    <row r="148" customFormat="false" ht="12.75" hidden="false" customHeight="false" outlineLevel="0" collapsed="false">
      <c r="A148" s="191" t="s">
        <v>194</v>
      </c>
      <c r="B148" s="191" t="s">
        <v>292</v>
      </c>
      <c r="C148" s="191"/>
      <c r="D148" s="193" t="str">
        <f aca="false">IF(ISERROR(VLOOKUP(A148,'DGP_P&amp;L'!$B:$B,1,0)),"update","ok")</f>
        <v>ok</v>
      </c>
      <c r="E148" s="41"/>
    </row>
    <row r="149" customFormat="false" ht="12.75" hidden="false" customHeight="false" outlineLevel="0" collapsed="false">
      <c r="A149" s="191" t="s">
        <v>439</v>
      </c>
      <c r="B149" s="191" t="s">
        <v>319</v>
      </c>
      <c r="C149" s="191" t="s">
        <v>320</v>
      </c>
      <c r="D149" s="193" t="str">
        <f aca="false">IF(ISERROR(VLOOKUP(A149,'DGP_P&amp;L'!$B:$B,1,0)),"update","ok")</f>
        <v>update</v>
      </c>
      <c r="E149" s="41"/>
    </row>
    <row r="150" customFormat="false" ht="12.75" hidden="false" customHeight="false" outlineLevel="0" collapsed="false">
      <c r="A150" s="191" t="s">
        <v>440</v>
      </c>
      <c r="B150" s="191" t="s">
        <v>331</v>
      </c>
      <c r="C150" s="191"/>
      <c r="D150" s="193" t="str">
        <f aca="false">IF(ISERROR(VLOOKUP(A150,'DGP_P&amp;L'!$B:$B,1,0)),"update","ok")</f>
        <v>update</v>
      </c>
      <c r="E150" s="41"/>
    </row>
    <row r="151" customFormat="false" ht="12.75" hidden="false" customHeight="false" outlineLevel="0" collapsed="false">
      <c r="A151" s="191" t="s">
        <v>441</v>
      </c>
      <c r="B151" s="191" t="s">
        <v>285</v>
      </c>
      <c r="C151" s="191"/>
      <c r="D151" s="193" t="str">
        <f aca="false">IF(ISERROR(VLOOKUP(A151,'DGP_P&amp;L'!$B:$B,1,0)),"update","ok")</f>
        <v>update</v>
      </c>
      <c r="E151" s="41"/>
    </row>
    <row r="152" customFormat="false" ht="12.75" hidden="false" customHeight="false" outlineLevel="0" collapsed="false">
      <c r="A152" s="191" t="s">
        <v>442</v>
      </c>
      <c r="B152" s="191" t="s">
        <v>292</v>
      </c>
      <c r="C152" s="191"/>
      <c r="D152" s="193" t="str">
        <f aca="false">IF(ISERROR(VLOOKUP(A152,'DGP_P&amp;L'!$B:$B,1,0)),"update","ok")</f>
        <v>update</v>
      </c>
      <c r="E152" s="41"/>
    </row>
    <row r="153" customFormat="false" ht="12.75" hidden="false" customHeight="false" outlineLevel="0" collapsed="false">
      <c r="A153" s="191" t="s">
        <v>195</v>
      </c>
      <c r="B153" s="191" t="s">
        <v>443</v>
      </c>
      <c r="C153" s="191"/>
      <c r="D153" s="193" t="str">
        <f aca="false">IF(ISERROR(VLOOKUP(A153,'DGP_P&amp;L'!$B:$B,1,0)),"update","ok")</f>
        <v>ok</v>
      </c>
      <c r="E153" s="41"/>
    </row>
    <row r="154" customFormat="false" ht="12.75" hidden="false" customHeight="false" outlineLevel="0" collapsed="false">
      <c r="A154" s="191" t="s">
        <v>444</v>
      </c>
      <c r="B154" s="191" t="s">
        <v>445</v>
      </c>
      <c r="C154" s="191" t="s">
        <v>446</v>
      </c>
      <c r="D154" s="193" t="str">
        <f aca="false">IF(ISERROR(VLOOKUP(A154,'DGP_P&amp;L'!$B:$B,1,0)),"update","ok")</f>
        <v>update</v>
      </c>
      <c r="E154" s="41"/>
    </row>
    <row r="155" customFormat="false" ht="12.75" hidden="false" customHeight="false" outlineLevel="0" collapsed="false">
      <c r="A155" s="191" t="s">
        <v>196</v>
      </c>
      <c r="B155" s="191" t="s">
        <v>331</v>
      </c>
      <c r="C155" s="191"/>
      <c r="D155" s="193" t="str">
        <f aca="false">IF(ISERROR(VLOOKUP(A155,'DGP_P&amp;L'!$B:$B,1,0)),"update","ok")</f>
        <v>ok</v>
      </c>
      <c r="E155" s="41"/>
    </row>
    <row r="156" customFormat="false" ht="12.75" hidden="false" customHeight="false" outlineLevel="0" collapsed="false">
      <c r="A156" s="191" t="s">
        <v>197</v>
      </c>
      <c r="B156" s="191" t="s">
        <v>285</v>
      </c>
      <c r="C156" s="191"/>
      <c r="D156" s="193" t="str">
        <f aca="false">IF(ISERROR(VLOOKUP(A156,'DGP_P&amp;L'!$B:$B,1,0)),"update","ok")</f>
        <v>ok</v>
      </c>
      <c r="E156" s="41"/>
    </row>
    <row r="157" customFormat="false" ht="12.75" hidden="false" customHeight="false" outlineLevel="0" collapsed="false">
      <c r="A157" s="191" t="s">
        <v>198</v>
      </c>
      <c r="B157" s="191" t="s">
        <v>292</v>
      </c>
      <c r="C157" s="191"/>
      <c r="D157" s="193" t="str">
        <f aca="false">IF(ISERROR(VLOOKUP(A157,'DGP_P&amp;L'!$B:$B,1,0)),"update","ok")</f>
        <v>ok</v>
      </c>
      <c r="E157" s="41"/>
    </row>
    <row r="158" customFormat="false" ht="12.75" hidden="false" customHeight="false" outlineLevel="0" collapsed="false">
      <c r="A158" s="191" t="s">
        <v>199</v>
      </c>
      <c r="B158" s="191" t="s">
        <v>447</v>
      </c>
      <c r="C158" s="191" t="s">
        <v>448</v>
      </c>
      <c r="D158" s="193" t="str">
        <f aca="false">IF(ISERROR(VLOOKUP(A158,'DGP_P&amp;L'!$B:$B,1,0)),"update","ok")</f>
        <v>ok</v>
      </c>
      <c r="E158" s="41"/>
    </row>
    <row r="159" customFormat="false" ht="12.75" hidden="false" customHeight="false" outlineLevel="0" collapsed="false">
      <c r="A159" s="191" t="s">
        <v>449</v>
      </c>
      <c r="B159" s="191" t="s">
        <v>450</v>
      </c>
      <c r="C159" s="191" t="s">
        <v>451</v>
      </c>
      <c r="D159" s="193" t="str">
        <f aca="false">IF(ISERROR(VLOOKUP(A159,'DGP_P&amp;L'!$B:$B,1,0)),"update","ok")</f>
        <v>update</v>
      </c>
      <c r="E159" s="41"/>
    </row>
    <row r="160" customFormat="false" ht="12.75" hidden="false" customHeight="false" outlineLevel="0" collapsed="false">
      <c r="A160" s="191" t="s">
        <v>452</v>
      </c>
      <c r="B160" s="191" t="s">
        <v>331</v>
      </c>
      <c r="C160" s="191"/>
      <c r="D160" s="193" t="str">
        <f aca="false">IF(ISERROR(VLOOKUP(A160,'DGP_P&amp;L'!$B:$B,1,0)),"update","ok")</f>
        <v>update</v>
      </c>
      <c r="E160" s="41"/>
    </row>
    <row r="161" customFormat="false" ht="12.75" hidden="false" customHeight="false" outlineLevel="0" collapsed="false">
      <c r="A161" s="191" t="s">
        <v>453</v>
      </c>
      <c r="B161" s="191" t="s">
        <v>277</v>
      </c>
      <c r="C161" s="191" t="s">
        <v>404</v>
      </c>
      <c r="D161" s="193" t="str">
        <f aca="false">IF(ISERROR(VLOOKUP(A161,'DGP_P&amp;L'!$B:$B,1,0)),"update","ok")</f>
        <v>update</v>
      </c>
      <c r="E161" s="41"/>
    </row>
    <row r="162" customFormat="false" ht="12.75" hidden="false" customHeight="false" outlineLevel="0" collapsed="false">
      <c r="A162" s="191" t="s">
        <v>200</v>
      </c>
      <c r="B162" s="191" t="s">
        <v>454</v>
      </c>
      <c r="C162" s="191" t="s">
        <v>455</v>
      </c>
      <c r="D162" s="193" t="str">
        <f aca="false">IF(ISERROR(VLOOKUP(A162,'DGP_P&amp;L'!$B:$B,1,0)),"update","ok")</f>
        <v>ok</v>
      </c>
      <c r="E162" s="41"/>
    </row>
    <row r="163" customFormat="false" ht="12.75" hidden="false" customHeight="false" outlineLevel="0" collapsed="false">
      <c r="A163" s="191" t="s">
        <v>201</v>
      </c>
      <c r="B163" s="191" t="s">
        <v>456</v>
      </c>
      <c r="C163" s="191"/>
      <c r="D163" s="193" t="str">
        <f aca="false">IF(ISERROR(VLOOKUP(A163,'DGP_P&amp;L'!$B:$B,1,0)),"update","ok")</f>
        <v>ok</v>
      </c>
      <c r="E163" s="41"/>
    </row>
    <row r="164" customFormat="false" ht="12.75" hidden="false" customHeight="false" outlineLevel="0" collapsed="false">
      <c r="A164" s="191" t="s">
        <v>202</v>
      </c>
      <c r="B164" s="191" t="s">
        <v>457</v>
      </c>
      <c r="C164" s="191" t="s">
        <v>458</v>
      </c>
      <c r="D164" s="193" t="str">
        <f aca="false">IF(ISERROR(VLOOKUP(A164,'DGP_P&amp;L'!$B:$B,1,0)),"update","ok")</f>
        <v>ok</v>
      </c>
      <c r="E164" s="41"/>
    </row>
    <row r="165" customFormat="false" ht="12.75" hidden="false" customHeight="false" outlineLevel="0" collapsed="false">
      <c r="A165" s="191" t="s">
        <v>203</v>
      </c>
      <c r="B165" s="191" t="s">
        <v>459</v>
      </c>
      <c r="C165" s="191" t="s">
        <v>460</v>
      </c>
      <c r="D165" s="193" t="str">
        <f aca="false">IF(ISERROR(VLOOKUP(A165,'DGP_P&amp;L'!$B:$B,1,0)),"update","ok")</f>
        <v>ok</v>
      </c>
      <c r="E165" s="41"/>
    </row>
    <row r="166" customFormat="false" ht="12.75" hidden="false" customHeight="false" outlineLevel="0" collapsed="false">
      <c r="A166" s="191" t="s">
        <v>204</v>
      </c>
      <c r="B166" s="191" t="s">
        <v>360</v>
      </c>
      <c r="C166" s="191" t="s">
        <v>361</v>
      </c>
      <c r="D166" s="193" t="str">
        <f aca="false">IF(ISERROR(VLOOKUP(A166,'DGP_P&amp;L'!$B:$B,1,0)),"update","ok")</f>
        <v>ok</v>
      </c>
      <c r="E166" s="41"/>
    </row>
    <row r="167" customFormat="false" ht="12.75" hidden="false" customHeight="false" outlineLevel="0" collapsed="false">
      <c r="A167" s="191" t="s">
        <v>461</v>
      </c>
      <c r="B167" s="191" t="s">
        <v>285</v>
      </c>
      <c r="C167" s="191"/>
      <c r="D167" s="193" t="str">
        <f aca="false">IF(ISERROR(VLOOKUP(A167,'DGP_P&amp;L'!$B:$B,1,0)),"update","ok")</f>
        <v>update</v>
      </c>
      <c r="E167" s="41"/>
    </row>
    <row r="168" customFormat="false" ht="12.75" hidden="false" customHeight="false" outlineLevel="0" collapsed="false">
      <c r="A168" s="191" t="s">
        <v>205</v>
      </c>
      <c r="B168" s="191" t="s">
        <v>392</v>
      </c>
      <c r="C168" s="191" t="s">
        <v>462</v>
      </c>
      <c r="D168" s="193" t="str">
        <f aca="false">IF(ISERROR(VLOOKUP(A168,'DGP_P&amp;L'!$B:$B,1,0)),"update","ok")</f>
        <v>ok</v>
      </c>
      <c r="E168" s="41"/>
    </row>
    <row r="169" customFormat="false" ht="12.75" hidden="false" customHeight="false" outlineLevel="0" collapsed="false">
      <c r="A169" s="191" t="s">
        <v>206</v>
      </c>
      <c r="B169" s="191" t="s">
        <v>463</v>
      </c>
      <c r="C169" s="191" t="s">
        <v>464</v>
      </c>
      <c r="D169" s="193" t="str">
        <f aca="false">IF(ISERROR(VLOOKUP(A169,'DGP_P&amp;L'!$B:$B,1,0)),"update","ok")</f>
        <v>ok</v>
      </c>
      <c r="E169" s="41"/>
    </row>
    <row r="170" customFormat="false" ht="12.75" hidden="false" customHeight="false" outlineLevel="0" collapsed="false">
      <c r="A170" s="191" t="s">
        <v>207</v>
      </c>
      <c r="B170" s="191" t="s">
        <v>465</v>
      </c>
      <c r="C170" s="191" t="s">
        <v>466</v>
      </c>
      <c r="D170" s="193" t="str">
        <f aca="false">IF(ISERROR(VLOOKUP(A170,'DGP_P&amp;L'!$B:$B,1,0)),"update","ok")</f>
        <v>ok</v>
      </c>
      <c r="E170" s="41"/>
    </row>
    <row r="171" customFormat="false" ht="12.75" hidden="false" customHeight="false" outlineLevel="0" collapsed="false">
      <c r="A171" s="191" t="s">
        <v>208</v>
      </c>
      <c r="B171" s="191" t="s">
        <v>467</v>
      </c>
      <c r="C171" s="191" t="s">
        <v>468</v>
      </c>
      <c r="D171" s="193" t="str">
        <f aca="false">IF(ISERROR(VLOOKUP(A171,'DGP_P&amp;L'!$B:$B,1,0)),"update","ok")</f>
        <v>ok</v>
      </c>
      <c r="E171" s="41"/>
    </row>
    <row r="172" customFormat="false" ht="12.75" hidden="false" customHeight="false" outlineLevel="0" collapsed="false">
      <c r="A172" s="191" t="s">
        <v>209</v>
      </c>
      <c r="B172" s="191" t="s">
        <v>469</v>
      </c>
      <c r="C172" s="191"/>
      <c r="D172" s="193" t="str">
        <f aca="false">IF(ISERROR(VLOOKUP(A172,'DGP_P&amp;L'!$B:$B,1,0)),"update","ok")</f>
        <v>ok</v>
      </c>
      <c r="E172" s="41"/>
    </row>
    <row r="173" customFormat="false" ht="12.75" hidden="false" customHeight="false" outlineLevel="0" collapsed="false">
      <c r="A173" s="191" t="s">
        <v>210</v>
      </c>
      <c r="B173" s="191" t="s">
        <v>277</v>
      </c>
      <c r="C173" s="191" t="s">
        <v>404</v>
      </c>
      <c r="D173" s="193" t="str">
        <f aca="false">IF(ISERROR(VLOOKUP(A173,'DGP_P&amp;L'!$B:$B,1,0)),"update","ok")</f>
        <v>ok</v>
      </c>
      <c r="E173" s="41"/>
    </row>
    <row r="174" customFormat="false" ht="12.75" hidden="false" customHeight="false" outlineLevel="0" collapsed="false">
      <c r="A174" s="191" t="s">
        <v>211</v>
      </c>
      <c r="B174" s="191" t="s">
        <v>303</v>
      </c>
      <c r="C174" s="191" t="s">
        <v>304</v>
      </c>
      <c r="D174" s="193" t="str">
        <f aca="false">IF(ISERROR(VLOOKUP(A174,'DGP_P&amp;L'!$B:$B,1,0)),"update","ok")</f>
        <v>ok</v>
      </c>
      <c r="E174" s="41"/>
    </row>
    <row r="175" customFormat="false" ht="12.75" hidden="false" customHeight="false" outlineLevel="0" collapsed="false">
      <c r="A175" s="191" t="s">
        <v>212</v>
      </c>
      <c r="B175" s="191" t="s">
        <v>470</v>
      </c>
      <c r="C175" s="191" t="s">
        <v>471</v>
      </c>
      <c r="D175" s="193" t="str">
        <f aca="false">IF(ISERROR(VLOOKUP(A175,'DGP_P&amp;L'!$B:$B,1,0)),"update","ok")</f>
        <v>ok</v>
      </c>
      <c r="E175" s="41"/>
    </row>
    <row r="176" customFormat="false" ht="12.75" hidden="false" customHeight="false" outlineLevel="0" collapsed="false">
      <c r="A176" s="191" t="s">
        <v>213</v>
      </c>
      <c r="B176" s="191" t="s">
        <v>472</v>
      </c>
      <c r="C176" s="191" t="s">
        <v>473</v>
      </c>
      <c r="D176" s="193" t="str">
        <f aca="false">IF(ISERROR(VLOOKUP(A176,'DGP_P&amp;L'!$B:$B,1,0)),"update","ok")</f>
        <v>ok</v>
      </c>
      <c r="E176" s="41"/>
    </row>
    <row r="177" customFormat="false" ht="12.75" hidden="false" customHeight="false" outlineLevel="0" collapsed="false">
      <c r="A177" s="191" t="s">
        <v>214</v>
      </c>
      <c r="B177" s="191" t="s">
        <v>474</v>
      </c>
      <c r="C177" s="191" t="s">
        <v>475</v>
      </c>
      <c r="D177" s="193" t="str">
        <f aca="false">IF(ISERROR(VLOOKUP(A177,'DGP_P&amp;L'!$B:$B,1,0)),"update","ok")</f>
        <v>ok</v>
      </c>
      <c r="E177" s="41"/>
    </row>
    <row r="178" customFormat="false" ht="12.75" hidden="false" customHeight="false" outlineLevel="0" collapsed="false">
      <c r="A178" s="191" t="s">
        <v>215</v>
      </c>
      <c r="B178" s="191" t="s">
        <v>329</v>
      </c>
      <c r="C178" s="191" t="s">
        <v>476</v>
      </c>
      <c r="D178" s="193" t="str">
        <f aca="false">IF(ISERROR(VLOOKUP(A178,'DGP_P&amp;L'!$B:$B,1,0)),"update","ok")</f>
        <v>ok</v>
      </c>
      <c r="E178" s="41"/>
    </row>
    <row r="179" customFormat="false" ht="12.75" hidden="false" customHeight="false" outlineLevel="0" collapsed="false">
      <c r="A179" s="191" t="s">
        <v>216</v>
      </c>
      <c r="B179" s="191" t="s">
        <v>360</v>
      </c>
      <c r="C179" s="191" t="s">
        <v>361</v>
      </c>
      <c r="D179" s="193" t="str">
        <f aca="false">IF(ISERROR(VLOOKUP(A179,'DGP_P&amp;L'!$B:$B,1,0)),"update","ok")</f>
        <v>ok</v>
      </c>
      <c r="E179" s="41"/>
    </row>
    <row r="180" customFormat="false" ht="12.75" hidden="false" customHeight="false" outlineLevel="0" collapsed="false">
      <c r="A180" s="191" t="s">
        <v>477</v>
      </c>
      <c r="B180" s="191" t="s">
        <v>292</v>
      </c>
      <c r="C180" s="191"/>
      <c r="D180" s="193" t="str">
        <f aca="false">IF(ISERROR(VLOOKUP(A180,'DGP_P&amp;L'!$B:$B,1,0)),"update","ok")</f>
        <v>update</v>
      </c>
      <c r="E180" s="41"/>
    </row>
    <row r="181" customFormat="false" ht="12.75" hidden="false" customHeight="false" outlineLevel="0" collapsed="false">
      <c r="A181" s="191" t="s">
        <v>217</v>
      </c>
      <c r="B181" s="191" t="s">
        <v>392</v>
      </c>
      <c r="C181" s="191" t="s">
        <v>462</v>
      </c>
      <c r="D181" s="193" t="str">
        <f aca="false">IF(ISERROR(VLOOKUP(A181,'DGP_P&amp;L'!$B:$B,1,0)),"update","ok")</f>
        <v>ok</v>
      </c>
      <c r="E181" s="41"/>
    </row>
    <row r="182" customFormat="false" ht="12.75" hidden="false" customHeight="false" outlineLevel="0" collapsed="false">
      <c r="A182" s="191" t="s">
        <v>218</v>
      </c>
      <c r="B182" s="191" t="s">
        <v>467</v>
      </c>
      <c r="C182" s="191" t="s">
        <v>468</v>
      </c>
      <c r="D182" s="193" t="str">
        <f aca="false">IF(ISERROR(VLOOKUP(A182,'DGP_P&amp;L'!$B:$B,1,0)),"update","ok")</f>
        <v>ok</v>
      </c>
      <c r="E182" s="41"/>
    </row>
    <row r="183" customFormat="false" ht="12.75" hidden="false" customHeight="false" outlineLevel="0" collapsed="false">
      <c r="A183" s="191" t="s">
        <v>219</v>
      </c>
      <c r="B183" s="191" t="s">
        <v>303</v>
      </c>
      <c r="C183" s="191" t="s">
        <v>304</v>
      </c>
      <c r="D183" s="193" t="str">
        <f aca="false">IF(ISERROR(VLOOKUP(A183,'DGP_P&amp;L'!$B:$B,1,0)),"update","ok")</f>
        <v>ok</v>
      </c>
      <c r="E183" s="41"/>
    </row>
    <row r="184" customFormat="false" ht="12.75" hidden="false" customHeight="false" outlineLevel="0" collapsed="false">
      <c r="A184" s="191" t="s">
        <v>220</v>
      </c>
      <c r="B184" s="191" t="s">
        <v>470</v>
      </c>
      <c r="C184" s="191" t="s">
        <v>471</v>
      </c>
      <c r="D184" s="193" t="str">
        <f aca="false">IF(ISERROR(VLOOKUP(A184,'DGP_P&amp;L'!$B:$B,1,0)),"update","ok")</f>
        <v>ok</v>
      </c>
      <c r="E184" s="41"/>
    </row>
    <row r="185" customFormat="false" ht="12.75" hidden="false" customHeight="false" outlineLevel="0" collapsed="false">
      <c r="A185" s="191" t="s">
        <v>221</v>
      </c>
      <c r="B185" s="191" t="s">
        <v>472</v>
      </c>
      <c r="C185" s="191" t="s">
        <v>473</v>
      </c>
      <c r="D185" s="193" t="str">
        <f aca="false">IF(ISERROR(VLOOKUP(A185,'DGP_P&amp;L'!$B:$B,1,0)),"update","ok")</f>
        <v>ok</v>
      </c>
      <c r="E185" s="41"/>
    </row>
    <row r="186" customFormat="false" ht="12.75" hidden="false" customHeight="false" outlineLevel="0" collapsed="false">
      <c r="A186" s="191" t="s">
        <v>222</v>
      </c>
      <c r="B186" s="191" t="s">
        <v>474</v>
      </c>
      <c r="C186" s="191" t="s">
        <v>475</v>
      </c>
      <c r="D186" s="193" t="str">
        <f aca="false">IF(ISERROR(VLOOKUP(A186,'DGP_P&amp;L'!$B:$B,1,0)),"update","ok")</f>
        <v>ok</v>
      </c>
      <c r="E186" s="41"/>
    </row>
    <row r="187" customFormat="false" ht="12.75" hidden="false" customHeight="false" outlineLevel="0" collapsed="false">
      <c r="A187" s="191" t="s">
        <v>223</v>
      </c>
      <c r="B187" s="191" t="s">
        <v>329</v>
      </c>
      <c r="C187" s="191" t="s">
        <v>476</v>
      </c>
      <c r="D187" s="193" t="str">
        <f aca="false">IF(ISERROR(VLOOKUP(A187,'DGP_P&amp;L'!$B:$B,1,0)),"update","ok")</f>
        <v>ok</v>
      </c>
      <c r="E187" s="41"/>
    </row>
    <row r="188" customFormat="false" ht="12.75" hidden="false" customHeight="false" outlineLevel="0" collapsed="false">
      <c r="A188" s="191" t="s">
        <v>224</v>
      </c>
      <c r="B188" s="191" t="s">
        <v>360</v>
      </c>
      <c r="C188" s="191" t="s">
        <v>361</v>
      </c>
      <c r="D188" s="193" t="str">
        <f aca="false">IF(ISERROR(VLOOKUP(A188,'DGP_P&amp;L'!$B:$B,1,0)),"update","ok")</f>
        <v>ok</v>
      </c>
      <c r="E188" s="41"/>
    </row>
    <row r="189" customFormat="false" ht="12.75" hidden="false" customHeight="false" outlineLevel="0" collapsed="false">
      <c r="A189" s="191" t="s">
        <v>478</v>
      </c>
      <c r="B189" s="191" t="s">
        <v>479</v>
      </c>
      <c r="C189" s="191" t="s">
        <v>480</v>
      </c>
      <c r="D189" s="193" t="str">
        <f aca="false">IF(ISERROR(VLOOKUP(A189,'DGP_P&amp;L'!$B:$B,1,0)),"update","ok")</f>
        <v>update</v>
      </c>
      <c r="E189" s="41"/>
    </row>
    <row r="190" customFormat="false" ht="12.75" hidden="false" customHeight="false" outlineLevel="0" collapsed="false">
      <c r="A190" s="191" t="s">
        <v>481</v>
      </c>
      <c r="B190" s="191" t="s">
        <v>482</v>
      </c>
      <c r="C190" s="191" t="s">
        <v>483</v>
      </c>
      <c r="D190" s="193" t="str">
        <f aca="false">IF(ISERROR(VLOOKUP(A190,'DGP_P&amp;L'!$B:$B,1,0)),"update","ok")</f>
        <v>update</v>
      </c>
      <c r="E190" s="41"/>
    </row>
    <row r="191" customFormat="false" ht="12.75" hidden="false" customHeight="false" outlineLevel="0" collapsed="false">
      <c r="A191" s="191" t="s">
        <v>225</v>
      </c>
      <c r="B191" s="191" t="s">
        <v>484</v>
      </c>
      <c r="C191" s="191" t="s">
        <v>485</v>
      </c>
      <c r="D191" s="193" t="str">
        <f aca="false">IF(ISERROR(VLOOKUP(A191,'DGP_P&amp;L'!$B:$B,1,0)),"update","ok")</f>
        <v>ok</v>
      </c>
      <c r="E191" s="41"/>
    </row>
    <row r="192" customFormat="false" ht="12.75" hidden="false" customHeight="false" outlineLevel="0" collapsed="false">
      <c r="A192" s="191" t="s">
        <v>486</v>
      </c>
      <c r="B192" s="191" t="s">
        <v>487</v>
      </c>
      <c r="C192" s="191" t="s">
        <v>488</v>
      </c>
      <c r="D192" s="193" t="str">
        <f aca="false">IF(ISERROR(VLOOKUP(A192,'DGP_P&amp;L'!$B:$B,1,0)),"update","ok")</f>
        <v>update</v>
      </c>
      <c r="E192" s="41"/>
    </row>
    <row r="193" customFormat="false" ht="12.75" hidden="false" customHeight="false" outlineLevel="0" collapsed="false">
      <c r="A193" s="191" t="s">
        <v>489</v>
      </c>
      <c r="B193" s="191" t="s">
        <v>490</v>
      </c>
      <c r="C193" s="191" t="s">
        <v>491</v>
      </c>
      <c r="D193" s="193" t="str">
        <f aca="false">IF(ISERROR(VLOOKUP(A193,'DGP_P&amp;L'!$B:$B,1,0)),"update","ok")</f>
        <v>update</v>
      </c>
      <c r="E193" s="41"/>
    </row>
    <row r="194" customFormat="false" ht="12.75" hidden="false" customHeight="false" outlineLevel="0" collapsed="false">
      <c r="A194" s="191" t="s">
        <v>492</v>
      </c>
      <c r="B194" s="191" t="s">
        <v>493</v>
      </c>
      <c r="C194" s="191" t="s">
        <v>494</v>
      </c>
      <c r="D194" s="193" t="str">
        <f aca="false">IF(ISERROR(VLOOKUP(A194,'DGP_P&amp;L'!$B:$B,1,0)),"update","ok")</f>
        <v>update</v>
      </c>
      <c r="E194" s="41"/>
    </row>
    <row r="195" customFormat="false" ht="12.75" hidden="false" customHeight="false" outlineLevel="0" collapsed="false">
      <c r="A195" s="191" t="s">
        <v>226</v>
      </c>
      <c r="B195" s="191" t="s">
        <v>331</v>
      </c>
      <c r="C195" s="191"/>
      <c r="D195" s="193" t="str">
        <f aca="false">IF(ISERROR(VLOOKUP(A195,'DGP_P&amp;L'!$B:$B,1,0)),"update","ok")</f>
        <v>ok</v>
      </c>
      <c r="E195" s="41"/>
    </row>
    <row r="196" customFormat="false" ht="12.75" hidden="false" customHeight="false" outlineLevel="0" collapsed="false">
      <c r="A196" s="191" t="s">
        <v>495</v>
      </c>
      <c r="B196" s="191" t="s">
        <v>285</v>
      </c>
      <c r="C196" s="191"/>
      <c r="D196" s="193" t="str">
        <f aca="false">IF(ISERROR(VLOOKUP(A196,'DGP_P&amp;L'!$B:$B,1,0)),"update","ok")</f>
        <v>update</v>
      </c>
      <c r="E196" s="41"/>
    </row>
    <row r="197" customFormat="false" ht="12.75" hidden="false" customHeight="false" outlineLevel="0" collapsed="false">
      <c r="A197" s="191" t="s">
        <v>227</v>
      </c>
      <c r="B197" s="191" t="s">
        <v>496</v>
      </c>
      <c r="C197" s="191" t="s">
        <v>497</v>
      </c>
      <c r="D197" s="193" t="str">
        <f aca="false">IF(ISERROR(VLOOKUP(A197,'DGP_P&amp;L'!$B:$B,1,0)),"update","ok")</f>
        <v>ok</v>
      </c>
      <c r="E197" s="41"/>
    </row>
    <row r="198" customFormat="false" ht="12.75" hidden="false" customHeight="false" outlineLevel="0" collapsed="false">
      <c r="A198" s="191" t="s">
        <v>228</v>
      </c>
      <c r="B198" s="191" t="s">
        <v>498</v>
      </c>
      <c r="C198" s="191" t="s">
        <v>499</v>
      </c>
      <c r="D198" s="193" t="str">
        <f aca="false">IF(ISERROR(VLOOKUP(A198,'DGP_P&amp;L'!$B:$B,1,0)),"update","ok")</f>
        <v>ok</v>
      </c>
      <c r="E198" s="41"/>
    </row>
    <row r="199" customFormat="false" ht="12.75" hidden="false" customHeight="false" outlineLevel="0" collapsed="false">
      <c r="A199" s="191" t="s">
        <v>229</v>
      </c>
      <c r="B199" s="191" t="s">
        <v>500</v>
      </c>
      <c r="C199" s="191" t="s">
        <v>501</v>
      </c>
      <c r="D199" s="193" t="str">
        <f aca="false">IF(ISERROR(VLOOKUP(A199,'DGP_P&amp;L'!$B:$B,1,0)),"update","ok")</f>
        <v>ok</v>
      </c>
      <c r="E199" s="41"/>
    </row>
    <row r="200" customFormat="false" ht="12.75" hidden="false" customHeight="false" outlineLevel="0" collapsed="false">
      <c r="A200" s="191" t="s">
        <v>230</v>
      </c>
      <c r="B200" s="191" t="s">
        <v>292</v>
      </c>
      <c r="C200" s="191"/>
      <c r="D200" s="193" t="str">
        <f aca="false">IF(ISERROR(VLOOKUP(A200,'DGP_P&amp;L'!$B:$B,1,0)),"update","ok")</f>
        <v>ok</v>
      </c>
      <c r="E200" s="41"/>
    </row>
    <row r="201" customFormat="false" ht="12.75" hidden="false" customHeight="false" outlineLevel="0" collapsed="false">
      <c r="A201" s="191" t="s">
        <v>502</v>
      </c>
      <c r="B201" s="191" t="s">
        <v>503</v>
      </c>
      <c r="C201" s="191" t="s">
        <v>504</v>
      </c>
      <c r="D201" s="193" t="str">
        <f aca="false">IF(ISERROR(VLOOKUP(A201,'DGP_P&amp;L'!$B:$B,1,0)),"update","ok")</f>
        <v>update</v>
      </c>
      <c r="E201" s="41"/>
    </row>
    <row r="202" customFormat="false" ht="12.75" hidden="false" customHeight="false" outlineLevel="0" collapsed="false">
      <c r="A202" s="191" t="s">
        <v>505</v>
      </c>
      <c r="B202" s="191" t="s">
        <v>506</v>
      </c>
      <c r="C202" s="191" t="s">
        <v>507</v>
      </c>
      <c r="D202" s="193" t="str">
        <f aca="false">IF(ISERROR(VLOOKUP(A202,'DGP_P&amp;L'!$B:$B,1,0)),"update","ok")</f>
        <v>update</v>
      </c>
      <c r="E202" s="41"/>
    </row>
    <row r="203" customFormat="false" ht="12.75" hidden="false" customHeight="false" outlineLevel="0" collapsed="false">
      <c r="A203" s="191" t="s">
        <v>231</v>
      </c>
      <c r="B203" s="191" t="s">
        <v>285</v>
      </c>
      <c r="C203" s="191"/>
      <c r="D203" s="193" t="str">
        <f aca="false">IF(ISERROR(VLOOKUP(A203,'DGP_P&amp;L'!$B:$B,1,0)),"update","ok")</f>
        <v>ok</v>
      </c>
      <c r="E203" s="41"/>
    </row>
    <row r="204" customFormat="false" ht="12.75" hidden="false" customHeight="false" outlineLevel="0" collapsed="false">
      <c r="A204" s="191" t="s">
        <v>232</v>
      </c>
      <c r="B204" s="191" t="s">
        <v>292</v>
      </c>
      <c r="C204" s="191"/>
      <c r="D204" s="193" t="str">
        <f aca="false">IF(ISERROR(VLOOKUP(A204,'DGP_P&amp;L'!$B:$B,1,0)),"update","ok")</f>
        <v>ok</v>
      </c>
      <c r="E204" s="41"/>
    </row>
    <row r="205" customFormat="false" ht="12.75" hidden="false" customHeight="false" outlineLevel="0" collapsed="false">
      <c r="A205" s="191" t="s">
        <v>233</v>
      </c>
      <c r="B205" s="191" t="s">
        <v>508</v>
      </c>
      <c r="C205" s="191"/>
      <c r="D205" s="193" t="str">
        <f aca="false">IF(ISERROR(VLOOKUP(A205,'DGP_P&amp;L'!$B:$B,1,0)),"update","ok")</f>
        <v>ok</v>
      </c>
      <c r="E205" s="41"/>
    </row>
    <row r="206" customFormat="false" ht="12.75" hidden="false" customHeight="false" outlineLevel="0" collapsed="false">
      <c r="A206" s="191" t="s">
        <v>509</v>
      </c>
      <c r="B206" s="191" t="s">
        <v>510</v>
      </c>
      <c r="C206" s="191" t="s">
        <v>511</v>
      </c>
      <c r="D206" s="193" t="str">
        <f aca="false">IF(ISERROR(VLOOKUP(A206,'DGP_P&amp;L'!$B:$B,1,0)),"update","ok")</f>
        <v>update</v>
      </c>
      <c r="E206" s="41"/>
    </row>
    <row r="207" customFormat="false" ht="12.75" hidden="false" customHeight="false" outlineLevel="0" collapsed="false">
      <c r="A207" s="191" t="s">
        <v>512</v>
      </c>
      <c r="B207" s="191" t="s">
        <v>513</v>
      </c>
      <c r="C207" s="191" t="s">
        <v>514</v>
      </c>
      <c r="D207" s="193" t="str">
        <f aca="false">IF(ISERROR(VLOOKUP(A207,'DGP_P&amp;L'!$B:$B,1,0)),"update","ok")</f>
        <v>update</v>
      </c>
      <c r="E207" s="41"/>
    </row>
    <row r="208" customFormat="false" ht="12.75" hidden="false" customHeight="false" outlineLevel="0" collapsed="false">
      <c r="A208" s="191" t="s">
        <v>515</v>
      </c>
      <c r="B208" s="191" t="s">
        <v>331</v>
      </c>
      <c r="C208" s="191"/>
      <c r="D208" s="193" t="str">
        <f aca="false">IF(ISERROR(VLOOKUP(A208,'DGP_P&amp;L'!$B:$B,1,0)),"update","ok")</f>
        <v>update</v>
      </c>
      <c r="E208" s="41"/>
    </row>
    <row r="209" customFormat="false" ht="12.75" hidden="false" customHeight="false" outlineLevel="0" collapsed="false">
      <c r="A209" s="191" t="s">
        <v>516</v>
      </c>
      <c r="B209" s="191" t="s">
        <v>285</v>
      </c>
      <c r="C209" s="191"/>
      <c r="D209" s="193" t="str">
        <f aca="false">IF(ISERROR(VLOOKUP(A209,'DGP_P&amp;L'!$B:$B,1,0)),"update","ok")</f>
        <v>update</v>
      </c>
      <c r="E209" s="41"/>
    </row>
    <row r="210" customFormat="false" ht="12.75" hidden="false" customHeight="false" outlineLevel="0" collapsed="false">
      <c r="A210" s="191" t="s">
        <v>234</v>
      </c>
      <c r="B210" s="191" t="s">
        <v>517</v>
      </c>
      <c r="C210" s="191" t="s">
        <v>518</v>
      </c>
      <c r="D210" s="193" t="str">
        <f aca="false">IF(ISERROR(VLOOKUP(A210,'DGP_P&amp;L'!$B:$B,1,0)),"update","ok")</f>
        <v>ok</v>
      </c>
      <c r="E210" s="41"/>
    </row>
    <row r="211" customFormat="false" ht="12.75" hidden="false" customHeight="false" outlineLevel="0" collapsed="false">
      <c r="A211" s="191" t="s">
        <v>235</v>
      </c>
      <c r="B211" s="191" t="s">
        <v>519</v>
      </c>
      <c r="C211" s="191" t="s">
        <v>520</v>
      </c>
      <c r="D211" s="193" t="str">
        <f aca="false">IF(ISERROR(VLOOKUP(A211,'DGP_P&amp;L'!$B:$B,1,0)),"update","ok")</f>
        <v>ok</v>
      </c>
      <c r="E211" s="41"/>
    </row>
    <row r="212" customFormat="false" ht="12.75" hidden="false" customHeight="false" outlineLevel="0" collapsed="false">
      <c r="A212" s="191" t="s">
        <v>236</v>
      </c>
      <c r="B212" s="191" t="s">
        <v>500</v>
      </c>
      <c r="C212" s="191" t="s">
        <v>501</v>
      </c>
      <c r="D212" s="193" t="str">
        <f aca="false">IF(ISERROR(VLOOKUP(A212,'DGP_P&amp;L'!$B:$B,1,0)),"update","ok")</f>
        <v>ok</v>
      </c>
      <c r="E212" s="41"/>
    </row>
    <row r="213" customFormat="false" ht="12.75" hidden="false" customHeight="false" outlineLevel="0" collapsed="false">
      <c r="A213" s="191" t="s">
        <v>131</v>
      </c>
      <c r="B213" s="191" t="s">
        <v>521</v>
      </c>
      <c r="C213" s="191"/>
      <c r="D213" s="193" t="str">
        <f aca="false">IF(ISERROR(VLOOKUP(A213,'DGP_P&amp;L'!$B:$B,1,0)),"update","ok")</f>
        <v>ok</v>
      </c>
      <c r="E213" s="41"/>
    </row>
    <row r="214" customFormat="false" ht="12.75" hidden="false" customHeight="false" outlineLevel="0" collapsed="false">
      <c r="A214" s="191" t="s">
        <v>132</v>
      </c>
      <c r="B214" s="191" t="s">
        <v>522</v>
      </c>
      <c r="C214" s="191"/>
      <c r="D214" s="193" t="str">
        <f aca="false">IF(ISERROR(VLOOKUP(A214,'DGP_P&amp;L'!$B:$B,1,0)),"update","ok")</f>
        <v>ok</v>
      </c>
      <c r="E214" s="41"/>
    </row>
    <row r="215" customFormat="false" ht="12.75" hidden="false" customHeight="false" outlineLevel="0" collapsed="false">
      <c r="A215" s="191" t="s">
        <v>133</v>
      </c>
      <c r="B215" s="191" t="s">
        <v>523</v>
      </c>
      <c r="C215" s="191"/>
      <c r="D215" s="193" t="str">
        <f aca="false">IF(ISERROR(VLOOKUP(A215,'DGP_P&amp;L'!$B:$B,1,0)),"update","ok")</f>
        <v>ok</v>
      </c>
      <c r="E215" s="41"/>
    </row>
    <row r="216" customFormat="false" ht="12.75" hidden="false" customHeight="false" outlineLevel="0" collapsed="false">
      <c r="A216" s="191" t="s">
        <v>134</v>
      </c>
      <c r="B216" s="191" t="s">
        <v>524</v>
      </c>
      <c r="C216" s="191"/>
      <c r="D216" s="193" t="str">
        <f aca="false">IF(ISERROR(VLOOKUP(A216,'DGP_P&amp;L'!$B:$B,1,0)),"update","ok")</f>
        <v>ok</v>
      </c>
      <c r="E216" s="41"/>
    </row>
    <row r="217" customFormat="false" ht="12.75" hidden="false" customHeight="false" outlineLevel="0" collapsed="false">
      <c r="A217" s="191" t="s">
        <v>135</v>
      </c>
      <c r="B217" s="191" t="s">
        <v>525</v>
      </c>
      <c r="C217" s="191"/>
      <c r="D217" s="193" t="str">
        <f aca="false">IF(ISERROR(VLOOKUP(A217,'DGP_P&amp;L'!$B:$B,1,0)),"update","ok")</f>
        <v>ok</v>
      </c>
      <c r="E217" s="41"/>
    </row>
    <row r="218" customFormat="false" ht="12.75" hidden="false" customHeight="false" outlineLevel="0" collapsed="false">
      <c r="A218" s="191" t="s">
        <v>170</v>
      </c>
      <c r="B218" s="191" t="s">
        <v>389</v>
      </c>
      <c r="C218" s="191"/>
      <c r="D218" s="193" t="str">
        <f aca="false">IF(ISERROR(VLOOKUP(A218,'DGP_P&amp;L'!$B:$B,1,0)),"update","ok")</f>
        <v>ok</v>
      </c>
      <c r="E218" s="41"/>
    </row>
    <row r="219" customFormat="false" ht="12.75" hidden="false" customHeight="false" outlineLevel="0" collapsed="false">
      <c r="A219" s="191" t="s">
        <v>192</v>
      </c>
      <c r="B219" s="191" t="s">
        <v>436</v>
      </c>
      <c r="C219" s="191"/>
      <c r="D219" s="193" t="str">
        <f aca="false">IF(ISERROR(VLOOKUP(A219,'DGP_P&amp;L'!$B:$B,1,0)),"update","ok")</f>
        <v>ok</v>
      </c>
      <c r="E219" s="41"/>
    </row>
    <row r="220" customFormat="false" ht="12.75" hidden="false" customHeight="false" outlineLevel="0" collapsed="false">
      <c r="A220" s="191" t="s">
        <v>237</v>
      </c>
      <c r="B220" s="191" t="s">
        <v>526</v>
      </c>
      <c r="C220" s="191"/>
      <c r="D220" s="193" t="str">
        <f aca="false">IF(ISERROR(VLOOKUP(A220,'DGP_P&amp;L'!$B:$B,1,0)),"update","ok")</f>
        <v>ok</v>
      </c>
      <c r="E220" s="41"/>
    </row>
    <row r="221" customFormat="false" ht="12.75" hidden="false" customHeight="false" outlineLevel="0" collapsed="false">
      <c r="A221" s="41"/>
      <c r="B221" s="41"/>
      <c r="C221" s="41"/>
      <c r="D221" s="41"/>
      <c r="E221" s="41"/>
    </row>
    <row r="222" customFormat="false" ht="12.75" hidden="false" customHeight="false" outlineLevel="0" collapsed="false">
      <c r="A222" s="188" t="s">
        <v>527</v>
      </c>
      <c r="B222" s="189" t="s">
        <v>528</v>
      </c>
      <c r="C222" s="188"/>
    </row>
    <row r="223" customFormat="false" ht="12.75" hidden="false" customHeight="false" outlineLevel="0" collapsed="false">
      <c r="A223" s="188" t="s">
        <v>529</v>
      </c>
      <c r="B223" s="189" t="s">
        <v>530</v>
      </c>
      <c r="C223" s="188"/>
    </row>
    <row r="224" customFormat="false" ht="12.75" hidden="false" customHeight="false" outlineLevel="0" collapsed="false">
      <c r="A224" s="188" t="s">
        <v>531</v>
      </c>
      <c r="B224" s="189" t="s">
        <v>532</v>
      </c>
      <c r="C224" s="188"/>
    </row>
    <row r="225" customFormat="false" ht="12.75" hidden="false" customHeight="false" outlineLevel="0" collapsed="false">
      <c r="A225" s="188" t="s">
        <v>533</v>
      </c>
      <c r="B225" s="189" t="s">
        <v>534</v>
      </c>
      <c r="C225" s="188"/>
    </row>
    <row r="226" customFormat="false" ht="12.75" hidden="false" customHeight="false" outlineLevel="0" collapsed="false">
      <c r="A226" s="194" t="s">
        <v>101</v>
      </c>
      <c r="B226" s="189" t="s">
        <v>535</v>
      </c>
      <c r="C226" s="194"/>
    </row>
    <row r="227" customFormat="false" ht="12.75" hidden="false" customHeight="false" outlineLevel="0" collapsed="false">
      <c r="A227" s="188" t="s">
        <v>102</v>
      </c>
      <c r="B227" s="189" t="s">
        <v>536</v>
      </c>
      <c r="C227" s="188"/>
    </row>
    <row r="228" customFormat="false" ht="12.75" hidden="false" customHeight="false" outlineLevel="0" collapsed="false">
      <c r="A228" s="188" t="s">
        <v>103</v>
      </c>
      <c r="B228" s="189" t="s">
        <v>537</v>
      </c>
      <c r="C228" s="188"/>
    </row>
    <row r="229" customFormat="false" ht="12.75" hidden="false" customHeight="false" outlineLevel="0" collapsed="false">
      <c r="A229" s="188" t="s">
        <v>104</v>
      </c>
      <c r="B229" s="189" t="s">
        <v>538</v>
      </c>
      <c r="C229" s="188"/>
    </row>
    <row r="230" customFormat="false" ht="12.75" hidden="false" customHeight="false" outlineLevel="0" collapsed="false">
      <c r="A230" s="188" t="s">
        <v>271</v>
      </c>
      <c r="B230" s="189" t="s">
        <v>539</v>
      </c>
      <c r="C230" s="188"/>
    </row>
    <row r="231" customFormat="false" ht="12.75" hidden="false" customHeight="false" outlineLevel="0" collapsed="false">
      <c r="A231" s="188" t="s">
        <v>274</v>
      </c>
      <c r="B231" s="189" t="s">
        <v>540</v>
      </c>
      <c r="C231" s="188"/>
    </row>
    <row r="232" customFormat="false" ht="12.75" hidden="false" customHeight="false" outlineLevel="0" collapsed="false">
      <c r="A232" s="188" t="s">
        <v>105</v>
      </c>
      <c r="B232" s="189" t="s">
        <v>541</v>
      </c>
      <c r="C232" s="188"/>
    </row>
    <row r="233" customFormat="false" ht="12.75" hidden="false" customHeight="false" outlineLevel="0" collapsed="false">
      <c r="A233" s="188" t="s">
        <v>279</v>
      </c>
      <c r="B233" s="189" t="s">
        <v>542</v>
      </c>
      <c r="C233" s="188"/>
    </row>
    <row r="234" customFormat="false" ht="12.75" hidden="false" customHeight="false" outlineLevel="0" collapsed="false">
      <c r="A234" s="188" t="s">
        <v>106</v>
      </c>
      <c r="B234" s="189" t="s">
        <v>543</v>
      </c>
      <c r="C234" s="188"/>
    </row>
    <row r="235" customFormat="false" ht="12.75" hidden="false" customHeight="false" outlineLevel="0" collapsed="false">
      <c r="A235" s="188" t="s">
        <v>284</v>
      </c>
      <c r="B235" s="189" t="s">
        <v>544</v>
      </c>
      <c r="C235" s="188"/>
    </row>
    <row r="236" customFormat="false" ht="12.75" hidden="false" customHeight="false" outlineLevel="0" collapsed="false">
      <c r="A236" s="188" t="s">
        <v>107</v>
      </c>
      <c r="B236" s="189" t="s">
        <v>535</v>
      </c>
      <c r="C236" s="188"/>
    </row>
    <row r="237" customFormat="false" ht="12.75" hidden="false" customHeight="false" outlineLevel="0" collapsed="false">
      <c r="A237" s="188" t="s">
        <v>108</v>
      </c>
      <c r="B237" s="189" t="s">
        <v>545</v>
      </c>
      <c r="C237" s="188"/>
    </row>
    <row r="238" customFormat="false" ht="12.75" hidden="false" customHeight="false" outlineLevel="0" collapsed="false">
      <c r="A238" s="188" t="s">
        <v>109</v>
      </c>
      <c r="B238" s="189" t="s">
        <v>536</v>
      </c>
      <c r="C238" s="188"/>
    </row>
    <row r="239" customFormat="false" ht="12.75" hidden="false" customHeight="false" outlineLevel="0" collapsed="false">
      <c r="A239" s="188" t="s">
        <v>110</v>
      </c>
      <c r="B239" s="189" t="s">
        <v>537</v>
      </c>
      <c r="C239" s="188"/>
    </row>
    <row r="240" customFormat="false" ht="12.75" hidden="false" customHeight="false" outlineLevel="0" collapsed="false">
      <c r="A240" s="188" t="s">
        <v>111</v>
      </c>
      <c r="B240" s="189" t="s">
        <v>546</v>
      </c>
      <c r="C240" s="188"/>
    </row>
    <row r="241" customFormat="false" ht="12.75" hidden="false" customHeight="false" outlineLevel="0" collapsed="false">
      <c r="A241" s="188" t="s">
        <v>112</v>
      </c>
      <c r="B241" s="189" t="s">
        <v>538</v>
      </c>
      <c r="C241" s="188"/>
    </row>
    <row r="242" customFormat="false" ht="12.75" hidden="false" customHeight="false" outlineLevel="0" collapsed="false">
      <c r="A242" s="188" t="s">
        <v>289</v>
      </c>
      <c r="B242" s="189" t="s">
        <v>539</v>
      </c>
      <c r="C242" s="188"/>
    </row>
    <row r="243" customFormat="false" ht="12.75" hidden="false" customHeight="false" outlineLevel="0" collapsed="false">
      <c r="A243" s="188" t="s">
        <v>113</v>
      </c>
      <c r="B243" s="189" t="s">
        <v>541</v>
      </c>
      <c r="C243" s="188"/>
    </row>
    <row r="244" customFormat="false" ht="12.75" hidden="false" customHeight="false" outlineLevel="0" collapsed="false">
      <c r="A244" s="188" t="s">
        <v>114</v>
      </c>
      <c r="B244" s="189" t="s">
        <v>542</v>
      </c>
      <c r="C244" s="188"/>
    </row>
    <row r="245" customFormat="false" ht="12.75" hidden="false" customHeight="false" outlineLevel="0" collapsed="false">
      <c r="A245" s="188" t="s">
        <v>115</v>
      </c>
      <c r="B245" s="189" t="s">
        <v>547</v>
      </c>
      <c r="C245" s="188"/>
    </row>
    <row r="246" customFormat="false" ht="12.75" hidden="false" customHeight="false" outlineLevel="0" collapsed="false">
      <c r="A246" s="188" t="s">
        <v>291</v>
      </c>
      <c r="B246" s="189" t="s">
        <v>548</v>
      </c>
      <c r="C246" s="188"/>
    </row>
    <row r="247" customFormat="false" ht="12.75" hidden="false" customHeight="false" outlineLevel="0" collapsed="false">
      <c r="A247" s="188" t="s">
        <v>116</v>
      </c>
      <c r="B247" s="189" t="s">
        <v>535</v>
      </c>
      <c r="C247" s="188"/>
    </row>
    <row r="248" customFormat="false" ht="12.75" hidden="false" customHeight="false" outlineLevel="0" collapsed="false">
      <c r="A248" s="188" t="s">
        <v>117</v>
      </c>
      <c r="B248" s="189" t="s">
        <v>545</v>
      </c>
      <c r="C248" s="188"/>
    </row>
    <row r="249" customFormat="false" ht="12.75" hidden="false" customHeight="false" outlineLevel="0" collapsed="false">
      <c r="A249" s="188" t="s">
        <v>118</v>
      </c>
      <c r="B249" s="189" t="s">
        <v>536</v>
      </c>
      <c r="C249" s="188"/>
    </row>
    <row r="250" customFormat="false" ht="12.75" hidden="false" customHeight="false" outlineLevel="0" collapsed="false">
      <c r="A250" s="188" t="s">
        <v>119</v>
      </c>
      <c r="B250" s="189" t="s">
        <v>537</v>
      </c>
      <c r="C250" s="188"/>
    </row>
    <row r="251" customFormat="false" ht="12.75" hidden="false" customHeight="false" outlineLevel="0" collapsed="false">
      <c r="A251" s="188" t="s">
        <v>120</v>
      </c>
      <c r="B251" s="189" t="s">
        <v>546</v>
      </c>
      <c r="C251" s="188"/>
    </row>
    <row r="252" customFormat="false" ht="12.75" hidden="false" customHeight="false" outlineLevel="0" collapsed="false">
      <c r="A252" s="188" t="s">
        <v>121</v>
      </c>
      <c r="B252" s="189" t="s">
        <v>538</v>
      </c>
      <c r="C252" s="188"/>
    </row>
    <row r="253" customFormat="false" ht="12.75" hidden="false" customHeight="false" outlineLevel="0" collapsed="false">
      <c r="A253" s="188" t="s">
        <v>122</v>
      </c>
      <c r="B253" s="189" t="s">
        <v>549</v>
      </c>
      <c r="C253" s="188"/>
    </row>
    <row r="254" customFormat="false" ht="12.75" hidden="false" customHeight="false" outlineLevel="0" collapsed="false">
      <c r="A254" s="188" t="s">
        <v>123</v>
      </c>
      <c r="B254" s="189" t="s">
        <v>550</v>
      </c>
      <c r="C254" s="188"/>
    </row>
    <row r="255" customFormat="false" ht="12.75" hidden="false" customHeight="false" outlineLevel="0" collapsed="false">
      <c r="A255" s="188" t="s">
        <v>298</v>
      </c>
      <c r="B255" s="189" t="s">
        <v>551</v>
      </c>
      <c r="C255" s="188"/>
    </row>
    <row r="256" customFormat="false" ht="12.75" hidden="false" customHeight="false" outlineLevel="0" collapsed="false">
      <c r="A256" s="188" t="s">
        <v>301</v>
      </c>
      <c r="B256" s="189" t="s">
        <v>539</v>
      </c>
      <c r="C256" s="188"/>
    </row>
    <row r="257" customFormat="false" ht="12.75" hidden="false" customHeight="false" outlineLevel="0" collapsed="false">
      <c r="A257" s="188" t="s">
        <v>124</v>
      </c>
      <c r="B257" s="189" t="s">
        <v>541</v>
      </c>
      <c r="C257" s="188"/>
    </row>
    <row r="258" customFormat="false" ht="12.75" hidden="false" customHeight="false" outlineLevel="0" collapsed="false">
      <c r="A258" s="188" t="s">
        <v>302</v>
      </c>
      <c r="B258" s="189" t="s">
        <v>542</v>
      </c>
      <c r="C258" s="188"/>
    </row>
    <row r="259" customFormat="false" ht="12.75" hidden="false" customHeight="false" outlineLevel="0" collapsed="false">
      <c r="A259" s="188" t="s">
        <v>125</v>
      </c>
      <c r="B259" s="189" t="s">
        <v>552</v>
      </c>
      <c r="C259" s="188"/>
    </row>
    <row r="260" customFormat="false" ht="12.75" hidden="false" customHeight="false" outlineLevel="0" collapsed="false">
      <c r="A260" s="188" t="s">
        <v>126</v>
      </c>
      <c r="B260" s="189" t="s">
        <v>553</v>
      </c>
      <c r="C260" s="188"/>
    </row>
    <row r="261" customFormat="false" ht="12.75" hidden="false" customHeight="false" outlineLevel="0" collapsed="false">
      <c r="A261" s="188" t="s">
        <v>127</v>
      </c>
      <c r="B261" s="189" t="s">
        <v>554</v>
      </c>
      <c r="C261" s="188"/>
    </row>
    <row r="262" customFormat="false" ht="12.75" hidden="false" customHeight="false" outlineLevel="0" collapsed="false">
      <c r="A262" s="188" t="s">
        <v>128</v>
      </c>
      <c r="B262" s="189" t="s">
        <v>547</v>
      </c>
      <c r="C262" s="188"/>
    </row>
    <row r="263" customFormat="false" ht="12.75" hidden="false" customHeight="false" outlineLevel="0" collapsed="false">
      <c r="A263" s="188" t="s">
        <v>129</v>
      </c>
      <c r="B263" s="189" t="s">
        <v>555</v>
      </c>
      <c r="C263" s="188"/>
    </row>
    <row r="264" customFormat="false" ht="12.75" hidden="false" customHeight="false" outlineLevel="0" collapsed="false">
      <c r="A264" s="188" t="s">
        <v>130</v>
      </c>
      <c r="B264" s="189" t="s">
        <v>556</v>
      </c>
      <c r="C264" s="188"/>
    </row>
    <row r="265" customFormat="false" ht="12.75" hidden="false" customHeight="false" outlineLevel="0" collapsed="false">
      <c r="A265" s="188" t="s">
        <v>311</v>
      </c>
      <c r="B265" s="189" t="s">
        <v>557</v>
      </c>
      <c r="C265" s="188"/>
    </row>
    <row r="266" customFormat="false" ht="12.75" hidden="false" customHeight="false" outlineLevel="0" collapsed="false">
      <c r="A266" s="188" t="s">
        <v>314</v>
      </c>
      <c r="B266" s="189" t="s">
        <v>558</v>
      </c>
      <c r="C266" s="188"/>
    </row>
    <row r="267" customFormat="false" ht="12.75" hidden="false" customHeight="false" outlineLevel="0" collapsed="false">
      <c r="A267" s="188" t="s">
        <v>136</v>
      </c>
      <c r="B267" s="189" t="s">
        <v>559</v>
      </c>
      <c r="C267" s="188"/>
    </row>
    <row r="268" customFormat="false" ht="12.75" hidden="false" customHeight="false" outlineLevel="0" collapsed="false">
      <c r="A268" s="188" t="s">
        <v>560</v>
      </c>
      <c r="B268" s="189" t="s">
        <v>561</v>
      </c>
      <c r="C268" s="188"/>
    </row>
    <row r="269" customFormat="false" ht="12.75" hidden="false" customHeight="false" outlineLevel="0" collapsed="false">
      <c r="A269" s="188" t="s">
        <v>322</v>
      </c>
      <c r="B269" s="189" t="s">
        <v>562</v>
      </c>
      <c r="C269" s="188"/>
    </row>
    <row r="270" customFormat="false" ht="12.75" hidden="false" customHeight="false" outlineLevel="0" collapsed="false">
      <c r="A270" s="188" t="s">
        <v>325</v>
      </c>
      <c r="B270" s="189" t="s">
        <v>563</v>
      </c>
      <c r="C270" s="188"/>
    </row>
    <row r="271" customFormat="false" ht="12.75" hidden="false" customHeight="false" outlineLevel="0" collapsed="false">
      <c r="A271" s="188" t="s">
        <v>139</v>
      </c>
      <c r="B271" s="189" t="s">
        <v>564</v>
      </c>
      <c r="C271" s="188"/>
    </row>
    <row r="272" customFormat="false" ht="12.75" hidden="false" customHeight="false" outlineLevel="0" collapsed="false">
      <c r="A272" s="188" t="s">
        <v>328</v>
      </c>
      <c r="B272" s="189" t="s">
        <v>565</v>
      </c>
      <c r="C272" s="188"/>
    </row>
    <row r="273" customFormat="false" ht="12.75" hidden="false" customHeight="false" outlineLevel="0" collapsed="false">
      <c r="A273" s="188" t="s">
        <v>140</v>
      </c>
      <c r="B273" s="189" t="s">
        <v>566</v>
      </c>
      <c r="C273" s="188"/>
    </row>
    <row r="274" customFormat="false" ht="12.75" hidden="false" customHeight="false" outlineLevel="0" collapsed="false">
      <c r="A274" s="188" t="s">
        <v>332</v>
      </c>
      <c r="B274" s="189" t="s">
        <v>567</v>
      </c>
      <c r="C274" s="188"/>
    </row>
    <row r="275" customFormat="false" ht="12.75" hidden="false" customHeight="false" outlineLevel="0" collapsed="false">
      <c r="A275" s="188" t="s">
        <v>141</v>
      </c>
      <c r="B275" s="189" t="s">
        <v>566</v>
      </c>
      <c r="C275" s="188"/>
    </row>
    <row r="276" customFormat="false" ht="12.75" hidden="false" customHeight="false" outlineLevel="0" collapsed="false">
      <c r="A276" s="188" t="s">
        <v>142</v>
      </c>
      <c r="B276" s="189" t="s">
        <v>568</v>
      </c>
      <c r="C276" s="188"/>
    </row>
    <row r="277" customFormat="false" ht="12.75" hidden="false" customHeight="false" outlineLevel="0" collapsed="false">
      <c r="A277" s="188" t="s">
        <v>143</v>
      </c>
      <c r="B277" s="189" t="s">
        <v>569</v>
      </c>
      <c r="C277" s="188"/>
    </row>
    <row r="278" customFormat="false" ht="12.75" hidden="false" customHeight="false" outlineLevel="0" collapsed="false">
      <c r="A278" s="188" t="s">
        <v>335</v>
      </c>
      <c r="B278" s="189" t="s">
        <v>570</v>
      </c>
      <c r="C278" s="188"/>
    </row>
    <row r="279" customFormat="false" ht="12.75" hidden="false" customHeight="false" outlineLevel="0" collapsed="false">
      <c r="A279" s="188" t="s">
        <v>338</v>
      </c>
      <c r="B279" s="189" t="s">
        <v>571</v>
      </c>
      <c r="C279" s="188"/>
    </row>
    <row r="280" customFormat="false" ht="12.75" hidden="false" customHeight="false" outlineLevel="0" collapsed="false">
      <c r="A280" s="188" t="s">
        <v>144</v>
      </c>
      <c r="B280" s="189" t="s">
        <v>572</v>
      </c>
      <c r="C280" s="188"/>
    </row>
    <row r="281" customFormat="false" ht="12.75" hidden="false" customHeight="false" outlineLevel="0" collapsed="false">
      <c r="A281" s="188" t="s">
        <v>145</v>
      </c>
      <c r="B281" s="189" t="s">
        <v>573</v>
      </c>
      <c r="C281" s="188"/>
    </row>
    <row r="282" customFormat="false" ht="12.75" hidden="false" customHeight="false" outlineLevel="0" collapsed="false">
      <c r="A282" s="188" t="s">
        <v>146</v>
      </c>
      <c r="B282" s="189" t="s">
        <v>574</v>
      </c>
      <c r="C282" s="188"/>
    </row>
    <row r="283" customFormat="false" ht="12.75" hidden="false" customHeight="false" outlineLevel="0" collapsed="false">
      <c r="A283" s="188" t="s">
        <v>345</v>
      </c>
      <c r="B283" s="189" t="s">
        <v>575</v>
      </c>
      <c r="C283" s="188"/>
    </row>
    <row r="284" customFormat="false" ht="12.75" hidden="false" customHeight="false" outlineLevel="0" collapsed="false">
      <c r="A284" s="188" t="s">
        <v>348</v>
      </c>
      <c r="B284" s="189" t="s">
        <v>576</v>
      </c>
      <c r="C284" s="188"/>
    </row>
    <row r="285" customFormat="false" ht="12.75" hidden="false" customHeight="false" outlineLevel="0" collapsed="false">
      <c r="A285" s="188" t="s">
        <v>147</v>
      </c>
      <c r="B285" s="189" t="s">
        <v>573</v>
      </c>
      <c r="C285" s="188"/>
    </row>
    <row r="286" customFormat="false" ht="12.75" hidden="false" customHeight="false" outlineLevel="0" collapsed="false">
      <c r="A286" s="188" t="s">
        <v>148</v>
      </c>
      <c r="B286" s="189" t="s">
        <v>577</v>
      </c>
      <c r="C286" s="188"/>
    </row>
    <row r="287" customFormat="false" ht="12.75" hidden="false" customHeight="false" outlineLevel="0" collapsed="false">
      <c r="A287" s="188" t="s">
        <v>149</v>
      </c>
      <c r="B287" s="189" t="s">
        <v>578</v>
      </c>
      <c r="C287" s="188"/>
    </row>
    <row r="288" customFormat="false" ht="12.75" hidden="false" customHeight="false" outlineLevel="0" collapsed="false">
      <c r="A288" s="188" t="s">
        <v>150</v>
      </c>
      <c r="B288" s="189" t="s">
        <v>579</v>
      </c>
      <c r="C288" s="188"/>
    </row>
    <row r="289" customFormat="false" ht="12.75" hidden="false" customHeight="false" outlineLevel="0" collapsed="false">
      <c r="A289" s="188" t="s">
        <v>353</v>
      </c>
      <c r="B289" s="189" t="s">
        <v>580</v>
      </c>
      <c r="C289" s="188"/>
    </row>
    <row r="290" customFormat="false" ht="12.75" hidden="false" customHeight="false" outlineLevel="0" collapsed="false">
      <c r="A290" s="188" t="s">
        <v>356</v>
      </c>
      <c r="B290" s="189" t="s">
        <v>576</v>
      </c>
      <c r="C290" s="188"/>
    </row>
    <row r="291" customFormat="false" ht="12.75" hidden="false" customHeight="false" outlineLevel="0" collapsed="false">
      <c r="A291" s="188" t="s">
        <v>357</v>
      </c>
      <c r="B291" s="189" t="s">
        <v>581</v>
      </c>
      <c r="C291" s="188"/>
    </row>
    <row r="292" customFormat="false" ht="12.75" hidden="false" customHeight="false" outlineLevel="0" collapsed="false">
      <c r="A292" s="188" t="s">
        <v>359</v>
      </c>
      <c r="B292" s="189" t="s">
        <v>582</v>
      </c>
      <c r="C292" s="188"/>
    </row>
    <row r="293" customFormat="false" ht="12.75" hidden="false" customHeight="false" outlineLevel="0" collapsed="false">
      <c r="A293" s="188" t="s">
        <v>151</v>
      </c>
      <c r="B293" s="189" t="s">
        <v>583</v>
      </c>
      <c r="C293" s="188"/>
    </row>
    <row r="294" customFormat="false" ht="12.75" hidden="false" customHeight="false" outlineLevel="0" collapsed="false">
      <c r="A294" s="188" t="s">
        <v>362</v>
      </c>
      <c r="B294" s="189" t="s">
        <v>571</v>
      </c>
      <c r="C294" s="188"/>
    </row>
    <row r="295" customFormat="false" ht="12.75" hidden="false" customHeight="false" outlineLevel="0" collapsed="false">
      <c r="A295" s="188" t="s">
        <v>152</v>
      </c>
      <c r="B295" s="189" t="s">
        <v>576</v>
      </c>
      <c r="C295" s="188"/>
    </row>
    <row r="296" customFormat="false" ht="12.75" hidden="false" customHeight="false" outlineLevel="0" collapsed="false">
      <c r="A296" s="188" t="s">
        <v>153</v>
      </c>
      <c r="B296" s="189" t="s">
        <v>584</v>
      </c>
      <c r="C296" s="188"/>
    </row>
    <row r="297" customFormat="false" ht="12.75" hidden="false" customHeight="false" outlineLevel="0" collapsed="false">
      <c r="A297" s="188" t="s">
        <v>365</v>
      </c>
      <c r="B297" s="189" t="s">
        <v>585</v>
      </c>
      <c r="C297" s="188"/>
    </row>
    <row r="298" customFormat="false" ht="12.75" hidden="false" customHeight="false" outlineLevel="0" collapsed="false">
      <c r="A298" s="188" t="s">
        <v>368</v>
      </c>
      <c r="B298" s="189" t="s">
        <v>586</v>
      </c>
      <c r="C298" s="188"/>
    </row>
    <row r="299" customFormat="false" ht="12.75" hidden="false" customHeight="false" outlineLevel="0" collapsed="false">
      <c r="A299" s="188" t="s">
        <v>371</v>
      </c>
      <c r="B299" s="189" t="s">
        <v>583</v>
      </c>
      <c r="C299" s="188"/>
    </row>
    <row r="300" customFormat="false" ht="12.75" hidden="false" customHeight="false" outlineLevel="0" collapsed="false">
      <c r="A300" s="188" t="s">
        <v>154</v>
      </c>
      <c r="B300" s="189" t="s">
        <v>571</v>
      </c>
      <c r="C300" s="188"/>
    </row>
    <row r="301" customFormat="false" ht="12.75" hidden="false" customHeight="false" outlineLevel="0" collapsed="false">
      <c r="A301" s="188" t="s">
        <v>372</v>
      </c>
      <c r="B301" s="189" t="s">
        <v>576</v>
      </c>
      <c r="C301" s="188"/>
    </row>
    <row r="302" customFormat="false" ht="12.75" hidden="false" customHeight="false" outlineLevel="0" collapsed="false">
      <c r="A302" s="188" t="s">
        <v>373</v>
      </c>
      <c r="B302" s="189" t="s">
        <v>587</v>
      </c>
      <c r="C302" s="188"/>
    </row>
    <row r="303" customFormat="false" ht="12.75" hidden="false" customHeight="false" outlineLevel="0" collapsed="false">
      <c r="A303" s="188" t="s">
        <v>155</v>
      </c>
      <c r="B303" s="189" t="s">
        <v>583</v>
      </c>
      <c r="C303" s="188"/>
    </row>
    <row r="304" customFormat="false" ht="12.75" hidden="false" customHeight="false" outlineLevel="0" collapsed="false">
      <c r="A304" s="188" t="s">
        <v>156</v>
      </c>
      <c r="B304" s="189" t="s">
        <v>571</v>
      </c>
      <c r="C304" s="188"/>
    </row>
    <row r="305" customFormat="false" ht="12.75" hidden="false" customHeight="false" outlineLevel="0" collapsed="false">
      <c r="A305" s="188" t="s">
        <v>376</v>
      </c>
      <c r="B305" s="189" t="s">
        <v>588</v>
      </c>
      <c r="C305" s="188"/>
    </row>
    <row r="306" customFormat="false" ht="12.75" hidden="false" customHeight="false" outlineLevel="0" collapsed="false">
      <c r="A306" s="188" t="s">
        <v>378</v>
      </c>
      <c r="B306" s="189" t="s">
        <v>589</v>
      </c>
      <c r="C306" s="188"/>
    </row>
    <row r="307" customFormat="false" ht="12.75" hidden="false" customHeight="false" outlineLevel="0" collapsed="false">
      <c r="A307" s="188" t="s">
        <v>381</v>
      </c>
      <c r="B307" s="189" t="s">
        <v>590</v>
      </c>
      <c r="C307" s="188"/>
    </row>
    <row r="308" customFormat="false" ht="12.75" hidden="false" customHeight="false" outlineLevel="0" collapsed="false">
      <c r="A308" s="188" t="s">
        <v>382</v>
      </c>
      <c r="B308" s="189" t="s">
        <v>566</v>
      </c>
      <c r="C308" s="188"/>
    </row>
    <row r="309" customFormat="false" ht="12.75" hidden="false" customHeight="false" outlineLevel="0" collapsed="false">
      <c r="A309" s="188" t="s">
        <v>157</v>
      </c>
      <c r="B309" s="189" t="s">
        <v>591</v>
      </c>
      <c r="C309" s="188"/>
    </row>
    <row r="310" customFormat="false" ht="12.75" hidden="false" customHeight="false" outlineLevel="0" collapsed="false">
      <c r="A310" s="188" t="s">
        <v>158</v>
      </c>
      <c r="B310" s="189" t="s">
        <v>592</v>
      </c>
      <c r="C310" s="188"/>
    </row>
    <row r="311" customFormat="false" ht="12.75" hidden="false" customHeight="false" outlineLevel="0" collapsed="false">
      <c r="A311" s="188" t="s">
        <v>386</v>
      </c>
      <c r="B311" s="189" t="s">
        <v>593</v>
      </c>
      <c r="C311" s="188"/>
    </row>
    <row r="312" customFormat="false" ht="12.75" hidden="false" customHeight="false" outlineLevel="0" collapsed="false">
      <c r="A312" s="188" t="s">
        <v>159</v>
      </c>
      <c r="B312" s="189" t="s">
        <v>594</v>
      </c>
      <c r="C312" s="188"/>
    </row>
    <row r="313" customFormat="false" ht="12.75" hidden="false" customHeight="false" outlineLevel="0" collapsed="false">
      <c r="A313" s="188" t="s">
        <v>391</v>
      </c>
      <c r="B313" s="189" t="s">
        <v>568</v>
      </c>
      <c r="C313" s="188"/>
    </row>
    <row r="314" customFormat="false" ht="12.75" hidden="false" customHeight="false" outlineLevel="0" collapsed="false">
      <c r="A314" s="188" t="s">
        <v>160</v>
      </c>
      <c r="B314" s="189" t="s">
        <v>591</v>
      </c>
      <c r="C314" s="188"/>
    </row>
    <row r="315" customFormat="false" ht="12.75" hidden="false" customHeight="false" outlineLevel="0" collapsed="false">
      <c r="A315" s="188" t="s">
        <v>161</v>
      </c>
      <c r="B315" s="189" t="s">
        <v>592</v>
      </c>
      <c r="C315" s="188"/>
    </row>
    <row r="316" customFormat="false" ht="12.75" hidden="false" customHeight="false" outlineLevel="0" collapsed="false">
      <c r="A316" s="188" t="s">
        <v>162</v>
      </c>
      <c r="B316" s="189" t="s">
        <v>593</v>
      </c>
      <c r="C316" s="188"/>
    </row>
    <row r="317" customFormat="false" ht="12.75" hidden="false" customHeight="false" outlineLevel="0" collapsed="false">
      <c r="A317" s="188" t="s">
        <v>163</v>
      </c>
      <c r="B317" s="189" t="s">
        <v>594</v>
      </c>
      <c r="C317" s="188"/>
    </row>
    <row r="318" customFormat="false" ht="12.75" hidden="false" customHeight="false" outlineLevel="0" collapsed="false">
      <c r="A318" s="188" t="s">
        <v>164</v>
      </c>
      <c r="B318" s="189" t="s">
        <v>595</v>
      </c>
      <c r="C318" s="188"/>
    </row>
    <row r="319" customFormat="false" ht="12.75" hidden="false" customHeight="false" outlineLevel="0" collapsed="false">
      <c r="A319" s="188" t="s">
        <v>165</v>
      </c>
      <c r="B319" s="189" t="s">
        <v>596</v>
      </c>
      <c r="C319" s="188"/>
    </row>
    <row r="320" customFormat="false" ht="12.75" hidden="false" customHeight="false" outlineLevel="0" collapsed="false">
      <c r="A320" s="188" t="s">
        <v>166</v>
      </c>
      <c r="B320" s="189" t="s">
        <v>597</v>
      </c>
      <c r="C320" s="188"/>
    </row>
    <row r="321" customFormat="false" ht="12.75" hidden="false" customHeight="false" outlineLevel="0" collapsed="false">
      <c r="A321" s="188" t="s">
        <v>398</v>
      </c>
      <c r="B321" s="189" t="s">
        <v>569</v>
      </c>
      <c r="C321" s="188"/>
    </row>
    <row r="322" customFormat="false" ht="12.75" hidden="false" customHeight="false" outlineLevel="0" collapsed="false">
      <c r="A322" s="188" t="s">
        <v>167</v>
      </c>
      <c r="B322" s="189" t="s">
        <v>591</v>
      </c>
      <c r="C322" s="188"/>
    </row>
    <row r="323" customFormat="false" ht="12.75" hidden="false" customHeight="false" outlineLevel="0" collapsed="false">
      <c r="A323" s="188" t="s">
        <v>168</v>
      </c>
      <c r="B323" s="189" t="s">
        <v>592</v>
      </c>
      <c r="C323" s="188"/>
    </row>
    <row r="324" customFormat="false" ht="12.75" hidden="false" customHeight="false" outlineLevel="0" collapsed="false">
      <c r="A324" s="188" t="s">
        <v>399</v>
      </c>
      <c r="B324" s="189" t="s">
        <v>593</v>
      </c>
      <c r="C324" s="188"/>
    </row>
    <row r="325" customFormat="false" ht="12.75" hidden="false" customHeight="false" outlineLevel="0" collapsed="false">
      <c r="A325" s="188" t="s">
        <v>169</v>
      </c>
      <c r="B325" s="189" t="s">
        <v>594</v>
      </c>
      <c r="C325" s="188"/>
    </row>
    <row r="326" customFormat="false" ht="12.75" hidden="false" customHeight="false" outlineLevel="0" collapsed="false">
      <c r="A326" s="188" t="s">
        <v>171</v>
      </c>
      <c r="B326" s="189" t="s">
        <v>598</v>
      </c>
      <c r="C326" s="188"/>
    </row>
    <row r="327" customFormat="false" ht="12.75" hidden="false" customHeight="false" outlineLevel="0" collapsed="false">
      <c r="A327" s="188" t="s">
        <v>401</v>
      </c>
      <c r="B327" s="189" t="s">
        <v>594</v>
      </c>
      <c r="C327" s="188"/>
    </row>
    <row r="328" customFormat="false" ht="12.75" hidden="false" customHeight="false" outlineLevel="0" collapsed="false">
      <c r="A328" s="188" t="s">
        <v>402</v>
      </c>
      <c r="B328" s="189" t="s">
        <v>566</v>
      </c>
      <c r="C328" s="188"/>
    </row>
    <row r="329" customFormat="false" ht="12.75" hidden="false" customHeight="false" outlineLevel="0" collapsed="false">
      <c r="A329" s="188" t="s">
        <v>403</v>
      </c>
      <c r="B329" s="189" t="s">
        <v>599</v>
      </c>
      <c r="C329" s="188"/>
    </row>
    <row r="330" customFormat="false" ht="12.75" hidden="false" customHeight="false" outlineLevel="0" collapsed="false">
      <c r="A330" s="188" t="s">
        <v>405</v>
      </c>
      <c r="B330" s="189" t="s">
        <v>600</v>
      </c>
      <c r="C330" s="188"/>
    </row>
    <row r="331" customFormat="false" ht="12.75" hidden="false" customHeight="false" outlineLevel="0" collapsed="false">
      <c r="A331" s="188" t="s">
        <v>172</v>
      </c>
      <c r="B331" s="189" t="s">
        <v>566</v>
      </c>
      <c r="C331" s="188"/>
    </row>
    <row r="332" customFormat="false" ht="12.75" hidden="false" customHeight="false" outlineLevel="0" collapsed="false">
      <c r="A332" s="188" t="s">
        <v>173</v>
      </c>
      <c r="B332" s="189" t="s">
        <v>568</v>
      </c>
      <c r="C332" s="188"/>
    </row>
    <row r="333" customFormat="false" ht="12.75" hidden="false" customHeight="false" outlineLevel="0" collapsed="false">
      <c r="A333" s="188" t="s">
        <v>174</v>
      </c>
      <c r="B333" s="189" t="s">
        <v>569</v>
      </c>
      <c r="C333" s="188"/>
    </row>
    <row r="334" customFormat="false" ht="12.75" hidden="false" customHeight="false" outlineLevel="0" collapsed="false">
      <c r="A334" s="188" t="s">
        <v>408</v>
      </c>
      <c r="B334" s="189" t="s">
        <v>598</v>
      </c>
      <c r="C334" s="188"/>
    </row>
    <row r="335" customFormat="false" ht="12.75" hidden="false" customHeight="false" outlineLevel="0" collapsed="false">
      <c r="A335" s="188" t="s">
        <v>175</v>
      </c>
      <c r="B335" s="189" t="s">
        <v>566</v>
      </c>
      <c r="C335" s="188"/>
    </row>
    <row r="336" customFormat="false" ht="12.75" hidden="false" customHeight="false" outlineLevel="0" collapsed="false">
      <c r="A336" s="188" t="s">
        <v>176</v>
      </c>
      <c r="B336" s="189" t="s">
        <v>568</v>
      </c>
      <c r="C336" s="188"/>
    </row>
    <row r="337" customFormat="false" ht="12.75" hidden="false" customHeight="false" outlineLevel="0" collapsed="false">
      <c r="A337" s="188" t="s">
        <v>177</v>
      </c>
      <c r="B337" s="189" t="s">
        <v>569</v>
      </c>
      <c r="C337" s="188"/>
    </row>
    <row r="338" customFormat="false" ht="12.75" hidden="false" customHeight="false" outlineLevel="0" collapsed="false">
      <c r="A338" s="188" t="s">
        <v>410</v>
      </c>
      <c r="B338" s="189" t="s">
        <v>601</v>
      </c>
      <c r="C338" s="188"/>
    </row>
    <row r="339" customFormat="false" ht="12.75" hidden="false" customHeight="false" outlineLevel="0" collapsed="false">
      <c r="A339" s="188" t="s">
        <v>178</v>
      </c>
      <c r="B339" s="189" t="s">
        <v>566</v>
      </c>
      <c r="C339" s="188"/>
    </row>
    <row r="340" customFormat="false" ht="12.75" hidden="false" customHeight="false" outlineLevel="0" collapsed="false">
      <c r="A340" s="188" t="s">
        <v>179</v>
      </c>
      <c r="B340" s="189" t="s">
        <v>568</v>
      </c>
      <c r="C340" s="188"/>
    </row>
    <row r="341" customFormat="false" ht="12.75" hidden="false" customHeight="false" outlineLevel="0" collapsed="false">
      <c r="A341" s="188" t="s">
        <v>413</v>
      </c>
      <c r="B341" s="189" t="s">
        <v>569</v>
      </c>
      <c r="C341" s="188"/>
    </row>
    <row r="342" customFormat="false" ht="12.75" hidden="false" customHeight="false" outlineLevel="0" collapsed="false">
      <c r="A342" s="188" t="s">
        <v>414</v>
      </c>
      <c r="B342" s="189" t="s">
        <v>602</v>
      </c>
      <c r="C342" s="188"/>
    </row>
    <row r="343" customFormat="false" ht="12.75" hidden="false" customHeight="false" outlineLevel="0" collapsed="false">
      <c r="A343" s="188" t="s">
        <v>417</v>
      </c>
      <c r="B343" s="189" t="s">
        <v>566</v>
      </c>
      <c r="C343" s="188"/>
    </row>
    <row r="344" customFormat="false" ht="12.75" hidden="false" customHeight="false" outlineLevel="0" collapsed="false">
      <c r="A344" s="188" t="s">
        <v>180</v>
      </c>
      <c r="B344" s="189" t="s">
        <v>603</v>
      </c>
      <c r="C344" s="188"/>
    </row>
    <row r="345" customFormat="false" ht="12.75" hidden="false" customHeight="false" outlineLevel="0" collapsed="false">
      <c r="A345" s="188" t="s">
        <v>181</v>
      </c>
      <c r="B345" s="189" t="s">
        <v>604</v>
      </c>
      <c r="C345" s="188"/>
    </row>
    <row r="346" customFormat="false" ht="12.75" hidden="false" customHeight="false" outlineLevel="0" collapsed="false">
      <c r="A346" s="188" t="s">
        <v>422</v>
      </c>
      <c r="B346" s="189" t="s">
        <v>568</v>
      </c>
      <c r="C346" s="188"/>
    </row>
    <row r="347" customFormat="false" ht="12.75" hidden="false" customHeight="false" outlineLevel="0" collapsed="false">
      <c r="A347" s="188" t="s">
        <v>182</v>
      </c>
      <c r="B347" s="189" t="s">
        <v>603</v>
      </c>
      <c r="C347" s="188"/>
    </row>
    <row r="348" customFormat="false" ht="12.75" hidden="false" customHeight="false" outlineLevel="0" collapsed="false">
      <c r="A348" s="188" t="s">
        <v>183</v>
      </c>
      <c r="B348" s="189" t="s">
        <v>604</v>
      </c>
      <c r="C348" s="188"/>
    </row>
    <row r="349" customFormat="false" ht="12.75" hidden="false" customHeight="false" outlineLevel="0" collapsed="false">
      <c r="A349" s="188" t="s">
        <v>423</v>
      </c>
      <c r="B349" s="189" t="s">
        <v>569</v>
      </c>
      <c r="C349" s="188"/>
    </row>
    <row r="350" customFormat="false" ht="12.75" hidden="false" customHeight="false" outlineLevel="0" collapsed="false">
      <c r="A350" s="188" t="s">
        <v>184</v>
      </c>
      <c r="B350" s="189" t="s">
        <v>603</v>
      </c>
      <c r="C350" s="188"/>
    </row>
    <row r="351" customFormat="false" ht="12.75" hidden="false" customHeight="false" outlineLevel="0" collapsed="false">
      <c r="A351" s="188" t="s">
        <v>185</v>
      </c>
      <c r="B351" s="189" t="s">
        <v>604</v>
      </c>
      <c r="C351" s="188"/>
    </row>
    <row r="352" customFormat="false" ht="12.75" hidden="false" customHeight="false" outlineLevel="0" collapsed="false">
      <c r="A352" s="188" t="s">
        <v>424</v>
      </c>
      <c r="B352" s="189" t="s">
        <v>594</v>
      </c>
      <c r="C352" s="188"/>
    </row>
    <row r="353" customFormat="false" ht="12.75" hidden="false" customHeight="false" outlineLevel="0" collapsed="false">
      <c r="A353" s="188" t="s">
        <v>186</v>
      </c>
      <c r="B353" s="189" t="s">
        <v>566</v>
      </c>
      <c r="C353" s="188"/>
    </row>
    <row r="354" customFormat="false" ht="12.75" hidden="false" customHeight="false" outlineLevel="0" collapsed="false">
      <c r="A354" s="188" t="s">
        <v>425</v>
      </c>
      <c r="B354" s="189" t="s">
        <v>568</v>
      </c>
      <c r="C354" s="188"/>
    </row>
    <row r="355" customFormat="false" ht="12.75" hidden="false" customHeight="false" outlineLevel="0" collapsed="false">
      <c r="A355" s="188" t="s">
        <v>426</v>
      </c>
      <c r="B355" s="189" t="s">
        <v>569</v>
      </c>
      <c r="C355" s="188"/>
    </row>
    <row r="356" customFormat="false" ht="12.75" hidden="false" customHeight="false" outlineLevel="0" collapsed="false">
      <c r="A356" s="188" t="s">
        <v>427</v>
      </c>
      <c r="B356" s="189" t="s">
        <v>605</v>
      </c>
      <c r="C356" s="188"/>
    </row>
    <row r="357" customFormat="false" ht="12.75" hidden="false" customHeight="false" outlineLevel="0" collapsed="false">
      <c r="A357" s="188" t="s">
        <v>187</v>
      </c>
      <c r="B357" s="189" t="s">
        <v>568</v>
      </c>
      <c r="C357" s="188"/>
    </row>
    <row r="358" customFormat="false" ht="12.75" hidden="false" customHeight="false" outlineLevel="0" collapsed="false">
      <c r="A358" s="188" t="s">
        <v>188</v>
      </c>
      <c r="B358" s="189" t="s">
        <v>569</v>
      </c>
      <c r="C358" s="188"/>
    </row>
    <row r="359" customFormat="false" ht="12.75" hidden="false" customHeight="false" outlineLevel="0" collapsed="false">
      <c r="A359" s="188" t="s">
        <v>430</v>
      </c>
      <c r="B359" s="189" t="s">
        <v>606</v>
      </c>
      <c r="C359" s="188"/>
    </row>
    <row r="360" customFormat="false" ht="12.75" hidden="false" customHeight="false" outlineLevel="0" collapsed="false">
      <c r="A360" s="188" t="s">
        <v>189</v>
      </c>
      <c r="B360" s="189" t="s">
        <v>568</v>
      </c>
      <c r="C360" s="188"/>
    </row>
    <row r="361" customFormat="false" ht="12.75" hidden="false" customHeight="false" outlineLevel="0" collapsed="false">
      <c r="A361" s="188" t="s">
        <v>432</v>
      </c>
      <c r="B361" s="189" t="s">
        <v>607</v>
      </c>
      <c r="C361" s="188"/>
    </row>
    <row r="362" customFormat="false" ht="12.75" hidden="false" customHeight="false" outlineLevel="0" collapsed="false">
      <c r="A362" s="188" t="s">
        <v>190</v>
      </c>
      <c r="B362" s="189" t="s">
        <v>568</v>
      </c>
      <c r="C362" s="188"/>
    </row>
    <row r="363" customFormat="false" ht="12.75" hidden="false" customHeight="false" outlineLevel="0" collapsed="false">
      <c r="A363" s="188" t="s">
        <v>191</v>
      </c>
      <c r="B363" s="189" t="s">
        <v>569</v>
      </c>
      <c r="C363" s="188"/>
    </row>
    <row r="364" customFormat="false" ht="12.75" hidden="false" customHeight="false" outlineLevel="0" collapsed="false">
      <c r="A364" s="188" t="s">
        <v>435</v>
      </c>
      <c r="B364" s="189" t="s">
        <v>608</v>
      </c>
      <c r="C364" s="188"/>
    </row>
    <row r="365" customFormat="false" ht="12.75" hidden="false" customHeight="false" outlineLevel="0" collapsed="false">
      <c r="A365" s="188" t="s">
        <v>438</v>
      </c>
      <c r="B365" s="189" t="s">
        <v>566</v>
      </c>
      <c r="C365" s="188"/>
    </row>
    <row r="366" customFormat="false" ht="12.75" hidden="false" customHeight="false" outlineLevel="0" collapsed="false">
      <c r="A366" s="188" t="s">
        <v>193</v>
      </c>
      <c r="B366" s="189" t="s">
        <v>568</v>
      </c>
      <c r="C366" s="188"/>
    </row>
    <row r="367" customFormat="false" ht="12.75" hidden="false" customHeight="false" outlineLevel="0" collapsed="false">
      <c r="A367" s="188" t="s">
        <v>194</v>
      </c>
      <c r="B367" s="189" t="s">
        <v>569</v>
      </c>
      <c r="C367" s="188"/>
    </row>
    <row r="368" customFormat="false" ht="12.75" hidden="false" customHeight="false" outlineLevel="0" collapsed="false">
      <c r="A368" s="188" t="s">
        <v>439</v>
      </c>
      <c r="B368" s="189" t="s">
        <v>609</v>
      </c>
      <c r="C368" s="188"/>
    </row>
    <row r="369" customFormat="false" ht="12.75" hidden="false" customHeight="false" outlineLevel="0" collapsed="false">
      <c r="A369" s="188" t="s">
        <v>440</v>
      </c>
      <c r="B369" s="189" t="s">
        <v>566</v>
      </c>
      <c r="C369" s="188"/>
    </row>
    <row r="370" customFormat="false" ht="12.75" hidden="false" customHeight="false" outlineLevel="0" collapsed="false">
      <c r="A370" s="188" t="s">
        <v>441</v>
      </c>
      <c r="B370" s="189" t="s">
        <v>568</v>
      </c>
      <c r="C370" s="188"/>
    </row>
    <row r="371" customFormat="false" ht="12.75" hidden="false" customHeight="false" outlineLevel="0" collapsed="false">
      <c r="A371" s="188" t="s">
        <v>442</v>
      </c>
      <c r="B371" s="189" t="s">
        <v>569</v>
      </c>
      <c r="C371" s="188"/>
    </row>
    <row r="372" customFormat="false" ht="12.75" hidden="false" customHeight="false" outlineLevel="0" collapsed="false">
      <c r="A372" s="188" t="s">
        <v>195</v>
      </c>
      <c r="B372" s="189" t="s">
        <v>610</v>
      </c>
      <c r="C372" s="188"/>
    </row>
    <row r="373" customFormat="false" ht="12.75" hidden="false" customHeight="false" outlineLevel="0" collapsed="false">
      <c r="A373" s="188" t="s">
        <v>444</v>
      </c>
      <c r="B373" s="189" t="s">
        <v>611</v>
      </c>
      <c r="C373" s="188"/>
    </row>
    <row r="374" customFormat="false" ht="12.75" hidden="false" customHeight="false" outlineLevel="0" collapsed="false">
      <c r="A374" s="188" t="s">
        <v>196</v>
      </c>
      <c r="B374" s="189" t="s">
        <v>566</v>
      </c>
      <c r="C374" s="188"/>
    </row>
    <row r="375" customFormat="false" ht="12.75" hidden="false" customHeight="false" outlineLevel="0" collapsed="false">
      <c r="A375" s="188" t="s">
        <v>197</v>
      </c>
      <c r="B375" s="189" t="s">
        <v>568</v>
      </c>
      <c r="C375" s="188"/>
    </row>
    <row r="376" customFormat="false" ht="12.75" hidden="false" customHeight="false" outlineLevel="0" collapsed="false">
      <c r="A376" s="188" t="s">
        <v>198</v>
      </c>
      <c r="B376" s="189" t="s">
        <v>569</v>
      </c>
      <c r="C376" s="188"/>
    </row>
    <row r="377" customFormat="false" ht="12.75" hidden="false" customHeight="false" outlineLevel="0" collapsed="false">
      <c r="A377" s="188" t="s">
        <v>199</v>
      </c>
      <c r="B377" s="189" t="s">
        <v>612</v>
      </c>
      <c r="C377" s="188"/>
    </row>
    <row r="378" customFormat="false" ht="12.75" hidden="false" customHeight="false" outlineLevel="0" collapsed="false">
      <c r="A378" s="188" t="s">
        <v>449</v>
      </c>
      <c r="B378" s="189" t="s">
        <v>613</v>
      </c>
      <c r="C378" s="188"/>
    </row>
    <row r="379" customFormat="false" ht="12.75" hidden="false" customHeight="false" outlineLevel="0" collapsed="false">
      <c r="A379" s="188" t="s">
        <v>452</v>
      </c>
      <c r="B379" s="189" t="s">
        <v>566</v>
      </c>
      <c r="C379" s="188"/>
    </row>
    <row r="380" customFormat="false" ht="12.75" hidden="false" customHeight="false" outlineLevel="0" collapsed="false">
      <c r="A380" s="188" t="s">
        <v>453</v>
      </c>
      <c r="B380" s="189" t="s">
        <v>599</v>
      </c>
      <c r="C380" s="188"/>
    </row>
    <row r="381" customFormat="false" ht="12.75" hidden="false" customHeight="false" outlineLevel="0" collapsed="false">
      <c r="A381" s="188" t="s">
        <v>200</v>
      </c>
      <c r="B381" s="189" t="s">
        <v>614</v>
      </c>
      <c r="C381" s="188"/>
    </row>
    <row r="382" customFormat="false" ht="12.75" hidden="false" customHeight="false" outlineLevel="0" collapsed="false">
      <c r="A382" s="188" t="s">
        <v>201</v>
      </c>
      <c r="B382" s="189" t="s">
        <v>615</v>
      </c>
      <c r="C382" s="188"/>
    </row>
    <row r="383" customFormat="false" ht="12.75" hidden="false" customHeight="false" outlineLevel="0" collapsed="false">
      <c r="A383" s="188" t="s">
        <v>202</v>
      </c>
      <c r="B383" s="189" t="s">
        <v>616</v>
      </c>
      <c r="C383" s="188"/>
    </row>
    <row r="384" customFormat="false" ht="12.75" hidden="false" customHeight="false" outlineLevel="0" collapsed="false">
      <c r="A384" s="188" t="s">
        <v>203</v>
      </c>
      <c r="B384" s="189" t="s">
        <v>617</v>
      </c>
      <c r="C384" s="188"/>
    </row>
    <row r="385" customFormat="false" ht="12.75" hidden="false" customHeight="false" outlineLevel="0" collapsed="false">
      <c r="A385" s="188" t="s">
        <v>204</v>
      </c>
      <c r="B385" s="189" t="s">
        <v>618</v>
      </c>
      <c r="C385" s="188"/>
    </row>
    <row r="386" customFormat="false" ht="12.75" hidden="false" customHeight="false" outlineLevel="0" collapsed="false">
      <c r="A386" s="188" t="s">
        <v>461</v>
      </c>
      <c r="B386" s="189" t="s">
        <v>568</v>
      </c>
      <c r="C386" s="188"/>
    </row>
    <row r="387" customFormat="false" ht="12.75" hidden="false" customHeight="false" outlineLevel="0" collapsed="false">
      <c r="A387" s="188" t="s">
        <v>205</v>
      </c>
      <c r="B387" s="189" t="s">
        <v>595</v>
      </c>
      <c r="C387" s="188"/>
    </row>
    <row r="388" customFormat="false" ht="12.75" hidden="false" customHeight="false" outlineLevel="0" collapsed="false">
      <c r="A388" s="188" t="s">
        <v>206</v>
      </c>
      <c r="B388" s="189" t="s">
        <v>619</v>
      </c>
      <c r="C388" s="188"/>
    </row>
    <row r="389" customFormat="false" ht="12.75" hidden="false" customHeight="false" outlineLevel="0" collapsed="false">
      <c r="A389" s="188" t="s">
        <v>207</v>
      </c>
      <c r="B389" s="189" t="s">
        <v>620</v>
      </c>
      <c r="C389" s="188"/>
    </row>
    <row r="390" customFormat="false" ht="12.75" hidden="false" customHeight="false" outlineLevel="0" collapsed="false">
      <c r="A390" s="188" t="s">
        <v>208</v>
      </c>
      <c r="B390" s="189" t="s">
        <v>621</v>
      </c>
      <c r="C390" s="188"/>
    </row>
    <row r="391" customFormat="false" ht="12.75" hidden="false" customHeight="false" outlineLevel="0" collapsed="false">
      <c r="A391" s="188" t="s">
        <v>209</v>
      </c>
      <c r="B391" s="189" t="s">
        <v>622</v>
      </c>
      <c r="C391" s="188"/>
    </row>
    <row r="392" customFormat="false" ht="12.75" hidden="false" customHeight="false" outlineLevel="0" collapsed="false">
      <c r="A392" s="188" t="s">
        <v>210</v>
      </c>
      <c r="B392" s="189" t="s">
        <v>599</v>
      </c>
      <c r="C392" s="188"/>
    </row>
    <row r="393" customFormat="false" ht="12.75" hidden="false" customHeight="false" outlineLevel="0" collapsed="false">
      <c r="A393" s="188" t="s">
        <v>211</v>
      </c>
      <c r="B393" s="189" t="s">
        <v>623</v>
      </c>
      <c r="C393" s="188"/>
    </row>
    <row r="394" customFormat="false" ht="12.75" hidden="false" customHeight="false" outlineLevel="0" collapsed="false">
      <c r="A394" s="188" t="s">
        <v>212</v>
      </c>
      <c r="B394" s="189" t="s">
        <v>624</v>
      </c>
      <c r="C394" s="188"/>
    </row>
    <row r="395" customFormat="false" ht="12.75" hidden="false" customHeight="false" outlineLevel="0" collapsed="false">
      <c r="A395" s="188" t="s">
        <v>213</v>
      </c>
      <c r="B395" s="189" t="s">
        <v>625</v>
      </c>
      <c r="C395" s="188"/>
    </row>
    <row r="396" customFormat="false" ht="12.75" hidden="false" customHeight="false" outlineLevel="0" collapsed="false">
      <c r="A396" s="188" t="s">
        <v>214</v>
      </c>
      <c r="B396" s="189" t="s">
        <v>626</v>
      </c>
      <c r="C396" s="188"/>
    </row>
    <row r="397" customFormat="false" ht="12.75" hidden="false" customHeight="false" outlineLevel="0" collapsed="false">
      <c r="A397" s="188" t="s">
        <v>215</v>
      </c>
      <c r="B397" s="189" t="s">
        <v>565</v>
      </c>
      <c r="C397" s="188"/>
    </row>
    <row r="398" customFormat="false" ht="12.75" hidden="false" customHeight="false" outlineLevel="0" collapsed="false">
      <c r="A398" s="188" t="s">
        <v>216</v>
      </c>
      <c r="B398" s="189" t="s">
        <v>618</v>
      </c>
      <c r="C398" s="188"/>
    </row>
    <row r="399" customFormat="false" ht="12.75" hidden="false" customHeight="false" outlineLevel="0" collapsed="false">
      <c r="A399" s="188" t="s">
        <v>477</v>
      </c>
      <c r="B399" s="189" t="s">
        <v>569</v>
      </c>
      <c r="C399" s="188"/>
    </row>
    <row r="400" customFormat="false" ht="12.75" hidden="false" customHeight="false" outlineLevel="0" collapsed="false">
      <c r="A400" s="188" t="s">
        <v>217</v>
      </c>
      <c r="B400" s="189" t="s">
        <v>595</v>
      </c>
      <c r="C400" s="188"/>
    </row>
    <row r="401" customFormat="false" ht="12.75" hidden="false" customHeight="false" outlineLevel="0" collapsed="false">
      <c r="A401" s="188" t="s">
        <v>218</v>
      </c>
      <c r="B401" s="189" t="s">
        <v>621</v>
      </c>
      <c r="C401" s="188"/>
    </row>
    <row r="402" customFormat="false" ht="12.75" hidden="false" customHeight="false" outlineLevel="0" collapsed="false">
      <c r="A402" s="188" t="s">
        <v>219</v>
      </c>
      <c r="B402" s="189" t="s">
        <v>623</v>
      </c>
      <c r="C402" s="188"/>
    </row>
    <row r="403" customFormat="false" ht="12.75" hidden="false" customHeight="false" outlineLevel="0" collapsed="false">
      <c r="A403" s="188" t="s">
        <v>220</v>
      </c>
      <c r="B403" s="189" t="s">
        <v>624</v>
      </c>
      <c r="C403" s="188"/>
    </row>
    <row r="404" customFormat="false" ht="12.75" hidden="false" customHeight="false" outlineLevel="0" collapsed="false">
      <c r="A404" s="188" t="s">
        <v>221</v>
      </c>
      <c r="B404" s="189" t="s">
        <v>625</v>
      </c>
      <c r="C404" s="188"/>
    </row>
    <row r="405" customFormat="false" ht="12.75" hidden="false" customHeight="false" outlineLevel="0" collapsed="false">
      <c r="A405" s="188" t="s">
        <v>222</v>
      </c>
      <c r="B405" s="189" t="s">
        <v>626</v>
      </c>
      <c r="C405" s="188"/>
    </row>
    <row r="406" customFormat="false" ht="12.75" hidden="false" customHeight="false" outlineLevel="0" collapsed="false">
      <c r="A406" s="188" t="s">
        <v>223</v>
      </c>
      <c r="B406" s="189" t="s">
        <v>565</v>
      </c>
      <c r="C406" s="188"/>
    </row>
    <row r="407" customFormat="false" ht="12.75" hidden="false" customHeight="false" outlineLevel="0" collapsed="false">
      <c r="A407" s="188" t="s">
        <v>224</v>
      </c>
      <c r="B407" s="189" t="s">
        <v>618</v>
      </c>
      <c r="C407" s="188"/>
    </row>
    <row r="408" customFormat="false" ht="12.75" hidden="false" customHeight="false" outlineLevel="0" collapsed="false">
      <c r="A408" s="188" t="s">
        <v>478</v>
      </c>
      <c r="B408" s="189" t="s">
        <v>627</v>
      </c>
      <c r="C408" s="188"/>
    </row>
    <row r="409" customFormat="false" ht="12.75" hidden="false" customHeight="false" outlineLevel="0" collapsed="false">
      <c r="A409" s="188" t="s">
        <v>481</v>
      </c>
      <c r="B409" s="189" t="s">
        <v>628</v>
      </c>
      <c r="C409" s="188"/>
    </row>
    <row r="410" customFormat="false" ht="12.75" hidden="false" customHeight="false" outlineLevel="0" collapsed="false">
      <c r="A410" s="188" t="s">
        <v>225</v>
      </c>
      <c r="B410" s="189" t="s">
        <v>629</v>
      </c>
      <c r="C410" s="188"/>
    </row>
    <row r="411" customFormat="false" ht="12.75" hidden="false" customHeight="false" outlineLevel="0" collapsed="false">
      <c r="A411" s="188" t="s">
        <v>486</v>
      </c>
      <c r="B411" s="189" t="s">
        <v>630</v>
      </c>
      <c r="C411" s="188"/>
    </row>
    <row r="412" customFormat="false" ht="12.75" hidden="false" customHeight="false" outlineLevel="0" collapsed="false">
      <c r="A412" s="188" t="s">
        <v>489</v>
      </c>
      <c r="B412" s="189" t="s">
        <v>631</v>
      </c>
      <c r="C412" s="188"/>
    </row>
    <row r="413" customFormat="false" ht="12.75" hidden="false" customHeight="false" outlineLevel="0" collapsed="false">
      <c r="A413" s="188" t="s">
        <v>492</v>
      </c>
      <c r="B413" s="189" t="s">
        <v>632</v>
      </c>
      <c r="C413" s="188"/>
    </row>
    <row r="414" customFormat="false" ht="12.75" hidden="false" customHeight="false" outlineLevel="0" collapsed="false">
      <c r="A414" s="188" t="s">
        <v>226</v>
      </c>
      <c r="B414" s="189" t="s">
        <v>633</v>
      </c>
      <c r="C414" s="188"/>
    </row>
    <row r="415" customFormat="false" ht="12.75" hidden="false" customHeight="false" outlineLevel="0" collapsed="false">
      <c r="A415" s="188" t="s">
        <v>495</v>
      </c>
      <c r="B415" s="189" t="s">
        <v>634</v>
      </c>
      <c r="C415" s="188"/>
    </row>
    <row r="416" customFormat="false" ht="12.75" hidden="false" customHeight="false" outlineLevel="0" collapsed="false">
      <c r="A416" s="188" t="s">
        <v>227</v>
      </c>
      <c r="B416" s="189" t="s">
        <v>635</v>
      </c>
      <c r="C416" s="188"/>
    </row>
    <row r="417" customFormat="false" ht="12.75" hidden="false" customHeight="false" outlineLevel="0" collapsed="false">
      <c r="A417" s="188" t="s">
        <v>228</v>
      </c>
      <c r="B417" s="189" t="s">
        <v>636</v>
      </c>
      <c r="C417" s="188"/>
    </row>
    <row r="418" customFormat="false" ht="12.75" hidden="false" customHeight="false" outlineLevel="0" collapsed="false">
      <c r="A418" s="188" t="s">
        <v>229</v>
      </c>
      <c r="B418" s="189" t="s">
        <v>637</v>
      </c>
      <c r="C418" s="188"/>
    </row>
    <row r="419" customFormat="false" ht="12.75" hidden="false" customHeight="false" outlineLevel="0" collapsed="false">
      <c r="A419" s="188" t="s">
        <v>230</v>
      </c>
      <c r="B419" s="189" t="s">
        <v>638</v>
      </c>
      <c r="C419" s="188"/>
    </row>
    <row r="420" customFormat="false" ht="12.75" hidden="false" customHeight="false" outlineLevel="0" collapsed="false">
      <c r="A420" s="188" t="s">
        <v>502</v>
      </c>
      <c r="B420" s="189" t="s">
        <v>639</v>
      </c>
      <c r="C420" s="188"/>
    </row>
    <row r="421" customFormat="false" ht="12.75" hidden="false" customHeight="false" outlineLevel="0" collapsed="false">
      <c r="A421" s="188" t="s">
        <v>505</v>
      </c>
      <c r="B421" s="189" t="s">
        <v>640</v>
      </c>
      <c r="C421" s="188"/>
    </row>
    <row r="422" customFormat="false" ht="12.75" hidden="false" customHeight="false" outlineLevel="0" collapsed="false">
      <c r="A422" s="188" t="s">
        <v>231</v>
      </c>
      <c r="B422" s="189" t="s">
        <v>641</v>
      </c>
      <c r="C422" s="188"/>
    </row>
    <row r="423" customFormat="false" ht="12.75" hidden="false" customHeight="false" outlineLevel="0" collapsed="false">
      <c r="A423" s="188" t="s">
        <v>232</v>
      </c>
      <c r="B423" s="189" t="s">
        <v>642</v>
      </c>
      <c r="C423" s="188"/>
    </row>
    <row r="424" customFormat="false" ht="12.75" hidden="false" customHeight="false" outlineLevel="0" collapsed="false">
      <c r="A424" s="188" t="s">
        <v>233</v>
      </c>
      <c r="B424" s="189" t="s">
        <v>643</v>
      </c>
      <c r="C424" s="188"/>
    </row>
    <row r="425" customFormat="false" ht="12.75" hidden="false" customHeight="false" outlineLevel="0" collapsed="false">
      <c r="A425" s="188" t="s">
        <v>509</v>
      </c>
      <c r="B425" s="189" t="s">
        <v>644</v>
      </c>
      <c r="C425" s="188"/>
    </row>
    <row r="426" customFormat="false" ht="12.75" hidden="false" customHeight="false" outlineLevel="0" collapsed="false">
      <c r="A426" s="188" t="s">
        <v>512</v>
      </c>
      <c r="B426" s="189" t="s">
        <v>645</v>
      </c>
      <c r="C426" s="188"/>
    </row>
    <row r="427" customFormat="false" ht="12.75" hidden="false" customHeight="false" outlineLevel="0" collapsed="false">
      <c r="A427" s="188" t="s">
        <v>515</v>
      </c>
      <c r="B427" s="189" t="s">
        <v>646</v>
      </c>
      <c r="C427" s="188"/>
    </row>
    <row r="428" customFormat="false" ht="12.75" hidden="false" customHeight="false" outlineLevel="0" collapsed="false">
      <c r="A428" s="188" t="s">
        <v>516</v>
      </c>
      <c r="B428" s="189" t="s">
        <v>641</v>
      </c>
      <c r="C428" s="188"/>
    </row>
    <row r="429" customFormat="false" ht="12.75" hidden="false" customHeight="false" outlineLevel="0" collapsed="false">
      <c r="A429" s="188" t="s">
        <v>234</v>
      </c>
      <c r="B429" s="189" t="s">
        <v>647</v>
      </c>
      <c r="C429" s="188"/>
    </row>
    <row r="430" customFormat="false" ht="12.75" hidden="false" customHeight="false" outlineLevel="0" collapsed="false">
      <c r="A430" s="188" t="s">
        <v>235</v>
      </c>
      <c r="B430" s="189" t="s">
        <v>648</v>
      </c>
      <c r="C430" s="188"/>
    </row>
    <row r="431" customFormat="false" ht="12.75" hidden="false" customHeight="false" outlineLevel="0" collapsed="false">
      <c r="A431" s="188" t="s">
        <v>236</v>
      </c>
      <c r="B431" s="189" t="s">
        <v>649</v>
      </c>
      <c r="C431" s="188"/>
    </row>
    <row r="432" customFormat="false" ht="12.75" hidden="false" customHeight="false" outlineLevel="0" collapsed="false">
      <c r="A432" s="188" t="s">
        <v>237</v>
      </c>
      <c r="B432" s="189" t="s">
        <v>642</v>
      </c>
      <c r="C432" s="188"/>
    </row>
  </sheetData>
  <autoFilter ref="A4:E4"/>
  <hyperlinks>
    <hyperlink ref="D1"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1" scale="99" fitToWidth="1" fitToHeight="1" pageOrder="downThenOver" orientation="portrait" blackAndWhite="false" draft="false" cellComments="none" horizontalDpi="300" verticalDpi="300" copies="1"/>
  <headerFooter differentFirst="false" differentOddEven="false">
    <oddHeader/>
    <oddFooter>&amp;L&amp;"Times New Roman,Regular"Caucasus Online Ltd. - CAM
© 2008 by Deloitte.&amp;C&amp;"Times New Roman,Regular"CONFIDENTIAL&amp;R&amp;"Times New Roman,Regula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45" zoomScaleNormal="85" zoomScalePageLayoutView="145"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24" width="43.99"/>
    <col collapsed="false" customWidth="true" hidden="false" outlineLevel="0" max="2" min="2" style="24" width="42.14"/>
    <col collapsed="false" customWidth="true" hidden="false" outlineLevel="0" max="3" min="3" style="24" width="13.41"/>
    <col collapsed="false" customWidth="true" hidden="false" outlineLevel="0" max="4" min="4" style="24" width="4.28"/>
    <col collapsed="false" customWidth="false" hidden="false" outlineLevel="0" max="257" min="5" style="24" width="9.14"/>
  </cols>
  <sheetData>
    <row r="1" customFormat="false" ht="16.5" hidden="false" customHeight="false" outlineLevel="0" collapsed="false">
      <c r="A1" s="102" t="s">
        <v>650</v>
      </c>
      <c r="B1" s="41"/>
      <c r="C1" s="41"/>
      <c r="D1" s="41"/>
    </row>
    <row r="2" customFormat="false" ht="12.75" hidden="false" customHeight="false" outlineLevel="0" collapsed="false">
      <c r="A2" s="41"/>
      <c r="B2" s="41"/>
      <c r="C2" s="42" t="s">
        <v>20</v>
      </c>
      <c r="D2" s="41"/>
    </row>
    <row r="3" customFormat="false" ht="13.5" hidden="false" customHeight="false" outlineLevel="0" collapsed="false">
      <c r="A3" s="43" t="s">
        <v>91</v>
      </c>
      <c r="B3" s="41"/>
      <c r="C3" s="41"/>
      <c r="D3" s="41"/>
    </row>
    <row r="4" customFormat="false" ht="12.75" hidden="false" customHeight="false" outlineLevel="0" collapsed="false">
      <c r="A4" s="108" t="s">
        <v>242</v>
      </c>
      <c r="B4" s="108" t="s">
        <v>93</v>
      </c>
      <c r="C4" s="108" t="s">
        <v>651</v>
      </c>
      <c r="D4" s="41"/>
    </row>
    <row r="5" customFormat="false" ht="12.75" hidden="false" customHeight="false" outlineLevel="0" collapsed="false">
      <c r="A5" s="63" t="s">
        <v>244</v>
      </c>
      <c r="B5" s="63" t="s">
        <v>245</v>
      </c>
      <c r="C5" s="195" t="n">
        <f aca="false">VLOOKUP(A5,DGP_Capital!$A:$D,4,0)</f>
        <v>0.25</v>
      </c>
      <c r="D5" s="41"/>
    </row>
    <row r="6" customFormat="false" ht="12.75" hidden="false" customHeight="false" outlineLevel="0" collapsed="false">
      <c r="A6" s="63" t="s">
        <v>247</v>
      </c>
      <c r="B6" s="63" t="s">
        <v>248</v>
      </c>
      <c r="C6" s="195" t="n">
        <f aca="false">VLOOKUP(A6,DGP_Capital!$A:$D,4,0)</f>
        <v>0.16</v>
      </c>
      <c r="D6" s="41"/>
    </row>
    <row r="7" customFormat="false" ht="12.75" hidden="false" customHeight="false" outlineLevel="0" collapsed="false">
      <c r="A7" s="63" t="s">
        <v>249</v>
      </c>
      <c r="B7" s="63" t="s">
        <v>250</v>
      </c>
      <c r="C7" s="196" t="n">
        <f aca="false">VLOOKUP(A7,DGP_Capital!$A:$D,4,0)</f>
        <v>39500000</v>
      </c>
      <c r="D7" s="41"/>
    </row>
    <row r="8" customFormat="false" ht="12.75" hidden="false" customHeight="false" outlineLevel="0" collapsed="false">
      <c r="A8" s="63" t="s">
        <v>252</v>
      </c>
      <c r="B8" s="63" t="s">
        <v>253</v>
      </c>
      <c r="C8" s="196" t="n">
        <f aca="false">VLOOKUP(A8,DGP_Capital!$A:$D,4,0)</f>
        <v>45281940.61</v>
      </c>
      <c r="D8" s="41"/>
    </row>
    <row r="9" customFormat="false" ht="12.75" hidden="false" customHeight="false" outlineLevel="0" collapsed="false">
      <c r="A9" s="63" t="s">
        <v>652</v>
      </c>
      <c r="B9" s="63" t="s">
        <v>653</v>
      </c>
      <c r="C9" s="196" t="n">
        <f aca="false">C7+C8</f>
        <v>84781940.61</v>
      </c>
      <c r="D9" s="41"/>
    </row>
    <row r="10" customFormat="false" ht="12.75" hidden="false" customHeight="false" outlineLevel="0" collapsed="false">
      <c r="A10" s="63" t="s">
        <v>654</v>
      </c>
      <c r="B10" s="63" t="s">
        <v>655</v>
      </c>
      <c r="C10" s="195" t="n">
        <f aca="false">C7/C9</f>
        <v>0.465901107190993</v>
      </c>
      <c r="D10" s="41"/>
    </row>
    <row r="11" customFormat="false" ht="12.75" hidden="false" customHeight="false" outlineLevel="0" collapsed="false">
      <c r="A11" s="63" t="s">
        <v>656</v>
      </c>
      <c r="B11" s="63" t="s">
        <v>657</v>
      </c>
      <c r="C11" s="195" t="n">
        <f aca="false">C8/C9</f>
        <v>0.534098892809007</v>
      </c>
      <c r="D11" s="41"/>
    </row>
    <row r="12" customFormat="false" ht="12.75" hidden="false" customHeight="false" outlineLevel="0" collapsed="false">
      <c r="A12" s="63" t="s">
        <v>254</v>
      </c>
      <c r="B12" s="63" t="s">
        <v>255</v>
      </c>
      <c r="C12" s="197" t="n">
        <f aca="false">VLOOKUP(A12,DGP_Capital!$A:$D,4,0)</f>
        <v>0.2</v>
      </c>
      <c r="D12" s="41"/>
    </row>
    <row r="13" customFormat="false" ht="12.75" hidden="false" customHeight="false" outlineLevel="0" collapsed="false">
      <c r="A13" s="63" t="s">
        <v>658</v>
      </c>
      <c r="B13" s="63" t="s">
        <v>659</v>
      </c>
      <c r="C13" s="195" t="n">
        <f aca="false">(C10*C5)+(C11*C6*(1-C12))</f>
        <v>0.184839935077301</v>
      </c>
      <c r="D13" s="41"/>
    </row>
    <row r="14" customFormat="false" ht="12.75" hidden="false" customHeight="false" outlineLevel="0" collapsed="false">
      <c r="A14" s="63" t="s">
        <v>256</v>
      </c>
      <c r="B14" s="63" t="s">
        <v>256</v>
      </c>
      <c r="C14" s="198" t="n">
        <f aca="false">VLOOKUP(A14,DGP_Capital!$A:$D,4,0)</f>
        <v>84781940.61</v>
      </c>
      <c r="D14" s="41"/>
    </row>
    <row r="15" s="175" customFormat="true" ht="13.5" hidden="false" customHeight="false" outlineLevel="0" collapsed="false">
      <c r="A15" s="199" t="s">
        <v>660</v>
      </c>
      <c r="B15" s="199" t="s">
        <v>661</v>
      </c>
      <c r="C15" s="200" t="n">
        <f aca="false">C14*C13/12</f>
        <v>1305924.03317333</v>
      </c>
      <c r="D15" s="40"/>
    </row>
    <row r="16" customFormat="false" ht="12.75" hidden="false" customHeight="false" outlineLevel="0" collapsed="false">
      <c r="A16" s="41"/>
      <c r="B16" s="41"/>
      <c r="C16" s="41"/>
      <c r="D16" s="41"/>
    </row>
  </sheetData>
  <hyperlinks>
    <hyperlink ref="C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9" scale="87" fitToWidth="1" fitToHeight="1" pageOrder="downThenOver" orientation="portrait" blackAndWhite="false" draft="false" cellComments="none" horizontalDpi="300" verticalDpi="300" copies="1"/>
  <headerFooter differentFirst="false" differentOddEven="false">
    <oddHeader/>
    <oddFooter>&amp;L&amp;"Times New Roman,Regular"Caucasus Online Ltd. - CAM
© 2008 by Deloitte.&amp;C&amp;"Times New Roman,Regular"CONFIDENTIAL&amp;R&amp;"Times New Roman,Regula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24" width="13.99"/>
    <col collapsed="false" customWidth="true" hidden="false" outlineLevel="0" max="2" min="2" style="24" width="11.56"/>
    <col collapsed="false" customWidth="true" hidden="false" outlineLevel="0" max="3" min="3" style="24" width="10.71"/>
    <col collapsed="false" customWidth="false" hidden="false" outlineLevel="0" max="8" min="4" style="24" width="9.14"/>
    <col collapsed="false" customWidth="true" hidden="false" outlineLevel="0" max="9" min="9" style="24" width="16.28"/>
    <col collapsed="false" customWidth="false" hidden="false" outlineLevel="0" max="257" min="10" style="24" width="9.14"/>
  </cols>
  <sheetData>
    <row r="1" customFormat="false" ht="16.5" hidden="false" customHeight="false" outlineLevel="0" collapsed="false">
      <c r="A1" s="102" t="s">
        <v>662</v>
      </c>
      <c r="B1" s="41"/>
      <c r="C1" s="41"/>
      <c r="D1" s="41"/>
      <c r="E1" s="41"/>
      <c r="F1" s="41"/>
      <c r="G1" s="41"/>
      <c r="H1" s="41"/>
      <c r="I1" s="41"/>
    </row>
    <row r="2" customFormat="false" ht="16.5" hidden="false" customHeight="false" outlineLevel="0" collapsed="false">
      <c r="A2" s="102"/>
      <c r="B2" s="41"/>
      <c r="C2" s="41"/>
      <c r="D2" s="41"/>
      <c r="E2" s="41"/>
      <c r="F2" s="41"/>
      <c r="G2" s="41"/>
      <c r="H2" s="41"/>
      <c r="I2" s="42" t="s">
        <v>20</v>
      </c>
    </row>
    <row r="3" customFormat="false" ht="12.75" hidden="false" customHeight="false" outlineLevel="0" collapsed="false">
      <c r="A3" s="43"/>
      <c r="B3" s="41"/>
      <c r="C3" s="41"/>
      <c r="D3" s="41"/>
      <c r="E3" s="41"/>
      <c r="F3" s="41"/>
      <c r="G3" s="41"/>
      <c r="H3" s="41"/>
      <c r="I3" s="201"/>
    </row>
    <row r="4" customFormat="false" ht="45" hidden="false" customHeight="true" outlineLevel="0" collapsed="false">
      <c r="A4" s="190" t="s">
        <v>663</v>
      </c>
      <c r="B4" s="190" t="s">
        <v>664</v>
      </c>
      <c r="C4" s="190" t="s">
        <v>665</v>
      </c>
      <c r="D4" s="190"/>
      <c r="E4" s="190"/>
      <c r="F4" s="190" t="s">
        <v>666</v>
      </c>
      <c r="G4" s="190"/>
      <c r="H4" s="190"/>
      <c r="I4" s="41"/>
    </row>
    <row r="5" customFormat="false" ht="12.75" hidden="false" customHeight="false" outlineLevel="0" collapsed="false">
      <c r="A5" s="190"/>
      <c r="B5" s="190"/>
      <c r="C5" s="190" t="s">
        <v>97</v>
      </c>
      <c r="D5" s="202" t="s">
        <v>98</v>
      </c>
      <c r="E5" s="202" t="s">
        <v>99</v>
      </c>
      <c r="F5" s="190" t="s">
        <v>97</v>
      </c>
      <c r="G5" s="202" t="s">
        <v>98</v>
      </c>
      <c r="H5" s="202" t="s">
        <v>99</v>
      </c>
      <c r="I5" s="41"/>
    </row>
    <row r="6" customFormat="false" ht="12.75" hidden="false" customHeight="false" outlineLevel="0" collapsed="false">
      <c r="A6" s="191" t="s">
        <v>72</v>
      </c>
      <c r="B6" s="203" t="n">
        <f aca="false">VLOOKUP(A6,DGP_Traffic!$B:$D,3,0)</f>
        <v>630</v>
      </c>
      <c r="C6" s="203"/>
      <c r="D6" s="203"/>
      <c r="E6" s="203" t="s">
        <v>667</v>
      </c>
      <c r="F6" s="193" t="str">
        <f aca="false">IF(C6="yes",B6/$B$10,"")</f>
        <v/>
      </c>
      <c r="G6" s="193" t="str">
        <f aca="false">IF(D6="yes",B6/$B$10,"")</f>
        <v/>
      </c>
      <c r="H6" s="193" t="n">
        <f aca="false">IF(E6="yes",B6/$B$10,"")</f>
        <v>0.0805111821086262</v>
      </c>
      <c r="I6" s="41"/>
    </row>
    <row r="7" customFormat="false" ht="12.75" hidden="false" customHeight="false" outlineLevel="0" collapsed="false">
      <c r="A7" s="191" t="s">
        <v>75</v>
      </c>
      <c r="B7" s="203" t="n">
        <f aca="false">VLOOKUP(A7,DGP_Traffic!$B:$D,3,0)</f>
        <v>263</v>
      </c>
      <c r="C7" s="203" t="s">
        <v>667</v>
      </c>
      <c r="D7" s="203"/>
      <c r="E7" s="203"/>
      <c r="F7" s="193" t="n">
        <f aca="false">IF(C7="yes",B7/$B$10,"")</f>
        <v>0.0336102236421725</v>
      </c>
      <c r="G7" s="193" t="str">
        <f aca="false">IF(D7="yes",B7/$B$10,"")</f>
        <v/>
      </c>
      <c r="H7" s="193" t="str">
        <f aca="false">IF(E7="yes",B7/$B$10,"")</f>
        <v/>
      </c>
      <c r="I7" s="41"/>
    </row>
    <row r="8" customFormat="false" ht="12.75" hidden="false" customHeight="false" outlineLevel="0" collapsed="false">
      <c r="A8" s="191" t="s">
        <v>78</v>
      </c>
      <c r="B8" s="203" t="n">
        <f aca="false">VLOOKUP(A8,DGP_Traffic!$B:$D,3,0)</f>
        <v>6664</v>
      </c>
      <c r="C8" s="203"/>
      <c r="D8" s="203" t="s">
        <v>667</v>
      </c>
      <c r="E8" s="203"/>
      <c r="F8" s="193" t="str">
        <f aca="false">IF(C8="yes",B8/$B$10,"")</f>
        <v/>
      </c>
      <c r="G8" s="204" t="n">
        <f aca="false">IF(D8="yes",B8/$B$10,"")</f>
        <v>0.851629392971246</v>
      </c>
      <c r="H8" s="193" t="str">
        <f aca="false">IF(E8="yes",B8/$B$10,"")</f>
        <v/>
      </c>
      <c r="I8" s="41"/>
    </row>
    <row r="9" customFormat="false" ht="12.75" hidden="false" customHeight="false" outlineLevel="0" collapsed="false">
      <c r="A9" s="191" t="s">
        <v>81</v>
      </c>
      <c r="B9" s="203" t="n">
        <f aca="false">VLOOKUP(A9,DGP_Traffic!$B:$D,3,0)</f>
        <v>268</v>
      </c>
      <c r="C9" s="203"/>
      <c r="D9" s="203"/>
      <c r="E9" s="203" t="s">
        <v>667</v>
      </c>
      <c r="F9" s="193" t="str">
        <f aca="false">IF(C9="yes",B9/$B$10,"")</f>
        <v/>
      </c>
      <c r="G9" s="193" t="str">
        <f aca="false">IF(D9="yes",B9/$B$10,"")</f>
        <v/>
      </c>
      <c r="H9" s="193" t="n">
        <f aca="false">IF(E9="yes",B9/$B$10,"")</f>
        <v>0.0342492012779553</v>
      </c>
      <c r="I9" s="41"/>
    </row>
    <row r="10" s="175" customFormat="true" ht="12.75" hidden="false" customHeight="false" outlineLevel="0" collapsed="false">
      <c r="A10" s="205" t="s">
        <v>238</v>
      </c>
      <c r="B10" s="206" t="n">
        <f aca="false">SUM(B6:B9)</f>
        <v>7825</v>
      </c>
      <c r="C10" s="206"/>
      <c r="D10" s="206"/>
      <c r="E10" s="206"/>
      <c r="F10" s="207" t="n">
        <f aca="false">SUM(F6:F9)</f>
        <v>0.0336102236421725</v>
      </c>
      <c r="G10" s="207" t="n">
        <f aca="false">SUM(G6:G9)</f>
        <v>0.851629392971246</v>
      </c>
      <c r="H10" s="207" t="n">
        <f aca="false">SUM(H6:H9)</f>
        <v>0.114760383386581</v>
      </c>
      <c r="I10" s="40"/>
    </row>
    <row r="11" customFormat="false" ht="12.75" hidden="false" customHeight="false" outlineLevel="0" collapsed="false">
      <c r="A11" s="41"/>
      <c r="B11" s="41"/>
      <c r="C11" s="41"/>
      <c r="D11" s="41"/>
      <c r="E11" s="41"/>
      <c r="F11" s="41"/>
      <c r="G11" s="41"/>
      <c r="H11" s="41"/>
      <c r="I11" s="41"/>
    </row>
    <row r="21" customFormat="false" ht="12.75" hidden="false" customHeight="false" outlineLevel="0" collapsed="false">
      <c r="C21" s="208"/>
    </row>
  </sheetData>
  <mergeCells count="2">
    <mergeCell ref="C4:E4"/>
    <mergeCell ref="F4:H4"/>
  </mergeCells>
  <hyperlinks>
    <hyperlink ref="I2" location="Contents!A1" display="Contents"/>
  </hyperlinks>
  <printOptions headings="false" gridLines="false" gridLinesSet="true" horizontalCentered="false" verticalCentered="false"/>
  <pageMargins left="0.747916666666667" right="0.747916666666667" top="0.984027777777778" bottom="0.984027777777778" header="0.511811023622047" footer="0.5"/>
  <pageSetup paperSize="9" scale="96" fitToWidth="1" fitToHeight="1" pageOrder="downThenOver" orientation="portrait" blackAndWhite="false" draft="false" cellComments="none" horizontalDpi="300" verticalDpi="300" copies="1"/>
  <headerFooter differentFirst="false" differentOddEven="false">
    <oddHeader/>
    <oddFooter>&amp;L&amp;"Times New Roman,Regular"Caucasus Online Ltd. - CAM
© 2008 by Deloitte.&amp;C&amp;"Times New Roman,Regular"CONFIDENTIAL&amp;R&amp;"Times New Roman,Regula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6T06:16:47Z</dcterms:created>
  <dc:creator/>
  <dc:description/>
  <dc:language>en-US</dc:language>
  <cp:lastModifiedBy>Gela Butbaia</cp:lastModifiedBy>
  <cp:lastPrinted>2008-01-16T09:56:50Z</cp:lastPrinted>
  <dcterms:modified xsi:type="dcterms:W3CDTF">2008-10-19T10:04:07Z</dcterms:modified>
  <cp:revision>0</cp:revision>
  <dc:subject/>
  <dc:title/>
</cp:coreProperties>
</file>