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3"/>
  </bookViews>
  <sheets>
    <sheet name="Axtel" sheetId="1" state="visible" r:id="rId2"/>
    <sheet name="Traffic Axtel" sheetId="2" state="visible" r:id="rId3"/>
    <sheet name="AXTELI CDR" sheetId="3" state="visible" r:id="rId4"/>
    <sheet name="NewNet" sheetId="4" state="visible" r:id="rId5"/>
    <sheet name="Traffic New net" sheetId="5" state="visible" r:id="rId6"/>
    <sheet name="AX_QSELEBI CDR" sheetId="6" state="visible" r:id="rId7"/>
    <sheet name="UTG" sheetId="7" state="visible" r:id="rId8"/>
    <sheet name="Traffic UTG" sheetId="8" state="visible" r:id="rId9"/>
    <sheet name="ELKAVSIRI CDR" sheetId="9" state="visible" r:id="rId10"/>
    <sheet name="FIX MARket Share" sheetId="10" state="visible" r:id="rId11"/>
    <sheet name="Sheet2" sheetId="11" state="visible" r:id="rId12"/>
    <sheet name="WACC Calc" sheetId="12" state="visible" r:id="rId13"/>
    <sheet name="Sheet1" sheetId="13" state="visible" r:id="rId14"/>
  </sheets>
  <definedNames>
    <definedName function="false" hidden="false" localSheetId="0" name="_xlnm.Print_Area" vbProcedure="false">Axtel!$B$1:$M$41</definedName>
    <definedName function="false" hidden="false" localSheetId="3" name="_xlnm.Print_Area" vbProcedure="false">NewNet!$A$1:$M$41</definedName>
    <definedName function="false" hidden="false" localSheetId="1" name="_xlnm.Print_Area" vbProcedure="false">'Traffic Axtel'!$A$18:$K$46</definedName>
    <definedName function="false" hidden="false" localSheetId="4" name="_xlnm.Print_Area" vbProcedure="false">'Traffic New net'!$A$18:$K$46</definedName>
    <definedName function="false" hidden="false" localSheetId="7" name="_xlnm.Print_Area" vbProcedure="false">'Traffic UTG'!$A$2:$K$30</definedName>
    <definedName function="false" hidden="false" localSheetId="3" name="solver_adj" vbProcedure="false">NewNet!$L$53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NewNet!$K$55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3</definedName>
    <definedName function="false" hidden="false" localSheetId="3" name="solver_val" vbProcedure="false">0.01141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Gela Butbaia:
</t>
        </r>
        <r>
          <rPr>
            <sz val="8"/>
            <color rgb="FF000000"/>
            <rFont val="Tahoma"/>
            <family val="0"/>
          </rPr>
          <t xml:space="preserve">საჭიროებს კორექტირებას სრულ ტრაფიკზ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30</xdr:row>
                <xdr:rowOff>7</xdr:rowOff>
              </xdr:from>
              <xdr:to>
                <xdr:col>2</xdr:col>
                <xdr:colOff>-34</xdr:colOff>
                <xdr:row>3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6" uniqueCount="716">
  <si>
    <t xml:space="preserve">Sps axteli</t>
  </si>
  <si>
    <t xml:space="preserve">2007 weli</t>
  </si>
  <si>
    <t xml:space="preserve">კორექტირება ახალი მონაცემებით</t>
  </si>
  <si>
    <t xml:space="preserve">zaris wamowyeba/dasrulebis tarifis gaangariSeba</t>
  </si>
  <si>
    <t xml:space="preserve">#</t>
  </si>
  <si>
    <t xml:space="preserve">ÞÉÒÉÈÀÃÉ  ØÓÄËÉÈ ÓÀØÌÉÀÍÏÁÉÓÀÓ ÂÀßÄÖËÉ ÓÀÏÐÄÒÀÝÉÏ ÃÀÍÀáÀÒãÄÁÉÓ ÊÀÔÄÂÏÒÉÄÁÉ</t>
  </si>
  <si>
    <t xml:space="preserve">ÄÒÈÄÖËÉ</t>
  </si>
  <si>
    <t xml:space="preserve">ÓÀÛÖÀËÏ ßËÉÖÒÉ ÃÀÍÀáÀÒãÉ     (ËÀÒÉ )</t>
  </si>
  <si>
    <t xml:space="preserve">შენიშვნები</t>
  </si>
  <si>
    <t xml:space="preserve">ÊÏÌÖÔÀÝÉÉÓ ÃÀ ÂÀÔÀÒÄÁÉÓ ÔÄØÍÉÊÖÒÉ ÓÀÛÖÀËÄÁÄÁÉÓ ÌÏÌÓÀáÖÒÄÁÉÓ ÃÀÍÀáÀÒãÄÁÉ</t>
  </si>
  <si>
    <t xml:space="preserve">declaracia</t>
  </si>
  <si>
    <t xml:space="preserve">cveTa</t>
  </si>
  <si>
    <t xml:space="preserve">ËÀÒÉ</t>
  </si>
  <si>
    <t xml:space="preserve">ÓÀÊÏÌÖÔÀÝÉÏ  ÔÄØÍÉÊÖÒÉ ÓÀÛÖÀËÄÁÄÁÉ</t>
  </si>
  <si>
    <t xml:space="preserve">ÓÀÄØÓÐËÖÀÔÀÝÉÏ ÃÀ  ÓÀÒÄÌÏÍÔÏ ÓÀÌÖÛÀÏÄÁÉÓ ÃÀÍÀáÀÒãÄÁÉ:</t>
  </si>
  <si>
    <t xml:space="preserve">ÔÄØÍÉÊÖÒÉ ÐÄÒÓÏÍÀËÉÓ ÛÒÏÌÉÓ ÀÍÀÆÙÀÖÒÄÁÀÆÄ</t>
  </si>
  <si>
    <t xml:space="preserve">Ë/ÊÀÝ.ÓÀÀÈÉ</t>
  </si>
  <si>
    <r>
      <rPr>
        <sz val="11"/>
        <color rgb="FF000000"/>
        <rFont val="Geo_Times"/>
        <family val="1"/>
      </rPr>
      <t xml:space="preserve">Ó</t>
    </r>
    <r>
      <rPr>
        <sz val="11"/>
        <color rgb="FF000000"/>
        <rFont val="LitNusx"/>
        <family val="0"/>
      </rPr>
      <t xml:space="preserve">ocialuri</t>
    </r>
    <r>
      <rPr>
        <sz val="11"/>
        <color rgb="FF000000"/>
        <rFont val="Geo_Times"/>
        <family val="1"/>
      </rPr>
      <t xml:space="preserve"> </t>
    </r>
    <r>
      <rPr>
        <sz val="10"/>
        <color rgb="FF000000"/>
        <rFont val="Geo_Times"/>
        <family val="1"/>
      </rPr>
      <t xml:space="preserve">ÀÍÀÒÉÝáÄÁÆÄ  27 %</t>
    </r>
  </si>
  <si>
    <t xml:space="preserve">teqnikuri uzrunvelyofa </t>
  </si>
  <si>
    <t xml:space="preserve">lari</t>
  </si>
  <si>
    <t xml:space="preserve">ÔÒÀÍÓÐÏÒÔÆÄ ÃÀ ÓÀßÅÀÅÆÄ </t>
  </si>
  <si>
    <t xml:space="preserve">Ë/ËÉÔÒÉ</t>
  </si>
  <si>
    <t xml:space="preserve">ÄËÄØÔÒÏÄÍÄÒÂÉÀÆÄ ÃÀ ÓÀßÅÀÅÆÄ</t>
  </si>
  <si>
    <t xml:space="preserve">Ë/ÊÅÔ.ÓÈ</t>
  </si>
  <si>
    <t xml:space="preserve">magistraluri arxebis ijara</t>
  </si>
  <si>
    <t xml:space="preserve">შიდა ტრანსმისიის საკაბელო პლატა</t>
  </si>
  <si>
    <t xml:space="preserve">საცალო მომსახურების ტარიფის ნაზრდი</t>
  </si>
  <si>
    <t xml:space="preserve">operatorebis wili (urTierTCarTvis safasuris xarjebi)</t>
  </si>
  <si>
    <t xml:space="preserve">   </t>
  </si>
  <si>
    <t xml:space="preserve">ÓáÅÀ ÓÀÏÐÄÒÀÝÉÏ ÃÀÍÀáÀÒãÄÁÉ</t>
  </si>
  <si>
    <t xml:space="preserve">ზედნადები და ერთობლივი ხარჯების განაწილება</t>
  </si>
  <si>
    <t xml:space="preserve">äÀÄÒÉÓ ÔÄØÍÉÊÖÒ ÊÏÍÃÉÝÉÏÍÉÒÄÁÀÆÄ</t>
  </si>
  <si>
    <t xml:space="preserve">ÞÀËÏÅÀÍÉ ÊÅÄÁÉÓ ÔÄØÍÉÊÖÒÉ ÓÀÛÖÀËÄÁÄÁÉÓ ÌÏÌÓÀáÖÒÄÁÀÆÄ</t>
  </si>
  <si>
    <t xml:space="preserve">საცალო</t>
  </si>
  <si>
    <t xml:space="preserve">ურთიერთჩართვა</t>
  </si>
  <si>
    <t xml:space="preserve">ÊÏÌÐÉÖÔÄÒÖËÉ ÓÀÉÍ×ÏÒÌÀÝÉÏ ÓÉÓÔÄÌÉÓ ÔÄØÍÉÊÖÒÉ ÓÀÛÖÀËÄÁÄÁÉÓ ÌÏÌÓÀáÖÒÄÁÀÆÄ</t>
  </si>
  <si>
    <t xml:space="preserve">RET</t>
  </si>
  <si>
    <t xml:space="preserve">ICN</t>
  </si>
  <si>
    <t xml:space="preserve">ÓÀÉÍ×ÏÒÌÀÝÉÏ ÓÀÁÉËÉÍÂÏ ÓÉÓÔÄÌÉÓ ÔÄØÍÉÊÖÒÉ ÓÀÛÖÀËÄÁÄÁÉÓ ÌÏÌÓÀáÖÒÄÁÀÆÄ</t>
  </si>
  <si>
    <t xml:space="preserve">ერთობლივი დანახარჯის წილი ტრაფიკის მიხედვით</t>
  </si>
  <si>
    <t xml:space="preserve">zednadebi xarjebi (trafikze orientirebuli)</t>
  </si>
  <si>
    <t xml:space="preserve">სულ პირდაპირი და ერთობლივი ხარჯი</t>
  </si>
  <si>
    <t xml:space="preserve">Senobis ijara</t>
  </si>
  <si>
    <t xml:space="preserve">პირდაპირი ხარჯებისპროცენტული წილი</t>
  </si>
  <si>
    <t xml:space="preserve">qonebis dazRveva</t>
  </si>
  <si>
    <t xml:space="preserve">ზედნადები დანახარჯების წილი პირდაპირი დანახარჯების პროპორციულად</t>
  </si>
  <si>
    <t xml:space="preserve">სულ პირდაპირი, ერთობლივი და ზედნადები ხარჯი</t>
  </si>
  <si>
    <t xml:space="preserve">Ë/ÄÒÈÄÖËÉ</t>
  </si>
  <si>
    <t xml:space="preserve">ãÀÌÖÒÉ ÓÀქსელო ÃÀÍÀáÀÒãÄÁÉ</t>
  </si>
  <si>
    <t xml:space="preserve">დღგ-ს ჩათვლით</t>
  </si>
  <si>
    <r>
      <rPr>
        <b val="true"/>
        <i val="true"/>
        <sz val="10"/>
        <color rgb="FF0000FF"/>
        <rFont val="Geo_Times"/>
        <family val="1"/>
      </rPr>
      <t xml:space="preserve">ãÀÌÖÒÉ ÓÀქსელო ÃÀÍÀáÀÒãÄÁÉ </t>
    </r>
    <r>
      <rPr>
        <b val="true"/>
        <i val="true"/>
        <sz val="10"/>
        <color rgb="FFFF0000"/>
        <rFont val="Geo_Times"/>
        <family val="1"/>
      </rPr>
      <t xml:space="preserve">ÔÒÀ×ÉÊÉÓ ÄÒÈ ßÖÈÆÄ</t>
    </r>
  </si>
  <si>
    <t xml:space="preserve">kapitalis Rirebuleba (48.8%)</t>
  </si>
  <si>
    <t xml:space="preserve">sasesxo kapitalis danaxarjebi</t>
  </si>
  <si>
    <t xml:space="preserve">inflacia (4%)</t>
  </si>
  <si>
    <t xml:space="preserve">sul</t>
  </si>
  <si>
    <r>
      <rPr>
        <b val="true"/>
        <i val="true"/>
        <sz val="10"/>
        <color rgb="FF0000FF"/>
        <rFont val="Geo_Times"/>
        <family val="1"/>
      </rPr>
      <t xml:space="preserve"> ÃÀÍÀáÀÒãÄÁÉ  (5+6+7)</t>
    </r>
    <r>
      <rPr>
        <b val="true"/>
        <i val="true"/>
        <sz val="10"/>
        <color rgb="FFFF0000"/>
        <rFont val="Geo_Times"/>
        <family val="1"/>
      </rPr>
      <t xml:space="preserve">ÔÒÀ×ÉÊÉÓ ÄÒÈ ßÖÈÆÄ</t>
    </r>
  </si>
  <si>
    <t xml:space="preserve"> </t>
  </si>
  <si>
    <t xml:space="preserve">sul komutaciisa da gatarebis saqselo danaxarjebi trafikis erT wuTze </t>
  </si>
  <si>
    <t xml:space="preserve">dRg trafikis erT wuTze</t>
  </si>
  <si>
    <t xml:space="preserve">sul komutaciisa da gatarebis saqselo danaxarjebi trafikis erT wuTze dRg-s CaTvliT</t>
  </si>
  <si>
    <t xml:space="preserve">საგადასახადო კოდექსით სოციალური გადასახადი 20 პროცენტია. შესაბამისად, შრომის ანაზღაურებაზე ფაქტიურად დარიცხული ხელფასის მიხედვით სოციალური გადასახადი უნდა იყოს 196 843 ლარი, ნაცვლად 305 106 ლარისა.  </t>
  </si>
  <si>
    <t xml:space="preserve">წარმოდგენილი ხარჯების განაწილება ეხება ლოკალურ ზონაში ზარის დასრულება/წამოწყებას. რაც შეეხება 205 996 ლარს იგი დაკავშირებულია ორ ლოკალურ ზონას შორის დამაკავშირებელ მაგისტრალურ არხებთან. ამიტომ იგი ამოღებულია.</t>
  </si>
  <si>
    <t xml:space="preserve">კომისიის 2006 წლის 20 აპრილის #5 დადგენილებით, სხვა ავტორიზირებულ პირებთან ურთიერთჩართვის ხელშეკრულების შესაბამისად გადახდილი თანხები მიკუთვნებული უნდა იყოს საცალო მომსახურების საქმიანობის სახეზე. შესაბამისად, 7 294 412 ლარი გათვალისწინებული ვერ იქნება.</t>
  </si>
  <si>
    <t xml:space="preserve">კომისიის 2006 წლის 20 აპრილის #5 დადგენილების მიხედვით  საკუთარი კაპიტალის მომგებიანობის წლიური განაკვეთი 21.3 პროცენტია, ნაცვლად 48,8 პროცენტისა. აქედან გამომდინარე, თანხაც ასახულია შესაბამისად 2 975 772 ლარი, ანუ 3 874 120 ლარით ნაკლები. </t>
  </si>
  <si>
    <t xml:space="preserve">დანახარჯების მუხლებში ინფლიაციის ხარჯის ასახვას კომისიის დადგენილება არ ითვალისწინებს.gaiTavliswineba kapitalis RirebulebaSi</t>
  </si>
  <si>
    <t xml:space="preserve">Sps axtelis 2007 wlis trafikebis monacemebi mowodebuli</t>
  </si>
  <si>
    <t xml:space="preserve">ÂÀÌÀÅÀËÉ ÂÀÌÏÞÀáÄÁÄÁÉÓ        ÔÒÀ×ÉÊÉ ßÖÈÄÁÛÉ</t>
  </si>
  <si>
    <t xml:space="preserve">ÂÀÌÀÅÀËÉ ÀÃÂÉËÏÁÒÉÅÉ</t>
  </si>
  <si>
    <t xml:space="preserve">ÂÀÌÀÅÀËÉ ÀÃÂÉËÏÁÒÉÅÉ ÓáÅÀ ×ÉØÓÉÒÄÁÖË ÏÐÄÒÀÔÏÒÆÄ</t>
  </si>
  <si>
    <t xml:space="preserve">gamavali saqalaqTaSoriso da saerTaSoriso operatorze</t>
  </si>
  <si>
    <t xml:space="preserve">ÂÀÌÀÅÀËÉ ÌÏÁÉËÖÒÆÄ</t>
  </si>
  <si>
    <t xml:space="preserve">ãÀÌÖÒÉ ÂÀÌÀÅÀËÉ</t>
  </si>
  <si>
    <t xml:space="preserve">trafiki</t>
  </si>
  <si>
    <t xml:space="preserve">ãÀÌÖÒÉ ÂÀÌÀÅÀËÉ ÔÒÀ×ÉÊÉ</t>
  </si>
  <si>
    <t xml:space="preserve">saSualod TveSi</t>
  </si>
  <si>
    <t xml:space="preserve">ÖÒÈÉÄÒÈÜÀÒÈÅÉÓ ÛÄÌÏÌÀÅÀËÉ ÔÒÀ×ÉÊÉ ßÖÈÄÁÛÉ</t>
  </si>
  <si>
    <t xml:space="preserve">ÛÄÌÏÌÀÅÀËÉ ÀÃÂÉËÏÁÒÉÅÉ</t>
  </si>
  <si>
    <t xml:space="preserve">ÛÄÌÏÌÀÅÀËÉ ÀÃÂÉËÏÁÒÉÅÉ ÓáÅÀ ×ÉØÓÉÒÄÁÖËÉ ÏÐÄÒÀÔÏÒÉÃÀÍ</t>
  </si>
  <si>
    <t xml:space="preserve">ÛÄÌÏÌÀÅÀËÉ ÓÀÄÒÈÀÛÏÒÉÓÏ </t>
  </si>
  <si>
    <t xml:space="preserve">ÛÄÌÏÌÀÅÀËÉ ÌÏÁÉËÖÒÉÃÀÍ</t>
  </si>
  <si>
    <t xml:space="preserve">ãÀÌÖÒÉ ÛÄÌÏÌÀÅÀËÉ</t>
  </si>
  <si>
    <t xml:space="preserve">ÔÒÀ×ÉÊÉ</t>
  </si>
  <si>
    <t xml:space="preserve">ãÀÌÖÒÉ ÛÄÌÏÌÀÅÀËÉ ÔÒÀ×ÉÊÉ</t>
  </si>
  <si>
    <t xml:space="preserve">Sps axtelis 2007 wlis trafikebis monacemebi koreqtirebuli</t>
  </si>
  <si>
    <r>
      <rPr>
        <sz val="12"/>
        <rFont val="AcadNusx"/>
        <family val="0"/>
      </rPr>
      <t xml:space="preserve">sakuTari sacalo </t>
    </r>
    <r>
      <rPr>
        <sz val="12"/>
        <rFont val="Geo_Times"/>
        <family val="1"/>
      </rPr>
      <t xml:space="preserve">ÂÀÌÀÅÀËÉ ÂÀÌÏÞÀáÄÁÄÁÉÓ        ÔÒÀ×ÉÊÉ ßÖÈÄÁÛÉ</t>
    </r>
  </si>
  <si>
    <r>
      <rPr>
        <sz val="12"/>
        <rFont val="LitNusx"/>
        <family val="0"/>
      </rPr>
      <t xml:space="preserve">sacalo </t>
    </r>
    <r>
      <rPr>
        <sz val="12"/>
        <rFont val="Geo_Times"/>
        <family val="1"/>
      </rPr>
      <t xml:space="preserve">ÂÀÌÀÅÀËÉ ÀÃÂÉËÏÁÒÉÅÉ </t>
    </r>
    <r>
      <rPr>
        <sz val="12"/>
        <rFont val="AcadNusx"/>
        <family val="0"/>
      </rPr>
      <t xml:space="preserve">Sida zarebi</t>
    </r>
  </si>
  <si>
    <r>
      <rPr>
        <sz val="12"/>
        <rFont val="AcadNusx"/>
        <family val="0"/>
      </rPr>
      <t xml:space="preserve">sacalo </t>
    </r>
    <r>
      <rPr>
        <sz val="12"/>
        <rFont val="Geo_Times"/>
        <family val="1"/>
      </rPr>
      <t xml:space="preserve">ÀÃÂÉËÏÁÒÉÅÉ ÓáÅÀ ×ÉØÓÉÒÄÁÖË ÏÐÄÒÀÔÏÒÆÄ tranzitis garda </t>
    </r>
  </si>
  <si>
    <t xml:space="preserve">sacalo saqalaqTaSorisoimave fiqsirebul  operatorze</t>
  </si>
  <si>
    <t xml:space="preserve">sacalo saqalaqTaSoris sxva fiqsirebul  operatorze</t>
  </si>
  <si>
    <t xml:space="preserve">CDR</t>
  </si>
  <si>
    <r>
      <rPr>
        <sz val="12"/>
        <rFont val="Geo_Times"/>
        <family val="1"/>
      </rPr>
      <t xml:space="preserve">ÖÒÈÉÄÒÈÜÀÒÈÅÉÓ </t>
    </r>
    <r>
      <rPr>
        <sz val="12"/>
        <rFont val="AcadNusx"/>
        <family val="0"/>
      </rPr>
      <t xml:space="preserve">wamowyebuli da dasrulebuli (</t>
    </r>
    <r>
      <rPr>
        <sz val="12"/>
        <rFont val="Geo_Times"/>
        <family val="1"/>
      </rPr>
      <t xml:space="preserve">ÛÄÌÏÌÀÅÀËÉ) ÔÒÀ×ÉÊÉ ßÖÈÄÁÛÉ</t>
    </r>
  </si>
  <si>
    <r>
      <rPr>
        <sz val="12"/>
        <rFont val="Geo_Times"/>
        <family val="1"/>
      </rPr>
      <t xml:space="preserve">ÛÄÌÏÌÀÅÀËÉ ÀÃÂÉËÏÁÒÉÅÉ </t>
    </r>
    <r>
      <rPr>
        <sz val="12"/>
        <rFont val="AcadNusx"/>
        <family val="0"/>
      </rPr>
      <t xml:space="preserve">sxva fiqsirebuli da saerTaSoriso operatoridan abonentabde</t>
    </r>
  </si>
  <si>
    <r>
      <rPr>
        <sz val="12"/>
        <rFont val="Geo_Times"/>
        <family val="1"/>
      </rPr>
      <t xml:space="preserve">ÛÄÌÏÌÀÅÀËÉ </t>
    </r>
    <r>
      <rPr>
        <sz val="12"/>
        <rFont val="AcadNusx"/>
        <family val="0"/>
      </rPr>
      <t xml:space="preserve">saqalaqTaSoriso   imave </t>
    </r>
    <r>
      <rPr>
        <sz val="12"/>
        <rFont val="Geo_Times"/>
        <family val="1"/>
      </rPr>
      <t xml:space="preserve">×ÉØÓÉÒÄÁÖËÉ ÏÐÄÒÀÔÏÒÉÃÀÍ</t>
    </r>
  </si>
  <si>
    <t xml:space="preserve">ÛÄÌÏÌÀÅÀËÉ tranzituli</t>
  </si>
  <si>
    <r>
      <rPr>
        <sz val="12"/>
        <rFont val="AcadNusx"/>
        <family val="0"/>
      </rPr>
      <t xml:space="preserve">gamavali sxvaÉ</t>
    </r>
    <r>
      <rPr>
        <sz val="12"/>
        <rFont val="Geo_Times"/>
        <family val="1"/>
      </rPr>
      <t xml:space="preserve"> </t>
    </r>
    <r>
      <rPr>
        <sz val="12"/>
        <rFont val="AcadNusx"/>
        <family val="0"/>
      </rPr>
      <t xml:space="preserve">tranzitul operatorze (saqalaqTaSoriso  saerTaSoriso an sxva) ზარის წამოწყება</t>
    </r>
  </si>
  <si>
    <t xml:space="preserve">+tranzit</t>
  </si>
  <si>
    <t xml:space="preserve">მოწოდებული</t>
  </si>
  <si>
    <t xml:space="preserve">MUO</t>
  </si>
  <si>
    <t xml:space="preserve">საშუალო შიდა ზარების  ტრაფიკი ერთ აბონენტზე თვეში</t>
  </si>
  <si>
    <t xml:space="preserve">წუთი/აბონ თვეში</t>
  </si>
  <si>
    <t xml:space="preserve">საშუალო გამავალი ზარების ტრაფიკი ერთ აბონენტზე თვეში</t>
  </si>
  <si>
    <t xml:space="preserve">შემომავალი ზარების ტრაფიკი ერთ აბონენტზე თვეში</t>
  </si>
  <si>
    <t xml:space="preserve">წილი მთლიან ტრაფიკში</t>
  </si>
  <si>
    <t xml:space="preserve">ერთ აბონენტზე თვეში</t>
  </si>
  <si>
    <t xml:space="preserve">საკუთარი საცალო მომსახურების ტრაფიკი წელიწადში წუთი</t>
  </si>
  <si>
    <t xml:space="preserve">წუთი</t>
  </si>
  <si>
    <t xml:space="preserve">ურთიერთჩართვის წამოწყება/დასრულების ტრაფიკი წელიწადში</t>
  </si>
  <si>
    <t xml:space="preserve">BRET</t>
  </si>
  <si>
    <t xml:space="preserve">გამავალი ტრაფიკი ბილინგისათვის</t>
  </si>
  <si>
    <t xml:space="preserve">BICN</t>
  </si>
  <si>
    <t xml:space="preserve">შემომავალი ტრაფიკი ურთიერთჩართვის</t>
  </si>
  <si>
    <t xml:space="preserve">ÛÄÌÏÌÀÅÀËÉ ÔÒÀ×ÉÊÉ</t>
  </si>
  <si>
    <t xml:space="preserve">ÀáÔÄËÉ</t>
  </si>
  <si>
    <t xml:space="preserve">2007 ßÄËÉ</t>
  </si>
  <si>
    <t xml:space="preserve">ÌÀÂÈÉÊÏÌÉ</t>
  </si>
  <si>
    <t xml:space="preserve">ãÄÏÓÄËÉ</t>
  </si>
  <si>
    <t xml:space="preserve">mobiteli</t>
  </si>
  <si>
    <t xml:space="preserve">iberiateli</t>
  </si>
  <si>
    <t xml:space="preserve">ÄËÄØÔÒÏÊÀÅÛÉÒÉ</t>
  </si>
  <si>
    <t xml:space="preserve">ÀáÀËÉ ØÓÄËÄÁÉ</t>
  </si>
  <si>
    <t xml:space="preserve">GTC</t>
  </si>
  <si>
    <t xml:space="preserve">ÉÍ×ÏãÏÒãÉÀ</t>
  </si>
  <si>
    <t xml:space="preserve">ÒÖÓÈÀÅÉ-2 ÏÍËÀÉÍÉ</t>
  </si>
  <si>
    <t xml:space="preserve">ÓÀØÀÒÈÅÄËÏÓ ÔÄËÄÊÏÌÉ</t>
  </si>
  <si>
    <t xml:space="preserve">ÄÂÒÉÓÉ</t>
  </si>
  <si>
    <t xml:space="preserve">ÂËÏÁÀË-ÄÒÈÉ</t>
  </si>
  <si>
    <t xml:space="preserve">ÂÖÃÅÉËÊÏÌÉ</t>
  </si>
  <si>
    <t xml:space="preserve">ËÀÂÉ</t>
  </si>
  <si>
    <t xml:space="preserve">ÓÀØÔÄËÊÏÌ-ÐËÖÓÉ</t>
  </si>
  <si>
    <t xml:space="preserve">ÊÀÅÊÀÆÖÓ ÍÄÈÅÏÒØÉ</t>
  </si>
  <si>
    <t xml:space="preserve">ÅÀÍÄØÓÉ</t>
  </si>
  <si>
    <t xml:space="preserve">ÓÄÒÅÉÓÉ</t>
  </si>
  <si>
    <t xml:space="preserve">ÖËÔÒÀÊÏÌÖÍÉÊÀÝÉÄÁÉ</t>
  </si>
  <si>
    <t xml:space="preserve">ÉÍ×ÏÔÄËÉ</t>
  </si>
  <si>
    <t xml:space="preserve">ÔÄËÄÍÄÔÉ</t>
  </si>
  <si>
    <t xml:space="preserve">ÌÀÊÒÏÊÏÌÉ</t>
  </si>
  <si>
    <t xml:space="preserve">ÊÀÅÊÀÓÉÉÓ ÝÉ×ÒÖËÉ ØÓÄËÄÁÉ</t>
  </si>
  <si>
    <t xml:space="preserve">ÓÀØÀÒÈÅÄËÏÓ ÒÊÉÍÉÂÆÀ</t>
  </si>
  <si>
    <t xml:space="preserve">GTC ÉÍÔÄÒÍÀÝÉÏÍÀËÉ</t>
  </si>
  <si>
    <t xml:space="preserve">ãÄÏÍÄÈÉ</t>
  </si>
  <si>
    <t xml:space="preserve">ccg</t>
  </si>
  <si>
    <t xml:space="preserve">INTERNEIONAL CALLS</t>
  </si>
  <si>
    <t xml:space="preserve">ÌÄÔÀÊÏÌÉ</t>
  </si>
  <si>
    <t xml:space="preserve">ÔÄØÍÏÌÄÃÉÀ</t>
  </si>
  <si>
    <t xml:space="preserve">ÓÀØ. ÝÄÍÔÒ. ÊÀÅÛÉÒÂ. ÊÏÒÐÏÒÀÝÉÀ</t>
  </si>
  <si>
    <t xml:space="preserve">Black Sea Telecom</t>
  </si>
  <si>
    <t xml:space="preserve">ÓÀÍÄÔÉ</t>
  </si>
  <si>
    <t xml:space="preserve">ÉÅÄÒÉÀ ØÓÄËÉ</t>
  </si>
  <si>
    <t xml:space="preserve">ãÄÏÔÄËÉ</t>
  </si>
  <si>
    <t xml:space="preserve">ÓÀØÀËÀØÈÀÛÏÒÉÓÏ ÓÀÔ. ÊÀÅÛÉÒÉÓ ÝÄÍÔÒÉ</t>
  </si>
  <si>
    <t xml:space="preserve">ÓÖ×ÓÀ ÔÄØÍÏÊÏÌÉ</t>
  </si>
  <si>
    <t xml:space="preserve">ÀËÊÏÌÉ</t>
  </si>
  <si>
    <t xml:space="preserve">ÓÀØÀÄÒÏÍÀÅÉÂÀÝÉÀ</t>
  </si>
  <si>
    <t xml:space="preserve">ÀàÀÒÀ</t>
  </si>
  <si>
    <t xml:space="preserve">ÊÀàÒÄÈÉÓ ÀáÀËÉ ØÓÄËÄÁÉ</t>
  </si>
  <si>
    <t xml:space="preserve">ÓÖË</t>
  </si>
  <si>
    <t xml:space="preserve">ÉÀÍÅÀÒÉ</t>
  </si>
  <si>
    <t xml:space="preserve">ÈÄÁÄÒÅÀËÉ</t>
  </si>
  <si>
    <t xml:space="preserve">ÌÀÒÔÉ</t>
  </si>
  <si>
    <t xml:space="preserve">ÀÐÒÉËÉ</t>
  </si>
  <si>
    <t xml:space="preserve">ÌÀÉÓÉ</t>
  </si>
  <si>
    <t xml:space="preserve">ÉÅÍÉÓÉ</t>
  </si>
  <si>
    <t xml:space="preserve">ÉÅËÉÓÉ</t>
  </si>
  <si>
    <t xml:space="preserve">ÀÂÅÉÓÔÏ</t>
  </si>
  <si>
    <t xml:space="preserve">ÓÄØÔÄÌÁÄÒÉ</t>
  </si>
  <si>
    <t xml:space="preserve">ÏØÔÏÌÁÄÒÉ</t>
  </si>
  <si>
    <t xml:space="preserve">ÍÏÄÌÁÄÒÉ</t>
  </si>
  <si>
    <t xml:space="preserve">ÃÄÊÄÌÁÄÒÉ</t>
  </si>
  <si>
    <t xml:space="preserve">ÂÀÌÀÅÀËÉ ÔÒÀ×ÉÊÉ</t>
  </si>
  <si>
    <t xml:space="preserve">ÌÀØÓÔÄËÊÏÌÉ</t>
  </si>
  <si>
    <t xml:space="preserve">ÛÐÓ ÓÀÁÀÔÄËÉ</t>
  </si>
  <si>
    <t xml:space="preserve">ÛÐÓ ÅÀÌÀÔÄËÉ</t>
  </si>
  <si>
    <t xml:space="preserve">axteli</t>
  </si>
  <si>
    <t xml:space="preserve">შემომავალ</t>
  </si>
  <si>
    <t xml:space="preserve">გამავალი</t>
  </si>
  <si>
    <t xml:space="preserve">შიდა</t>
  </si>
  <si>
    <t xml:space="preserve">სულ</t>
  </si>
  <si>
    <t xml:space="preserve">თვეში</t>
  </si>
  <si>
    <t xml:space="preserve">ÛÉÃÀ ÔÒÀ×ÉÊÉ</t>
  </si>
  <si>
    <t xml:space="preserve">2007 ßËÉÓ ÔÒÀ×ÉÊÉ ÓÖË</t>
  </si>
  <si>
    <t xml:space="preserve">2007 ßËÉÓ</t>
  </si>
  <si>
    <t xml:space="preserve">ÛÄÌÏÌÀÅÀËÉ </t>
  </si>
  <si>
    <t xml:space="preserve">ÂÀÌÀÅÀËÉ</t>
  </si>
  <si>
    <t xml:space="preserve">ÛÉÃÀ</t>
  </si>
  <si>
    <t xml:space="preserve">2007 ßËÉÓ ÌÏÁÉËÖÒÄÁÉÓ ÔÒÀ×ÉÊÉ</t>
  </si>
  <si>
    <t xml:space="preserve">ÂÀÌÀÅÀËÉ ÌÏÁÉËÖÒ ØÓÄËÆÄ</t>
  </si>
  <si>
    <t xml:space="preserve">ÛÄÌÏÌÀÅÀËÉ ÌÏÁÉËÖÒÉ ØÓÄËÄÁÉÃÀÍ</t>
  </si>
  <si>
    <t xml:space="preserve">Sps axali qselebi</t>
  </si>
  <si>
    <t xml:space="preserve">delta</t>
  </si>
  <si>
    <t xml:space="preserve">kapitalis Rirebuleba (31.5%)</t>
  </si>
  <si>
    <t xml:space="preserve">საგადასახადო კოდექსით სოციალური გადასახადი 20 პროცენტია. შესაბამისად, შრომის ანაზღაურებაზე ფაქტიურად დარიცხული ხელფასის მიხედვით სოციალური გადასახადი უნდა იყოს 266 932 ლარი, ნაცვლად 413 745 ლარისა.  </t>
  </si>
  <si>
    <t xml:space="preserve">წარმოდგენილი ხარჯების განაწილება ეხება ლოკალურ ზონაში ზარის დასრულება/წამოწყებას. რაც შეეხება 156 368 ლარს იგი დაკავშირებულია ორ ლოკალურ ზონას შორის დამაკავშირებელ მაგისტრალურ არხებთან. ამიტომ იგი ამოღებულია.</t>
  </si>
  <si>
    <t xml:space="preserve">კომისიის 2006 წლის 20 აპრილის #5 დადგენილებით, სხვა ავტორიზირებულ პირებთან ურთიერთჩართვის ხელშეკრულების შესაბამისად გადახდილი თანხები მიკუთვნებული უნდა იყოს საცალო მომსახურების საქმიანობის სახეზე. შესაბამისად, 12 928 690 ლარი გათვალისწინებული ვერ იქნება.</t>
  </si>
  <si>
    <t xml:space="preserve">კომისიის 2006 წლის 20 აპრილის #5 დადგენილების მიხედვით  საკუთარი კაპიტალის მომგებიანობის წლიური განაკვეთი 21.3 პროცენტია, ნაცვლად 31,5 პროცენტისა. აქედან გამომდინარე, თანხაც ასახულია შესაბამისად 3 789 051 ლარი, ანუ 1 762 349 ლარით ნაკლები. </t>
  </si>
  <si>
    <t xml:space="preserve">ე.წ ”დაილაპ ინტერნეტ ზარების წამოწყების ტარიფების გაანგარიშებები                                                                                (ე.წ. ”რამზეის” ეფექტური ტარიფების მოდელით)</t>
  </si>
  <si>
    <t xml:space="preserve">საშუალო ტარიფი ე.წ. ”დაილაპ” ინტერნეტ ზარების წამოწყებაზე თეთრი/წუთი (დღგ-ს გარეშე)</t>
  </si>
  <si>
    <t xml:space="preserve">საშუალო ტარიფი ე.წ. ”დაილაპ” ინტერნეტ ზარების წამოწყებაზე თეთრი/წუთი (დღგ-ს ჩათვლით)</t>
  </si>
  <si>
    <t xml:space="preserve">შპს ”ახალი ქსელები”</t>
  </si>
  <si>
    <t xml:space="preserve">ელასტიურობა</t>
  </si>
  <si>
    <t xml:space="preserve">საშუალო დანახარჯები კომუტაციაზე და გატარებაზე თეთრი/წუთი</t>
  </si>
  <si>
    <t xml:space="preserve">სატელეფონო ზარების წამოწყება</t>
  </si>
  <si>
    <t xml:space="preserve">k1</t>
  </si>
  <si>
    <t xml:space="preserve">e1</t>
  </si>
  <si>
    <t xml:space="preserve">P=AC=</t>
  </si>
  <si>
    <t xml:space="preserve">ე.წ. ”დაილაპ” ზარების წამოწყება</t>
  </si>
  <si>
    <t xml:space="preserve">k2</t>
  </si>
  <si>
    <t xml:space="preserve">e2</t>
  </si>
  <si>
    <t xml:space="preserve">ზღვრული დანახარჯი კომუტაციაზე და გატარებაზე თეთრი/წუთი</t>
  </si>
  <si>
    <t xml:space="preserve">სატელეფონო ზარების წამოწყების ტარიფი</t>
  </si>
  <si>
    <t xml:space="preserve">k/e=</t>
  </si>
  <si>
    <t xml:space="preserve">MC=VC=</t>
  </si>
  <si>
    <t xml:space="preserve">ე.წ. ”დაილაპ” ზარების წამოწყების ტარიფი</t>
  </si>
  <si>
    <t xml:space="preserve">k=</t>
  </si>
  <si>
    <t xml:space="preserve">შპს ”ახტელი”</t>
  </si>
  <si>
    <t xml:space="preserve">AC=</t>
  </si>
  <si>
    <t xml:space="preserve">შპს ”საქართველოს გაერთიანებულ;ი სატელეკომუნიკაციო კომპანია”</t>
  </si>
  <si>
    <t xml:space="preserve">შპს ”საქართველოს ცენტრალური კავშირგაბმულობის კორპორაცია”</t>
  </si>
  <si>
    <t xml:space="preserve">ადგილობრივი კავშირი</t>
  </si>
  <si>
    <t xml:space="preserve">±0.05</t>
  </si>
  <si>
    <t xml:space="preserve">რეგიონალური მოკლე</t>
  </si>
  <si>
    <t xml:space="preserve">±0.125</t>
  </si>
  <si>
    <t xml:space="preserve">რეგიონალური საშუალო</t>
  </si>
  <si>
    <t xml:space="preserve">±0.15</t>
  </si>
  <si>
    <t xml:space="preserve">რეგიონალური შორი</t>
  </si>
  <si>
    <t xml:space="preserve">±0.20</t>
  </si>
  <si>
    <t xml:space="preserve">საერთაშორისო</t>
  </si>
  <si>
    <t xml:space="preserve">±0.30</t>
  </si>
  <si>
    <t xml:space="preserve">Sps axali qselebis 2007 wlis trafikebis monacemebi mowodebuli</t>
  </si>
  <si>
    <t xml:space="preserve">ÓÀÊÖÈÀÒÉ ÂÀÌÀÅÀËÉ ÂÀÌÏÞÀáÄÁÄÁÉÓ  ÔÒÀ×ÉÊÉ ßÖÈÄÁÛÉ</t>
  </si>
  <si>
    <t xml:space="preserve">ÂÀÌÀÅÀËÉ ÀÃÂÉËÏÁÒÉÅÉ ØÓÄËÉÓ ÛÉÃÀ ÆÀÒÄÁÉ</t>
  </si>
  <si>
    <t xml:space="preserve">ÂÀÌÀÅÀËÉ ÓÀØÀËÀØÈÀÛÏÒÉÓÏ ÉÌÀÅÄ ×ÉØÓÉÒÄÁÖË ÏÐÄÒÀÔÏÒÆÄ</t>
  </si>
  <si>
    <t xml:space="preserve">ÂÀÌÀÅÀËÉ ÓÀØÀËÀØÈÀÛÏÒÉÓÏ ÓáÅÀ ×ÉØÓÉÒÄÁÖË ÏÐÄÒÀÔÏÒÆÄ</t>
  </si>
  <si>
    <t xml:space="preserve">ÂÀÌÀÅÀËÉ ÓÀÄÒÈÀÛÏÒÉÓÏ</t>
  </si>
  <si>
    <t xml:space="preserve">RLOC</t>
  </si>
  <si>
    <t xml:space="preserve">RFIX</t>
  </si>
  <si>
    <t xml:space="preserve">IC- IXC</t>
  </si>
  <si>
    <t xml:space="preserve">RFIX-MOB</t>
  </si>
  <si>
    <t xml:space="preserve">ÖÒÈÉÄÒÈÜÀÒÈÅÉÓ ßÀÌÏßÚÄÁÖËÉ ÃÀ ÃÀÓÒÖËÄÁÖËÉ (ÛÄÌÏÌÀÅÀËÉ) ÔÒÀ×ÉÊÉ ßÖÈÄÁÛÉ</t>
  </si>
  <si>
    <t xml:space="preserve">ÛÄÌÏÌÀÅÀËÉ ÌÏÁÉËÖÒÉ ÏÐÄÒÀÔÏÒÉÃÀÍ</t>
  </si>
  <si>
    <t xml:space="preserve">ÛÄÌÏÌÀÅÀËÉ ÓÀÄÒÈÀÛÏÒÉÓÏ ÏÐÄÒÀÔÏÒÉÃÀÍ </t>
  </si>
  <si>
    <t xml:space="preserve">ÛÄÌÏÌÀÅÀËÉ ÓÀØÀËÀØÈÀÛÏÒÉÓÏ ÉÌÀÅÄ ×ÉØÓÉÒÄÁÖËÉ ÏÐÄÒÀÔÏÒÉÃÀÍ</t>
  </si>
  <si>
    <t xml:space="preserve">ÛÄÌÏÌÀÅÀËÉ ÓáÅÀ ÔÒÀÍÆÉÔÖËÉ ÏÐÄÒÀÔÏÒÉÃÀÍ</t>
  </si>
  <si>
    <t xml:space="preserve">ÂÀÌÀÅÀËÉ ÓáÅÀ ÔÒÀÍÆÉÔÖË ÏÐÄÒÀÔÏÒÆÄ</t>
  </si>
  <si>
    <t xml:space="preserve">IC-FIX</t>
  </si>
  <si>
    <t xml:space="preserve">IC- FIX</t>
  </si>
  <si>
    <t xml:space="preserve">IC- MOB-FIX</t>
  </si>
  <si>
    <t xml:space="preserve">Sps axali qselebis 2007 wlis trafikebis monacemebi koreqtirebuli</t>
  </si>
  <si>
    <t xml:space="preserve">საშუალო შიდა ზარების ტრაფიკი ერთ აბონენტზე თვეში</t>
  </si>
  <si>
    <t xml:space="preserve">ახტელის მონაცემები შედარებისთვის</t>
  </si>
  <si>
    <t xml:space="preserve">საკუთარი საცალო მომსახურების ტრაფიკი წელიწადში  წუთი</t>
  </si>
  <si>
    <t xml:space="preserve">გამავალი ტრაფიკი საცალო ბილინგისათვის</t>
  </si>
  <si>
    <t xml:space="preserve">შემომავალი ტრაფიკი  ურთიერთჩართვის</t>
  </si>
  <si>
    <t xml:space="preserve">წამოწყება</t>
  </si>
  <si>
    <t xml:space="preserve">ტრაფიკი</t>
  </si>
  <si>
    <t xml:space="preserve">ხმოვანი</t>
  </si>
  <si>
    <t xml:space="preserve">დაილაპი</t>
  </si>
  <si>
    <t xml:space="preserve">შიდა ტრაფიკი</t>
  </si>
  <si>
    <t xml:space="preserve">გამავალი მობილურზე</t>
  </si>
  <si>
    <t xml:space="preserve">გამავალი ფიქსირებულზე</t>
  </si>
  <si>
    <t xml:space="preserve">გამავალი საზღვარგარეთ</t>
  </si>
  <si>
    <t xml:space="preserve">საერთაშორისო წამოწყება</t>
  </si>
  <si>
    <t xml:space="preserve">შემომავალი მობილურიდან</t>
  </si>
  <si>
    <t xml:space="preserve">შემომავალი ფისირებულიდან</t>
  </si>
  <si>
    <t xml:space="preserve">შემომავალი საზღვარგარეთიდან</t>
  </si>
  <si>
    <t xml:space="preserve">შემომავალი საერთაშორისო ფიქსირებული ოპერატ.</t>
  </si>
  <si>
    <t xml:space="preserve">გამავალი </t>
  </si>
  <si>
    <t xml:space="preserve">სულ </t>
  </si>
  <si>
    <t xml:space="preserve">გაერთიანებული ტელეკომი</t>
  </si>
  <si>
    <t xml:space="preserve">პირველადი მოწოდებული მონაცემები</t>
  </si>
  <si>
    <t xml:space="preserve">კორექტირებული მოწოდებული მონაცემები</t>
  </si>
  <si>
    <t xml:space="preserve">ხარჯები სხვა ოპერატორზე</t>
  </si>
  <si>
    <t xml:space="preserve">შენიშვნა</t>
  </si>
  <si>
    <t xml:space="preserve">საოპერაციო აქტივები</t>
  </si>
  <si>
    <t xml:space="preserve">საკომუტაციო სადგურებთან დაკავშირებული ცვეთა</t>
  </si>
  <si>
    <t xml:space="preserve">სადგურთშორისი კანალიზაციისა და კაბელების ცვეთა</t>
  </si>
  <si>
    <t xml:space="preserve">ჯამი</t>
  </si>
  <si>
    <t xml:space="preserve">საკუთარი კაპიტალი</t>
  </si>
  <si>
    <r>
      <rPr>
        <sz val="11"/>
        <color rgb="FF000000"/>
        <rFont val="Geo_Times"/>
        <family val="1"/>
      </rPr>
      <t xml:space="preserve">Ó</t>
    </r>
    <r>
      <rPr>
        <sz val="11"/>
        <color rgb="FF000000"/>
        <rFont val="LitNusx"/>
        <family val="0"/>
      </rPr>
      <t xml:space="preserve">ocialuri</t>
    </r>
    <r>
      <rPr>
        <sz val="11"/>
        <color rgb="FF000000"/>
        <rFont val="Geo_Times"/>
        <family val="1"/>
      </rPr>
      <t xml:space="preserve"> </t>
    </r>
    <r>
      <rPr>
        <sz val="10"/>
        <color rgb="FF000000"/>
        <rFont val="Geo_Times"/>
        <family val="1"/>
      </rPr>
      <t xml:space="preserve">ÀÍÀÒÉÝáÄÁÆÄ  20 %</t>
    </r>
  </si>
  <si>
    <t xml:space="preserve">პიტალის ღირებულება</t>
  </si>
  <si>
    <t xml:space="preserve">teqnikuri uzrunvelyofa (მიმდინარე რემონტი) </t>
  </si>
  <si>
    <t xml:space="preserve">უიმედო ვალი</t>
  </si>
  <si>
    <t xml:space="preserve">ჯამში</t>
  </si>
  <si>
    <t xml:space="preserve">პირდაპირი საოპერაციო საქსელო დანახარჯები</t>
  </si>
  <si>
    <t xml:space="preserve">zednadebi xarjebi (trafikze orientirebuli)30%</t>
  </si>
  <si>
    <t xml:space="preserve">სულ პირდაპირი რელევანტური და  სხვა საოპერაციო დანახარჯები</t>
  </si>
  <si>
    <t xml:space="preserve">სულ პირდაპირი და რელევანტური დანახარჯების წილი მომსახურების სახეებზე</t>
  </si>
  <si>
    <t xml:space="preserve">კაპიტალის ღირებულების წილი ტრაფიკის მიხედვით</t>
  </si>
  <si>
    <t xml:space="preserve">მარკეტინგის და გაყიდვების</t>
  </si>
  <si>
    <t xml:space="preserve">სულ პირდაპირი</t>
  </si>
  <si>
    <t xml:space="preserve">საკონსულტაციო და აუდიტის ხარჯები</t>
  </si>
  <si>
    <t xml:space="preserve">საერთო საწარმოო ზედნადები დანახარჯების წილი პირდაპირი დანახარჯების მიხედვით</t>
  </si>
  <si>
    <t xml:space="preserve">საპროცენტო და ბანკის ხარჯები</t>
  </si>
  <si>
    <t xml:space="preserve">ãÀÌÖÒÉ საქსელო ÃÀÍÀáÀÒãÄÁÉ(ლარი)</t>
  </si>
  <si>
    <r>
      <rPr>
        <b val="true"/>
        <i val="true"/>
        <sz val="10"/>
        <color rgb="FF0000FF"/>
        <rFont val="Geo_Times"/>
        <family val="1"/>
      </rPr>
      <t xml:space="preserve">ãÀÌÖÒÉ ÓÀქსელო ÃÀÍÀáÀÒãÄÁÉ (ლარი ჯამური </t>
    </r>
    <r>
      <rPr>
        <b val="true"/>
        <i val="true"/>
        <sz val="10"/>
        <color rgb="FFFF0000"/>
        <rFont val="Geo_Times"/>
        <family val="1"/>
      </rPr>
      <t xml:space="preserve">ÔÒÀ×ÉÊÉÓ ÄÒÈ ßÖÈÆÄ)</t>
    </r>
  </si>
  <si>
    <t xml:space="preserve">kapitalis Rirebuleba </t>
  </si>
  <si>
    <t xml:space="preserve">სულ ჯამში კაპიტალის ღირებულება</t>
  </si>
  <si>
    <t xml:space="preserve">სს ”გაერთიანებული ტელეკომის” 2007 wlis trafikebis monacemebi koreqtirebuli</t>
  </si>
  <si>
    <r>
      <rPr>
        <sz val="12"/>
        <rFont val="AcadNusx"/>
        <family val="0"/>
      </rPr>
      <t xml:space="preserve">sacalo </t>
    </r>
    <r>
      <rPr>
        <sz val="12"/>
        <rFont val="Geo_Times"/>
        <family val="1"/>
      </rPr>
      <t xml:space="preserve">ÀÃÂÉËÏÁÒÉÅÉ ÓáÅÀ ×ÉØÓÉÒÄÁÖË ÏÐÄÒÀÔÏÒÆÄ</t>
    </r>
  </si>
  <si>
    <t xml:space="preserve">sacalo saqalaqTaSoriso imave fiqsirebul  operatorze</t>
  </si>
  <si>
    <t xml:space="preserve">sacalo saerTaSoriso</t>
  </si>
  <si>
    <t xml:space="preserve">სულ ჯამში</t>
  </si>
  <si>
    <r>
      <rPr>
        <sz val="12"/>
        <rFont val="Geo_Times"/>
        <family val="1"/>
      </rPr>
      <t xml:space="preserve">ÛÄÌÏÌÀÅÀËÉ ÀÃÂÉËÏÁÒÉÅÉ </t>
    </r>
    <r>
      <rPr>
        <sz val="12"/>
        <rFont val="AcadNusx"/>
        <family val="0"/>
      </rPr>
      <t xml:space="preserve">sxva fiqsirebuli operatoridan</t>
    </r>
  </si>
  <si>
    <r>
      <rPr>
        <sz val="12"/>
        <rFont val="Geo_Times"/>
        <family val="1"/>
      </rPr>
      <t xml:space="preserve">ÛÄÌÏÌÀÅÀËÉ </t>
    </r>
    <r>
      <rPr>
        <sz val="12"/>
        <rFont val="AcadNusx"/>
        <family val="0"/>
      </rPr>
      <t xml:space="preserve"> </t>
    </r>
    <r>
      <rPr>
        <sz val="12"/>
        <rFont val="Geo_Times"/>
        <family val="1"/>
      </rPr>
      <t xml:space="preserve">×ÉØÓÉÒÄÁÖËÉ ÔÒÀÍÆÉÔÖËÉ ÏÐÄÒÀÔÏÒÉÃÀÍ</t>
    </r>
  </si>
  <si>
    <t xml:space="preserve">ახალი ქსელების მონაცემები შედარებისთვის</t>
  </si>
  <si>
    <t xml:space="preserve">საშუალო გამავალი ტრაფიკი ერთ აბონენტზე თვეში</t>
  </si>
  <si>
    <t xml:space="preserve">შემომავალი ტრაფიკი ერთ აბონენტზე თვეში</t>
  </si>
  <si>
    <t xml:space="preserve">კორექტირება შიდა ტრაფიკზე ”1”</t>
  </si>
  <si>
    <t xml:space="preserve">საქალაქთაშორისო შიდა ტრაფიკი  თვეში</t>
  </si>
  <si>
    <t xml:space="preserve">წელიწადი</t>
  </si>
  <si>
    <t xml:space="preserve">გაზომილი</t>
  </si>
  <si>
    <t xml:space="preserve">აბონენტები სულ</t>
  </si>
  <si>
    <t xml:space="preserve">გაზომვის გარეშე აბონენტები</t>
  </si>
  <si>
    <t xml:space="preserve">დაბილინგებული ტრაფიკის აბონენტბი</t>
  </si>
  <si>
    <t xml:space="preserve">დაბილინგებული შიდა ტრაფიკი ერთ აბონენტზე წელიწადში</t>
  </si>
  <si>
    <t xml:space="preserve">დაბილინგებული შიდა ტრაფიკი ერთ აბონენტზე თვეში (წუთი/თვე აბონენტზე)</t>
  </si>
  <si>
    <t xml:space="preserve">სულ შიდა ტრაფიკი წელიწადში (წუთი)</t>
  </si>
  <si>
    <t xml:space="preserve">გამავალი სხვა ფიქსირებულ ოპერატორზე</t>
  </si>
  <si>
    <t xml:space="preserve">წამოწყება ტრანზიტული</t>
  </si>
  <si>
    <t xml:space="preserve">saqaeronavigacia</t>
  </si>
  <si>
    <t xml:space="preserve">შემომავალი</t>
  </si>
  <si>
    <t xml:space="preserve">თბილისში გაზომილი ტრაფიკი ჯამში 2007 წელი</t>
  </si>
  <si>
    <t xml:space="preserve">აბონენტები რომელთა ტრაფიკი იზომება 6 თვე</t>
  </si>
  <si>
    <t xml:space="preserve">აბონენტები რომელთა ტრაფიკი იზომება 12 თვე</t>
  </si>
  <si>
    <t xml:space="preserve">ახტელი  ტრაფიკი ერთ აბონენტზე</t>
  </si>
  <si>
    <t xml:space="preserve">ახალი ქსელები ტრაფიკი ერთ აბონენტზე</t>
  </si>
  <si>
    <t xml:space="preserve">გაერთიანებული ტელეკომის აბონენტები სულ</t>
  </si>
  <si>
    <t xml:space="preserve">შიდა ტრაფიკი სულ ჯამში</t>
  </si>
  <si>
    <t xml:space="preserve">კორექტირებული მონაცემების გასააგგარიშებლად</t>
  </si>
  <si>
    <t xml:space="preserve">წუთი/აბონენ. თვეში</t>
  </si>
  <si>
    <t xml:space="preserve">ფიქსირებული საკომუნიკაციო ქსელებით საქმიანობა</t>
  </si>
  <si>
    <t xml:space="preserve">კომპანიის დასახელება</t>
  </si>
  <si>
    <t xml:space="preserve">აბონენტების რაოდენობა 2004 წლის ბოლოს</t>
  </si>
  <si>
    <t xml:space="preserve">ფარობითი  წილი (პროცენტებში)     2004 წ.</t>
  </si>
  <si>
    <t xml:space="preserve">აბონენტების რაოდენობა 2007 წლის ბოლოს</t>
  </si>
  <si>
    <t xml:space="preserve">ფარობითი წილი (პროცენტებში)     2007 წ.</t>
  </si>
  <si>
    <t xml:space="preserve">HHI ინდექსი    CR3</t>
  </si>
  <si>
    <t xml:space="preserve">№</t>
  </si>
  <si>
    <t xml:space="preserve">თბილისი</t>
  </si>
  <si>
    <t xml:space="preserve">მაღალკონცენტრირებული</t>
  </si>
  <si>
    <t xml:space="preserve">ახალი ქსელები</t>
  </si>
  <si>
    <t xml:space="preserve">ახტელი</t>
  </si>
  <si>
    <t xml:space="preserve">სხვა დანარჩენი</t>
  </si>
  <si>
    <t xml:space="preserve">ქუთაისი</t>
  </si>
  <si>
    <t xml:space="preserve">რუსთავი</t>
  </si>
  <si>
    <t xml:space="preserve">საქართველოს ცენტრ. კავშირგაბ. კორპორაცია</t>
  </si>
  <si>
    <t xml:space="preserve">ფოთი</t>
  </si>
  <si>
    <t xml:space="preserve">CR 3</t>
  </si>
  <si>
    <t xml:space="preserve">CR 4</t>
  </si>
  <si>
    <t xml:space="preserve">ზუგდიდი</t>
  </si>
  <si>
    <t xml:space="preserve">ივერია ქსელი</t>
  </si>
  <si>
    <t xml:space="preserve">აჭარა</t>
  </si>
  <si>
    <t xml:space="preserve">აჭარის ელექტროკავშირი</t>
  </si>
  <si>
    <t xml:space="preserve">SABATELI</t>
  </si>
  <si>
    <t xml:space="preserve">ალკომი</t>
  </si>
  <si>
    <t xml:space="preserve">დანარჩენი საქართველო</t>
  </si>
  <si>
    <t xml:space="preserve">რეოგიონალური მოკლე</t>
  </si>
  <si>
    <t xml:space="preserve">რეგიონალურიგრძელი</t>
  </si>
  <si>
    <t xml:space="preserve">საერთასორისო</t>
  </si>
  <si>
    <t xml:space="preserve">ეროვნული ბანკის სადეპოზიტო სერტიფიკატების აუქციონების შედეგები</t>
  </si>
  <si>
    <t xml:space="preserve">(ლარებში)</t>
  </si>
  <si>
    <t xml:space="preserve">აუქციონის ნომერი</t>
  </si>
  <si>
    <t xml:space="preserve">ვადიანობა (დღე) </t>
  </si>
  <si>
    <t xml:space="preserve">ემისიის თარიღი</t>
  </si>
  <si>
    <t xml:space="preserve">დაფარვის თარიღი</t>
  </si>
  <si>
    <t xml:space="preserve">ემისიის მოცულობა</t>
  </si>
  <si>
    <t xml:space="preserve">მოთხოვნის მოცულობა</t>
  </si>
  <si>
    <t xml:space="preserve">განთავსება ნომინალში</t>
  </si>
  <si>
    <t xml:space="preserve">საანგარიშ-სწორებო ფასი</t>
  </si>
  <si>
    <t xml:space="preserve">დისკონტი</t>
  </si>
  <si>
    <t xml:space="preserve">საპროცენტო განაკვეთები(%)</t>
  </si>
  <si>
    <t xml:space="preserve">მინიმალური</t>
  </si>
  <si>
    <t xml:space="preserve">მაქსიმალური</t>
  </si>
  <si>
    <t xml:space="preserve">საშუალო შეწონილი</t>
  </si>
  <si>
    <t xml:space="preserve">18.09.06</t>
  </si>
  <si>
    <t xml:space="preserve">16.10.06</t>
  </si>
  <si>
    <t xml:space="preserve">19.09.06</t>
  </si>
  <si>
    <t xml:space="preserve">19.12.06</t>
  </si>
  <si>
    <t xml:space="preserve">20.09.06</t>
  </si>
  <si>
    <t xml:space="preserve">18.10.06</t>
  </si>
  <si>
    <t xml:space="preserve">21.09.06</t>
  </si>
  <si>
    <t xml:space="preserve">21.12.06</t>
  </si>
  <si>
    <t xml:space="preserve">22.09.06</t>
  </si>
  <si>
    <t xml:space="preserve">20.10.06</t>
  </si>
  <si>
    <t xml:space="preserve">25.09.06</t>
  </si>
  <si>
    <t xml:space="preserve">23.10.06</t>
  </si>
  <si>
    <t xml:space="preserve">26.09.06</t>
  </si>
  <si>
    <t xml:space="preserve">26.12.06</t>
  </si>
  <si>
    <t xml:space="preserve">27.09.06</t>
  </si>
  <si>
    <t xml:space="preserve">25.10.06</t>
  </si>
  <si>
    <t xml:space="preserve">28.09.06</t>
  </si>
  <si>
    <t xml:space="preserve">28.12.06</t>
  </si>
  <si>
    <t xml:space="preserve">29.09.06</t>
  </si>
  <si>
    <t xml:space="preserve">27.10.06</t>
  </si>
  <si>
    <t xml:space="preserve">09.10.06</t>
  </si>
  <si>
    <t xml:space="preserve">6.11.06</t>
  </si>
  <si>
    <t xml:space="preserve">17.11.06</t>
  </si>
  <si>
    <t xml:space="preserve">20.11.06</t>
  </si>
  <si>
    <t xml:space="preserve">24.11.06</t>
  </si>
  <si>
    <t xml:space="preserve">30.10.06</t>
  </si>
  <si>
    <t xml:space="preserve">27.11.06</t>
  </si>
  <si>
    <t xml:space="preserve">4.12.06</t>
  </si>
  <si>
    <t xml:space="preserve">15.12.06</t>
  </si>
  <si>
    <t xml:space="preserve">18.12.06</t>
  </si>
  <si>
    <t xml:space="preserve">22.12.06</t>
  </si>
  <si>
    <t xml:space="preserve">25.12.06</t>
  </si>
  <si>
    <t xml:space="preserve">30.11.06</t>
  </si>
  <si>
    <t xml:space="preserve">5.04.07</t>
  </si>
  <si>
    <t xml:space="preserve">1.12.06</t>
  </si>
  <si>
    <t xml:space="preserve">4.05.07</t>
  </si>
  <si>
    <t xml:space="preserve">4.01.07</t>
  </si>
  <si>
    <t xml:space="preserve">5.12.06</t>
  </si>
  <si>
    <t xml:space="preserve">30.01.07</t>
  </si>
  <si>
    <t xml:space="preserve">6.12.06</t>
  </si>
  <si>
    <t xml:space="preserve">7.03.07</t>
  </si>
  <si>
    <t xml:space="preserve">7.12.06</t>
  </si>
  <si>
    <t xml:space="preserve">12.04.07</t>
  </si>
  <si>
    <t xml:space="preserve">8.12.06</t>
  </si>
  <si>
    <t xml:space="preserve">11.05.07</t>
  </si>
  <si>
    <t xml:space="preserve">11.12.06</t>
  </si>
  <si>
    <t xml:space="preserve">08.01.07</t>
  </si>
  <si>
    <t xml:space="preserve">12.12.06</t>
  </si>
  <si>
    <t xml:space="preserve">06.02.07</t>
  </si>
  <si>
    <t xml:space="preserve">13.12.06</t>
  </si>
  <si>
    <t xml:space="preserve">14.03.07</t>
  </si>
  <si>
    <t xml:space="preserve">14.12.06</t>
  </si>
  <si>
    <t xml:space="preserve">19.04.07</t>
  </si>
  <si>
    <t xml:space="preserve">15.01.07</t>
  </si>
  <si>
    <t xml:space="preserve">13.02.07</t>
  </si>
  <si>
    <t xml:space="preserve">20.12.06</t>
  </si>
  <si>
    <t xml:space="preserve">21.03.07</t>
  </si>
  <si>
    <t xml:space="preserve">26.04.07</t>
  </si>
  <si>
    <t xml:space="preserve">25.05.07</t>
  </si>
  <si>
    <t xml:space="preserve">22.01.07</t>
  </si>
  <si>
    <t xml:space="preserve">09.01.07</t>
  </si>
  <si>
    <t xml:space="preserve">27.03.07</t>
  </si>
  <si>
    <t xml:space="preserve">27.12.06</t>
  </si>
  <si>
    <t xml:space="preserve">10.01.07</t>
  </si>
  <si>
    <t xml:space="preserve">24.01.07</t>
  </si>
  <si>
    <t xml:space="preserve">04.01.07</t>
  </si>
  <si>
    <t xml:space="preserve">11.01.07</t>
  </si>
  <si>
    <t xml:space="preserve">25.01.07</t>
  </si>
  <si>
    <t xml:space="preserve">29.12.06</t>
  </si>
  <si>
    <t xml:space="preserve">12.01.07</t>
  </si>
  <si>
    <t xml:space="preserve">26.01.07</t>
  </si>
  <si>
    <t xml:space="preserve">05.01.07</t>
  </si>
  <si>
    <t xml:space="preserve">30.12.06</t>
  </si>
  <si>
    <t xml:space="preserve">02.02.07</t>
  </si>
  <si>
    <t xml:space="preserve">05.02.07</t>
  </si>
  <si>
    <t xml:space="preserve">16.01.07</t>
  </si>
  <si>
    <t xml:space="preserve">11.04.07</t>
  </si>
  <si>
    <t xml:space="preserve">18.01.07</t>
  </si>
  <si>
    <t xml:space="preserve">09.02.07</t>
  </si>
  <si>
    <t xml:space="preserve">12.02.07</t>
  </si>
  <si>
    <t xml:space="preserve">23.01.07</t>
  </si>
  <si>
    <t xml:space="preserve">17.01.07</t>
  </si>
  <si>
    <t xml:space="preserve">18.04.07</t>
  </si>
  <si>
    <t xml:space="preserve">19.02.07</t>
  </si>
  <si>
    <t xml:space="preserve">25.04.07</t>
  </si>
  <si>
    <t xml:space="preserve">1.02.07</t>
  </si>
  <si>
    <t xml:space="preserve">23.02.07</t>
  </si>
  <si>
    <t xml:space="preserve">29.01.07</t>
  </si>
  <si>
    <t xml:space="preserve">26.02.07</t>
  </si>
  <si>
    <t xml:space="preserve">31.01.07</t>
  </si>
  <si>
    <t xml:space="preserve">02.05.07</t>
  </si>
  <si>
    <t xml:space="preserve">8.02.07</t>
  </si>
  <si>
    <t xml:space="preserve">02.03.07</t>
  </si>
  <si>
    <t xml:space="preserve">05.03.07</t>
  </si>
  <si>
    <t xml:space="preserve">08.05.07</t>
  </si>
  <si>
    <t xml:space="preserve">07.02.07</t>
  </si>
  <si>
    <t xml:space="preserve">07.03.07</t>
  </si>
  <si>
    <t xml:space="preserve">08.02.07</t>
  </si>
  <si>
    <t xml:space="preserve">10.05.07</t>
  </si>
  <si>
    <t xml:space="preserve">15.02.07</t>
  </si>
  <si>
    <t xml:space="preserve">09.03.07</t>
  </si>
  <si>
    <t xml:space="preserve">12.03.07</t>
  </si>
  <si>
    <t xml:space="preserve">15.05.07</t>
  </si>
  <si>
    <t xml:space="preserve">20.02.07</t>
  </si>
  <si>
    <t xml:space="preserve">14.02.07</t>
  </si>
  <si>
    <t xml:space="preserve">17.05.07</t>
  </si>
  <si>
    <t xml:space="preserve">22.02.07</t>
  </si>
  <si>
    <t xml:space="preserve">16.02.07</t>
  </si>
  <si>
    <t xml:space="preserve">16.03.07</t>
  </si>
  <si>
    <t xml:space="preserve">19.03.07</t>
  </si>
  <si>
    <t xml:space="preserve">22.05.07</t>
  </si>
  <si>
    <t xml:space="preserve">27.02.07</t>
  </si>
  <si>
    <t xml:space="preserve">21.02.07</t>
  </si>
  <si>
    <t xml:space="preserve">24.05.07</t>
  </si>
  <si>
    <t xml:space="preserve">1.03.07</t>
  </si>
  <si>
    <t xml:space="preserve"> 23.03.07</t>
  </si>
  <si>
    <t xml:space="preserve">26.03.07</t>
  </si>
  <si>
    <t xml:space="preserve">29.05.07</t>
  </si>
  <si>
    <t xml:space="preserve">06.03.07</t>
  </si>
  <si>
    <t xml:space="preserve">28.02.07</t>
  </si>
  <si>
    <t xml:space="preserve">28.03.07</t>
  </si>
  <si>
    <t xml:space="preserve">31.05.07</t>
  </si>
  <si>
    <t xml:space="preserve">8.03.07</t>
  </si>
  <si>
    <t xml:space="preserve">2.03.07</t>
  </si>
  <si>
    <t xml:space="preserve">30.03.07</t>
  </si>
  <si>
    <t xml:space="preserve">5.03.07</t>
  </si>
  <si>
    <t xml:space="preserve">2.04.07</t>
  </si>
  <si>
    <t xml:space="preserve">6.03.07</t>
  </si>
  <si>
    <t xml:space="preserve">05.06.07</t>
  </si>
  <si>
    <t xml:space="preserve">13.03.07</t>
  </si>
  <si>
    <t xml:space="preserve">04.04.07</t>
  </si>
  <si>
    <t xml:space="preserve">9.03.07</t>
  </si>
  <si>
    <t xml:space="preserve">10.04.07</t>
  </si>
  <si>
    <t xml:space="preserve">12.06.07</t>
  </si>
  <si>
    <t xml:space="preserve">20.03.07</t>
  </si>
  <si>
    <t xml:space="preserve">15.03.07</t>
  </si>
  <si>
    <t xml:space="preserve">14.06.07</t>
  </si>
  <si>
    <t xml:space="preserve">22.03.07</t>
  </si>
  <si>
    <t xml:space="preserve">13.04.07</t>
  </si>
  <si>
    <t xml:space="preserve">16.04.07</t>
  </si>
  <si>
    <t xml:space="preserve">19.06.07</t>
  </si>
  <si>
    <t xml:space="preserve">21.06.07</t>
  </si>
  <si>
    <t xml:space="preserve">29.03.07</t>
  </si>
  <si>
    <t xml:space="preserve">23.03.07</t>
  </si>
  <si>
    <t xml:space="preserve">20.04.07</t>
  </si>
  <si>
    <t xml:space="preserve">23.04.07</t>
  </si>
  <si>
    <t xml:space="preserve">26.06.07</t>
  </si>
  <si>
    <t xml:space="preserve">03.04.07</t>
  </si>
  <si>
    <t xml:space="preserve">28.06.07</t>
  </si>
  <si>
    <t xml:space="preserve">05.04.07</t>
  </si>
  <si>
    <t xml:space="preserve">27.04.07</t>
  </si>
  <si>
    <t xml:space="preserve">03.07.07</t>
  </si>
  <si>
    <t xml:space="preserve">05.07.07</t>
  </si>
  <si>
    <t xml:space="preserve">10.07.07</t>
  </si>
  <si>
    <t xml:space="preserve">12.07.07</t>
  </si>
  <si>
    <t xml:space="preserve">14.05.07</t>
  </si>
  <si>
    <t xml:space="preserve">17.04.07</t>
  </si>
  <si>
    <t xml:space="preserve">17.07.07</t>
  </si>
  <si>
    <t xml:space="preserve">24.04.07</t>
  </si>
  <si>
    <t xml:space="preserve">16.05.07</t>
  </si>
  <si>
    <t xml:space="preserve">19.07.07</t>
  </si>
  <si>
    <t xml:space="preserve">18.05.07</t>
  </si>
  <si>
    <t xml:space="preserve">21.05.07</t>
  </si>
  <si>
    <t xml:space="preserve">24.07.07</t>
  </si>
  <si>
    <t xml:space="preserve">01.05.07</t>
  </si>
  <si>
    <t xml:space="preserve">23.05.07</t>
  </si>
  <si>
    <t xml:space="preserve">26.07.07</t>
  </si>
  <si>
    <t xml:space="preserve">03.05.07</t>
  </si>
  <si>
    <t xml:space="preserve">30.04.07</t>
  </si>
  <si>
    <t xml:space="preserve">28.05.07</t>
  </si>
  <si>
    <t xml:space="preserve">31.07.07</t>
  </si>
  <si>
    <t xml:space="preserve">30.05.07</t>
  </si>
  <si>
    <t xml:space="preserve">02.08.07</t>
  </si>
  <si>
    <t xml:space="preserve">04.05.07</t>
  </si>
  <si>
    <t xml:space="preserve">01.06.07</t>
  </si>
  <si>
    <t xml:space="preserve">07.05.07</t>
  </si>
  <si>
    <t xml:space="preserve">04.06.07</t>
  </si>
  <si>
    <t xml:space="preserve">07.08.07</t>
  </si>
  <si>
    <t xml:space="preserve">09.08.07</t>
  </si>
  <si>
    <t xml:space="preserve">08.06.07</t>
  </si>
  <si>
    <t xml:space="preserve">11.06.07</t>
  </si>
  <si>
    <t xml:space="preserve">14.08.07</t>
  </si>
  <si>
    <t xml:space="preserve">13.06.07</t>
  </si>
  <si>
    <t xml:space="preserve">16.08.07</t>
  </si>
  <si>
    <t xml:space="preserve">15.06.07</t>
  </si>
  <si>
    <t xml:space="preserve">18.06.07</t>
  </si>
  <si>
    <t xml:space="preserve">21.08.07</t>
  </si>
  <si>
    <t xml:space="preserve">20.06.07</t>
  </si>
  <si>
    <t xml:space="preserve">23.08.07</t>
  </si>
  <si>
    <t xml:space="preserve">22.06.07</t>
  </si>
  <si>
    <t xml:space="preserve">25.06.07</t>
  </si>
  <si>
    <t xml:space="preserve">27.08.07</t>
  </si>
  <si>
    <t xml:space="preserve">27.06.07</t>
  </si>
  <si>
    <t xml:space="preserve">30.08.07</t>
  </si>
  <si>
    <t xml:space="preserve">07.06.07</t>
  </si>
  <si>
    <t xml:space="preserve">29.06.07</t>
  </si>
  <si>
    <t xml:space="preserve">02.07.07</t>
  </si>
  <si>
    <t xml:space="preserve">04.09.07</t>
  </si>
  <si>
    <t xml:space="preserve">06.06.07</t>
  </si>
  <si>
    <t xml:space="preserve">04.07.07</t>
  </si>
  <si>
    <t xml:space="preserve">06.09.07</t>
  </si>
  <si>
    <t xml:space="preserve">06.07.07</t>
  </si>
  <si>
    <t xml:space="preserve">09.07.07</t>
  </si>
  <si>
    <t xml:space="preserve">11.09.07</t>
  </si>
  <si>
    <t xml:space="preserve">12.12.07</t>
  </si>
  <si>
    <t xml:space="preserve">11.07.07</t>
  </si>
  <si>
    <t xml:space="preserve">13.09.07</t>
  </si>
  <si>
    <t xml:space="preserve">13.07.07</t>
  </si>
  <si>
    <t xml:space="preserve">16.07.07</t>
  </si>
  <si>
    <t xml:space="preserve">18.09.07</t>
  </si>
  <si>
    <t xml:space="preserve">19.12.07</t>
  </si>
  <si>
    <t xml:space="preserve">18.07.07</t>
  </si>
  <si>
    <t xml:space="preserve">20.09.07</t>
  </si>
  <si>
    <t xml:space="preserve">20.07.07</t>
  </si>
  <si>
    <t xml:space="preserve">23.07.07</t>
  </si>
  <si>
    <t xml:space="preserve">25.09.07</t>
  </si>
  <si>
    <t xml:space="preserve">3.07.07</t>
  </si>
  <si>
    <t xml:space="preserve">26.12.07</t>
  </si>
  <si>
    <t xml:space="preserve">25.07.07</t>
  </si>
  <si>
    <t xml:space="preserve">27.09.07</t>
  </si>
  <si>
    <t xml:space="preserve">27.07.07</t>
  </si>
  <si>
    <t xml:space="preserve">30.07.07</t>
  </si>
  <si>
    <t xml:space="preserve">02.10.07</t>
  </si>
  <si>
    <t xml:space="preserve">04.01.08</t>
  </si>
  <si>
    <t xml:space="preserve">01.08.07</t>
  </si>
  <si>
    <t xml:space="preserve">04.10.07</t>
  </si>
  <si>
    <t xml:space="preserve">03.08.07</t>
  </si>
  <si>
    <t xml:space="preserve">06.08.07</t>
  </si>
  <si>
    <t xml:space="preserve">09.10.07</t>
  </si>
  <si>
    <t xml:space="preserve">09.01.08</t>
  </si>
  <si>
    <t xml:space="preserve">08.08.07</t>
  </si>
  <si>
    <t xml:space="preserve">11.10.07</t>
  </si>
  <si>
    <t xml:space="preserve">10.08.07</t>
  </si>
  <si>
    <t xml:space="preserve">13.08.07</t>
  </si>
  <si>
    <t xml:space="preserve">16.10.07</t>
  </si>
  <si>
    <t xml:space="preserve">16.01.08</t>
  </si>
  <si>
    <t xml:space="preserve">15.08.07</t>
  </si>
  <si>
    <t xml:space="preserve">18.10.07</t>
  </si>
  <si>
    <t xml:space="preserve">17.08.07</t>
  </si>
  <si>
    <t xml:space="preserve">20.08.07</t>
  </si>
  <si>
    <t xml:space="preserve">23.10.07</t>
  </si>
  <si>
    <t xml:space="preserve">23.01.08</t>
  </si>
  <si>
    <t xml:space="preserve">22.08.07</t>
  </si>
  <si>
    <t xml:space="preserve">25.10.07</t>
  </si>
  <si>
    <t xml:space="preserve">-</t>
  </si>
  <si>
    <t xml:space="preserve">აუქციონზე ბანკების განაცხადების წარმოუდგენლობის გამო, თანხა არ განთავსებულა</t>
  </si>
  <si>
    <t xml:space="preserve">24.08.07</t>
  </si>
  <si>
    <t xml:space="preserve">30.10.07</t>
  </si>
  <si>
    <t xml:space="preserve">30.01.08</t>
  </si>
  <si>
    <t xml:space="preserve">29.08.07</t>
  </si>
  <si>
    <t xml:space="preserve">01.11.07</t>
  </si>
  <si>
    <t xml:space="preserve">31.08.07</t>
  </si>
  <si>
    <t xml:space="preserve">03.09.07</t>
  </si>
  <si>
    <t xml:space="preserve">06.11.07</t>
  </si>
  <si>
    <t xml:space="preserve">06.02.08</t>
  </si>
  <si>
    <t xml:space="preserve">05.09.07</t>
  </si>
  <si>
    <t xml:space="preserve">08.11.07</t>
  </si>
  <si>
    <t xml:space="preserve">07.09.07</t>
  </si>
  <si>
    <t xml:space="preserve">10.09.07</t>
  </si>
  <si>
    <t xml:space="preserve">13.11.07</t>
  </si>
  <si>
    <t xml:space="preserve">13.02.08</t>
  </si>
  <si>
    <t xml:space="preserve">12.09.07</t>
  </si>
  <si>
    <t xml:space="preserve">15.11.07</t>
  </si>
  <si>
    <t xml:space="preserve">14.09.07</t>
  </si>
  <si>
    <t xml:space="preserve">17.09.07</t>
  </si>
  <si>
    <t xml:space="preserve">20.11.07</t>
  </si>
  <si>
    <t xml:space="preserve">20.02.08</t>
  </si>
  <si>
    <t xml:space="preserve">19.09.07</t>
  </si>
  <si>
    <t xml:space="preserve">22.11.07</t>
  </si>
  <si>
    <t xml:space="preserve">21.09.07</t>
  </si>
  <si>
    <t xml:space="preserve">24.09.07</t>
  </si>
  <si>
    <t xml:space="preserve">27.02.08</t>
  </si>
  <si>
    <t xml:space="preserve">26.09.07</t>
  </si>
  <si>
    <t xml:space="preserve">29.11.07</t>
  </si>
  <si>
    <t xml:space="preserve">28.09.07</t>
  </si>
  <si>
    <t xml:space="preserve">01.10.07</t>
  </si>
  <si>
    <t xml:space="preserve">04.12.07</t>
  </si>
  <si>
    <t xml:space="preserve">05.03.08</t>
  </si>
  <si>
    <t xml:space="preserve">03.10.07</t>
  </si>
  <si>
    <t xml:space="preserve">06.12.07</t>
  </si>
  <si>
    <t xml:space="preserve">05.10.07</t>
  </si>
  <si>
    <t xml:space="preserve">08.10.07</t>
  </si>
  <si>
    <t xml:space="preserve">11.12.07</t>
  </si>
  <si>
    <t xml:space="preserve">12.03.08</t>
  </si>
  <si>
    <t xml:space="preserve">10.10.07</t>
  </si>
  <si>
    <t xml:space="preserve">13.12.07</t>
  </si>
  <si>
    <t xml:space="preserve">12.10.07</t>
  </si>
  <si>
    <t xml:space="preserve">15.10.07</t>
  </si>
  <si>
    <t xml:space="preserve">18.12.07</t>
  </si>
  <si>
    <t xml:space="preserve">19.03.08</t>
  </si>
  <si>
    <t xml:space="preserve">17.10.07</t>
  </si>
  <si>
    <t xml:space="preserve">20.12.07</t>
  </si>
  <si>
    <t xml:space="preserve">19.10.07</t>
  </si>
  <si>
    <t xml:space="preserve">22.10.07</t>
  </si>
  <si>
    <t xml:space="preserve">25.12.07</t>
  </si>
  <si>
    <t xml:space="preserve">Re = r + Beta x ( Rm - r )</t>
  </si>
  <si>
    <t xml:space="preserve">N</t>
  </si>
  <si>
    <r>
      <rPr>
        <sz val="10"/>
        <rFont val="Arial"/>
        <family val="0"/>
      </rPr>
      <t xml:space="preserve">საშუალო შეწონილი წლიური განაკვეთის გასაშუალოებული ოდენობა</t>
    </r>
    <r>
      <rPr>
        <b val="true"/>
        <sz val="10"/>
        <rFont val="Arial"/>
        <family val="2"/>
        <charset val="204"/>
      </rPr>
      <t xml:space="preserve"> (Rcd)</t>
    </r>
  </si>
  <si>
    <r>
      <rPr>
        <sz val="10"/>
        <rFont val="Arial"/>
        <family val="0"/>
      </rPr>
      <t xml:space="preserve">ურისკო წლიური საპროცენტო განაკვეთის ოდენობა</t>
    </r>
    <r>
      <rPr>
        <b val="true"/>
        <sz val="10"/>
        <rFont val="Arial"/>
        <family val="2"/>
        <charset val="204"/>
      </rPr>
      <t xml:space="preserve"> ( r )</t>
    </r>
  </si>
  <si>
    <r>
      <rPr>
        <sz val="10"/>
        <rFont val="Sylfaen"/>
        <family val="1"/>
      </rPr>
      <t xml:space="preserve">ელექტრონული კომუნიკაციების სფეროში მოქმედი ავტორიზებული პირების საკუთარი კაპიტალის მომგებიანობის წლიური განაკვეთის გასაშუალოებული ოდენობა ფიქსირებულ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FIX-Rm</t>
    </r>
  </si>
  <si>
    <r>
      <rPr>
        <sz val="10"/>
        <rFont val="Sylfaen"/>
        <family val="1"/>
      </rPr>
      <t xml:space="preserve">ელექტრონული კომუნიკაციების სფეროში მოქმედი ავტორიზებული პირების საკუთარი კაპიტალის მომგებიანობის წლიური განაკვეთის გასაშუალოებული ოდენობა მოძრავ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MOB-Rm</t>
    </r>
  </si>
  <si>
    <r>
      <rPr>
        <sz val="10"/>
        <rFont val="Sylfaen"/>
        <family val="1"/>
      </rPr>
      <t xml:space="preserve">რისკ- შეწონილი პრემია ფიქსირებული საკომუნიკაციო მომსახურების ბაზრის სეგმენტზე</t>
    </r>
    <r>
      <rPr>
        <b val="true"/>
        <sz val="10"/>
        <rFont val="Sylfaen"/>
        <family val="1"/>
        <charset val="204"/>
      </rPr>
      <t xml:space="preserve">FIX</t>
    </r>
    <r>
      <rPr>
        <sz val="10"/>
        <rFont val="Sylfaen"/>
        <family val="1"/>
      </rPr>
      <t xml:space="preserve">- </t>
    </r>
    <r>
      <rPr>
        <b val="true"/>
        <sz val="10"/>
        <rFont val="Sylfaen"/>
        <family val="1"/>
        <charset val="204"/>
      </rPr>
      <t xml:space="preserve">(Rm-r)</t>
    </r>
  </si>
  <si>
    <r>
      <rPr>
        <sz val="10"/>
        <rFont val="Sylfaen"/>
        <family val="1"/>
      </rPr>
      <t xml:space="preserve">რისკ- შეწონილი პრემია მოძრავ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MOB- (Rm-r)</t>
    </r>
  </si>
  <si>
    <t xml:space="preserve">ბეტა ბენჩმარკი</t>
  </si>
  <si>
    <t xml:space="preserve">ბეტა კორექტირებული</t>
  </si>
  <si>
    <r>
      <rPr>
        <sz val="10"/>
        <rFont val="Sylfaen"/>
        <family val="1"/>
      </rPr>
      <t xml:space="preserve">”ბეტა” კოეფიციენტი, რომელიც ასახავს კონკრეტული ავტორიზებული პირის საბაზრო რისკ-ფაქტორებს (საუკეთესო საერთაშორისო პრაქტიკის ბენჩმარკი) ფიქსირებული საკომუნიკაციო მომსახურების ბაზრის სეგმენტზე </t>
    </r>
    <r>
      <rPr>
        <b val="true"/>
        <sz val="10"/>
        <rFont val="Sylfaen"/>
        <family val="1"/>
      </rPr>
      <t xml:space="preserve">( </t>
    </r>
    <r>
      <rPr>
        <b val="true"/>
        <sz val="10"/>
        <rFont val="Comic Sans MS"/>
        <family val="4"/>
        <charset val="204"/>
      </rPr>
      <t xml:space="preserve">β - FIX )</t>
    </r>
  </si>
  <si>
    <r>
      <rPr>
        <sz val="10"/>
        <rFont val="Sylfaen"/>
        <family val="1"/>
      </rPr>
      <t xml:space="preserve">”ბეტა” კოეფიციენტი, რომელიც ასახავს კონკრეტული ავტორიზებული პირის საბაზრო რისკ-ფაქტორებს (საუკეთესო საერთაშორისო პრაქტიკის ბენჩმარკი) მოძრავი საკომუნიკაციო მომსახურების ბაზრის სეგმენტზე  </t>
    </r>
    <r>
      <rPr>
        <b val="true"/>
        <sz val="10"/>
        <rFont val="Sylfaen"/>
        <family val="1"/>
        <charset val="204"/>
      </rPr>
      <t xml:space="preserve">( β - MOB )</t>
    </r>
  </si>
  <si>
    <r>
      <rPr>
        <sz val="10"/>
        <rFont val="Sylfaen"/>
        <family val="1"/>
      </rPr>
      <t xml:space="preserve">საკუთარი კაპიტალის საშუალო მომგებიანობის წლიური განაკვეთი ფიქსირებულ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FIX-Re</t>
    </r>
  </si>
  <si>
    <r>
      <rPr>
        <sz val="10"/>
        <rFont val="Sylfaen"/>
        <family val="1"/>
      </rPr>
      <t xml:space="preserve">საკუთარი კაპიტალის საშუალო მომგებიანობის წლიური განაკვეთი მოძრავ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MOB-Re</t>
    </r>
  </si>
  <si>
    <t xml:space="preserve">კონკრეტული ავტორიზებული პირის კაპიტალის ღირებულების საშუალო შეწონილი განაკვეთის გაანგარიშება</t>
  </si>
  <si>
    <r>
      <rPr>
        <sz val="10"/>
        <rFont val="Sylfaen"/>
        <family val="1"/>
      </rPr>
      <t xml:space="preserve">საკუთარი კაპიტალი ლარი </t>
    </r>
    <r>
      <rPr>
        <b val="true"/>
        <sz val="10"/>
        <rFont val="Arial"/>
        <family val="2"/>
        <charset val="204"/>
      </rPr>
      <t xml:space="preserve">( E ) </t>
    </r>
    <r>
      <rPr>
        <sz val="10"/>
        <rFont val="Arial"/>
        <family val="2"/>
        <charset val="204"/>
      </rPr>
      <t xml:space="preserve">ლარი</t>
    </r>
  </si>
  <si>
    <r>
      <rPr>
        <sz val="10"/>
        <rFont val="Sylfaen"/>
        <family val="1"/>
      </rPr>
      <t xml:space="preserve">სასესხო კაპიტალი  ლარი </t>
    </r>
    <r>
      <rPr>
        <b val="true"/>
        <sz val="10"/>
        <rFont val="Arial"/>
        <family val="2"/>
        <charset val="204"/>
      </rPr>
      <t xml:space="preserve">( D ) </t>
    </r>
    <r>
      <rPr>
        <sz val="10"/>
        <rFont val="Arial"/>
        <family val="2"/>
        <charset val="204"/>
      </rPr>
      <t xml:space="preserve">ლარი</t>
    </r>
  </si>
  <si>
    <r>
      <rPr>
        <sz val="10"/>
        <rFont val="Sylfaen"/>
        <family val="1"/>
      </rPr>
      <t xml:space="preserve">1- გირინგ ფაქტორი =</t>
    </r>
    <r>
      <rPr>
        <b val="true"/>
        <sz val="10"/>
        <rFont val="Sylfaen"/>
        <family val="1"/>
        <charset val="204"/>
      </rPr>
      <t xml:space="preserve"> ( 1- Gd )</t>
    </r>
  </si>
  <si>
    <r>
      <rPr>
        <sz val="10"/>
        <rFont val="Sylfaen"/>
        <family val="1"/>
      </rPr>
      <t xml:space="preserve">სასესხო კაპიტალის გირინგ ფაქტორი</t>
    </r>
    <r>
      <rPr>
        <b val="true"/>
        <sz val="10"/>
        <rFont val="Sylfaen"/>
        <family val="1"/>
        <charset val="204"/>
      </rPr>
      <t xml:space="preserve"> ( Gd )</t>
    </r>
  </si>
  <si>
    <r>
      <rPr>
        <sz val="10"/>
        <rFont val="Sylfaen"/>
        <family val="1"/>
      </rPr>
      <t xml:space="preserve">სასესხო კაპიტალის საშუალო შეწონილი წლიური განაკვეთი </t>
    </r>
    <r>
      <rPr>
        <b val="true"/>
        <sz val="10"/>
        <rFont val="Sylfaen"/>
        <family val="1"/>
        <charset val="204"/>
      </rPr>
      <t xml:space="preserve">( Rd )</t>
    </r>
  </si>
  <si>
    <r>
      <rPr>
        <sz val="10"/>
        <rFont val="Sylfaen"/>
        <family val="1"/>
      </rPr>
      <t xml:space="preserve">მოგების გადასახადის განაკვეთი </t>
    </r>
    <r>
      <rPr>
        <b val="true"/>
        <sz val="10"/>
        <rFont val="Sylfaen"/>
        <family val="1"/>
        <charset val="204"/>
      </rPr>
      <t xml:space="preserve">( T )</t>
    </r>
  </si>
  <si>
    <r>
      <rPr>
        <sz val="10"/>
        <rFont val="Sylfaen"/>
        <family val="1"/>
      </rPr>
      <t xml:space="preserve">კაპიტალის ღირებულების საშუალო შეწონილი განაკვეთი ფიქსირებულ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FIX-WACC</t>
    </r>
  </si>
  <si>
    <r>
      <rPr>
        <sz val="10"/>
        <rFont val="Sylfaen"/>
        <family val="1"/>
      </rPr>
      <t xml:space="preserve">კაპიტალის ღირებულების საშუალო შეწონილი განაკვეთი მოძრავი საკომუნიკაციო მომსახურების ბაზრის სეგმენტზე </t>
    </r>
    <r>
      <rPr>
        <b val="true"/>
        <sz val="10"/>
        <rFont val="Sylfaen"/>
        <family val="1"/>
        <charset val="204"/>
      </rPr>
      <t xml:space="preserve">MOB-WACC</t>
    </r>
  </si>
  <si>
    <t xml:space="preserve">საბითუმო ბაზრის სეგმენტები</t>
  </si>
  <si>
    <t xml:space="preserve">საცალო მომსახურების ბაზრის მჭიდროდ დაკავშირებული სეგმენტები</t>
  </si>
  <si>
    <t xml:space="preserve">კონკურენტი ოპერატორის მომსახურება</t>
  </si>
  <si>
    <r>
      <rPr>
        <sz val="10"/>
        <rFont val="Sylfaen"/>
        <family val="1"/>
        <charset val="204"/>
      </rPr>
      <t xml:space="preserve">ფიქსირებული საკომუნიკაციო მომსახურების ძირითადი ქსელის საკომუტაციო ტერმინალურ ელემენტებთან დაშვებისა და </t>
    </r>
    <r>
      <rPr>
        <u val="single"/>
        <sz val="10"/>
        <rFont val="Sylfaen"/>
        <family val="1"/>
        <charset val="204"/>
      </rPr>
      <t xml:space="preserve">საკუთარ ქსელში სატელეფონო ზარების წამოწყების </t>
    </r>
    <r>
      <rPr>
        <sz val="10"/>
        <rFont val="Sylfaen"/>
        <family val="1"/>
        <charset val="204"/>
      </rPr>
      <t xml:space="preserve">საბითუმო ბაზრის შესაბამისი სეგმენტი. </t>
    </r>
  </si>
  <si>
    <t xml:space="preserve">საერთაშორისო სატელეფონო კავშირით მომსახურება</t>
  </si>
  <si>
    <t xml:space="preserve">ოპერატორის დაშვების კოდის გამოყენებით საერთაშორისო სატელეფონო კავშირით მომსახურება</t>
  </si>
  <si>
    <t xml:space="preserve">საქალაქთაშორისო სატელეფონო კავშირით მომსახურება</t>
  </si>
  <si>
    <t xml:space="preserve">ოპერატორის დაშვების კოდის გამოყენებით საქალაქთაშორისო სატელეფონო კავშირით მომსახურება</t>
  </si>
  <si>
    <t xml:space="preserve">მოძრავი საკომუნიკაციო ქსელის ოპერატორების აბონენტებთან სატელეფონო კავშირით მომსახურება</t>
  </si>
  <si>
    <t xml:space="preserve">ოპერატორის დაშვების კოდის გამოყენებით მოძრავი საკომუნიკაციო ქსელის ოპერატორების აბონენტებთან სატელეფონო კავშირით მომსახურება</t>
  </si>
  <si>
    <t xml:space="preserve">ინტერნეტ-მომსახურება</t>
  </si>
  <si>
    <t xml:space="preserve">ე.წ. ”დაილაპ” ინტერნეტ-მომსახურება</t>
  </si>
  <si>
    <r>
      <rPr>
        <sz val="10"/>
        <rFont val="Sylfaen"/>
        <family val="1"/>
        <charset val="204"/>
      </rPr>
      <t xml:space="preserve">ფიქსირებული საკომუნიკაციო მომსახურების ძირითადი ქსელის საკომუტაციო ტერმინალურ ელემენტებთან დაშვებისა და </t>
    </r>
    <r>
      <rPr>
        <u val="single"/>
        <sz val="10"/>
        <rFont val="Sylfaen"/>
        <family val="1"/>
        <charset val="204"/>
      </rPr>
      <t xml:space="preserve">საკუთარ ქსელში სატელეფონო ზარების დასრულების</t>
    </r>
    <r>
      <rPr>
        <sz val="10"/>
        <rFont val="Sylfaen"/>
        <family val="1"/>
        <charset val="204"/>
      </rPr>
      <t xml:space="preserve"> საბითუმო ბაზრის შესაბამისი სეგმენტი.</t>
    </r>
  </si>
  <si>
    <t xml:space="preserve">ადგილობრივი სატელეფონო კავშირით მომსახურება (საკუთარ აბონენტებთან და სხვა ფიქსირებული ქსელის მფლობელი ოპერატორების აბინენტებთან სატელეფონო კავშირით მომსახურება)</t>
  </si>
  <si>
    <t xml:space="preserve">კონკურენტი ოპერატორის ადგილობრივი სატელეფონო კავშირით მომსახურება</t>
  </si>
  <si>
    <t xml:space="preserve">მოძრავი საკომუნიკაციო ქსელებით საქმიანობა</t>
  </si>
  <si>
    <r>
      <rPr>
        <sz val="10"/>
        <rFont val="Sylfaen"/>
        <family val="1"/>
        <charset val="204"/>
      </rPr>
      <t xml:space="preserve">მოძრავი საკომუნიკაციო მომსახურების ქსელის საკომუტაციო ტერმინალურ ელემენტებთან დაშვებისა და </t>
    </r>
    <r>
      <rPr>
        <u val="single"/>
        <sz val="10"/>
        <rFont val="Sylfaen"/>
        <family val="1"/>
        <charset val="204"/>
      </rPr>
      <t xml:space="preserve">საკუთარ ქსელში სატელეფონო ზარების წამოწყების </t>
    </r>
    <r>
      <rPr>
        <sz val="10"/>
        <rFont val="Sylfaen"/>
        <family val="1"/>
        <charset val="204"/>
      </rPr>
      <t xml:space="preserve">საბითუმო ბაზრის შესაბამისი სეგმენტი. </t>
    </r>
  </si>
  <si>
    <t xml:space="preserve">მოძრავი საერთაშორისო სატელეფონო კავშირით მომსახურება</t>
  </si>
  <si>
    <t xml:space="preserve">ფიქსირებული ქსელის ოპერატორის აბონენტებთან  სატელეფონო კავშირით მომსახურება</t>
  </si>
  <si>
    <t xml:space="preserve">ოპერატორის დაშვების კოდის გამოყენებით ფიქსირებული ქსელის ოპერატორის აბონენტებთან  სატელეფონო კავშირით მომსახურება</t>
  </si>
  <si>
    <t xml:space="preserve">მოძრავი საკომუნიკაციო ქსელის სხვა ოპერატორების აბონენტებთან სატელეფონო კავშირით მომსახურება</t>
  </si>
  <si>
    <t xml:space="preserve">ოპერატორის დაშვების კოდის გამოყენებით მოძრავი საკომუნიკაციო ქსელის სხვა ოპერატორების აბონენტებთან სატელეფონო კავშირით მომსახურება</t>
  </si>
  <si>
    <r>
      <rPr>
        <sz val="10"/>
        <rFont val="Sylfaen"/>
        <family val="1"/>
        <charset val="204"/>
      </rPr>
      <t xml:space="preserve">მოძრავი საკომუნიკაციო მომსახურების ქსელის საკომუტაციო ტერმინალურ ელემენტებთან დაშვებისა და </t>
    </r>
    <r>
      <rPr>
        <u val="single"/>
        <sz val="10"/>
        <rFont val="Sylfaen"/>
        <family val="1"/>
        <charset val="204"/>
      </rPr>
      <t xml:space="preserve">საკუთარ ქსელში სატელეფონო ზარების დასრულების</t>
    </r>
    <r>
      <rPr>
        <sz val="10"/>
        <rFont val="Sylfaen"/>
        <family val="1"/>
        <charset val="204"/>
      </rPr>
      <t xml:space="preserve"> საბითუმო ბაზრის შესაბამისი სეგმენტი.</t>
    </r>
  </si>
  <si>
    <t xml:space="preserve">საკუთარ აბონენტებთან და სხვა ოპერატორების აბონენტებთან მოძრავი სატელეფონო კავშირით მომსახურება</t>
  </si>
  <si>
    <t xml:space="preserve">კონკურენტი ოპერატორის მოძრავი სატელეფონო კავშირით მომსახურება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.00"/>
    <numFmt numFmtId="166" formatCode="#,##0"/>
    <numFmt numFmtId="167" formatCode="#,##0.000000"/>
    <numFmt numFmtId="168" formatCode="0.00%"/>
    <numFmt numFmtId="169" formatCode="#,##0.00000"/>
    <numFmt numFmtId="170" formatCode="#,##0.0000"/>
    <numFmt numFmtId="171" formatCode="#,##0.000"/>
    <numFmt numFmtId="172" formatCode="0%"/>
    <numFmt numFmtId="173" formatCode="General"/>
    <numFmt numFmtId="174" formatCode="0.0000"/>
    <numFmt numFmtId="175" formatCode="0.00000"/>
    <numFmt numFmtId="176" formatCode="0.000"/>
    <numFmt numFmtId="177" formatCode="0"/>
    <numFmt numFmtId="178" formatCode="0.0%"/>
    <numFmt numFmtId="179" formatCode="dd/mm/yy"/>
    <numFmt numFmtId="180" formatCode="mm/dd/yyyy"/>
    <numFmt numFmtId="181" formatCode="0.00"/>
    <numFmt numFmtId="182" formatCode="[$-409]m/d/yyyy"/>
    <numFmt numFmtId="183" formatCode="dd/mm/yy;@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LitNusx"/>
      <family val="0"/>
    </font>
    <font>
      <b val="true"/>
      <i val="true"/>
      <sz val="12"/>
      <name val="LitNusx"/>
      <family val="0"/>
    </font>
    <font>
      <b val="true"/>
      <sz val="10"/>
      <name val="Arial"/>
      <family val="0"/>
    </font>
    <font>
      <sz val="10"/>
      <name val="Geo_Times"/>
      <family val="1"/>
    </font>
    <font>
      <sz val="10"/>
      <color rgb="FF000000"/>
      <name val="Arial"/>
      <family val="0"/>
      <charset val="204"/>
    </font>
    <font>
      <b val="true"/>
      <sz val="10"/>
      <color rgb="FF000000"/>
      <name val="Geo_Times"/>
      <family val="1"/>
    </font>
    <font>
      <b val="true"/>
      <sz val="10"/>
      <color rgb="FF000000"/>
      <name val="Arial"/>
      <family val="2"/>
    </font>
    <font>
      <sz val="12"/>
      <color rgb="FF000000"/>
      <name val="LitNusx"/>
      <family val="0"/>
    </font>
    <font>
      <sz val="10"/>
      <color rgb="FF000000"/>
      <name val="Geo_Times"/>
      <family val="1"/>
    </font>
    <font>
      <b val="true"/>
      <sz val="10"/>
      <color rgb="FFFF0000"/>
      <name val="Arial"/>
      <family val="2"/>
    </font>
    <font>
      <sz val="11"/>
      <color rgb="FF000000"/>
      <name val="Geo_Times"/>
      <family val="1"/>
    </font>
    <font>
      <sz val="11"/>
      <color rgb="FF000000"/>
      <name val="LitNusx"/>
      <family val="0"/>
    </font>
    <font>
      <sz val="11"/>
      <name val="LitNusx"/>
      <family val="0"/>
    </font>
    <font>
      <b val="true"/>
      <sz val="10"/>
      <name val="Arial"/>
      <family val="2"/>
      <charset val="204"/>
    </font>
    <font>
      <b val="true"/>
      <sz val="10"/>
      <color rgb="FF003366"/>
      <name val="Arial"/>
      <family val="2"/>
    </font>
    <font>
      <b val="true"/>
      <i val="true"/>
      <sz val="10"/>
      <color rgb="FFFF0000"/>
      <name val="Geo_Times"/>
      <family val="1"/>
    </font>
    <font>
      <b val="true"/>
      <i val="true"/>
      <sz val="11"/>
      <color rgb="FFFF0000"/>
      <name val="LitNusx"/>
      <family val="2"/>
    </font>
    <font>
      <sz val="9"/>
      <name val="Arial"/>
      <family val="2"/>
    </font>
    <font>
      <b val="true"/>
      <i val="true"/>
      <sz val="10"/>
      <color rgb="FF0000FF"/>
      <name val="Geo_Times"/>
      <family val="1"/>
    </font>
    <font>
      <b val="true"/>
      <i val="true"/>
      <sz val="10"/>
      <color rgb="FF0000FF"/>
      <name val="Arial"/>
      <family val="2"/>
    </font>
    <font>
      <sz val="10"/>
      <name val="Sylfaen"/>
      <family val="1"/>
      <charset val="204"/>
    </font>
    <font>
      <b val="true"/>
      <i val="true"/>
      <sz val="10"/>
      <color rgb="FFFF0000"/>
      <name val="Arial"/>
      <family val="2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LitNusx"/>
      <family val="0"/>
    </font>
    <font>
      <b val="true"/>
      <sz val="11"/>
      <color rgb="FFFF0000"/>
      <name val="Arial"/>
      <family val="2"/>
      <charset val="204"/>
    </font>
    <font>
      <sz val="14"/>
      <name val="AcadNusx"/>
      <family val="0"/>
    </font>
    <font>
      <sz val="12"/>
      <name val="Geo_Times"/>
      <family val="1"/>
    </font>
    <font>
      <sz val="11"/>
      <color rgb="FF000000"/>
      <name val="Arial"/>
      <family val="0"/>
      <charset val="204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0"/>
      <charset val="204"/>
    </font>
    <font>
      <b val="true"/>
      <i val="true"/>
      <sz val="12"/>
      <color rgb="FF0000FF"/>
      <name val="Geo_Times"/>
      <family val="1"/>
    </font>
    <font>
      <b val="true"/>
      <sz val="10"/>
      <name val="Arial"/>
      <family val="2"/>
    </font>
    <font>
      <sz val="12"/>
      <name val="AcadNusx"/>
      <family val="0"/>
    </font>
    <font>
      <b val="true"/>
      <sz val="12"/>
      <name val="Arial"/>
      <family val="2"/>
      <charset val="204"/>
    </font>
    <font>
      <sz val="12"/>
      <color rgb="FF000000"/>
      <name val="Geo_Times"/>
      <family val="1"/>
    </font>
    <font>
      <sz val="11"/>
      <color rgb="FF000000"/>
      <name val="Arial"/>
      <family val="2"/>
      <charset val="204"/>
    </font>
    <font>
      <b val="true"/>
      <sz val="11"/>
      <color rgb="FF008080"/>
      <name val="Arial"/>
      <family val="2"/>
    </font>
    <font>
      <b val="true"/>
      <sz val="11"/>
      <color rgb="FF008000"/>
      <name val="Arial"/>
      <family val="2"/>
    </font>
    <font>
      <b val="true"/>
      <sz val="12"/>
      <color rgb="FF008000"/>
      <name val="Arial"/>
      <family val="2"/>
      <charset val="204"/>
    </font>
    <font>
      <sz val="10"/>
      <color rgb="FFFF0000"/>
      <name val="Arial"/>
      <family val="0"/>
    </font>
    <font>
      <b val="true"/>
      <sz val="10"/>
      <color rgb="FF008000"/>
      <name val="Arial"/>
      <family val="0"/>
    </font>
    <font>
      <sz val="8"/>
      <name val="SPParliament"/>
      <family val="1"/>
    </font>
    <font>
      <b val="true"/>
      <sz val="10"/>
      <name val="SPParliament"/>
      <family val="1"/>
    </font>
    <font>
      <b val="true"/>
      <sz val="8"/>
      <name val="SPParliament"/>
      <family val="1"/>
    </font>
    <font>
      <sz val="8"/>
      <color rgb="FF000000"/>
      <name val="SPParliament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FF0000"/>
      <name val="Geo_Times"/>
      <family val="1"/>
    </font>
    <font>
      <b val="true"/>
      <i val="true"/>
      <sz val="10"/>
      <color rgb="FFFF0000"/>
      <name val="LitNusx"/>
      <family val="2"/>
    </font>
    <font>
      <b val="true"/>
      <sz val="10"/>
      <name val="Sylfaen"/>
      <family val="1"/>
      <charset val="204"/>
    </font>
    <font>
      <sz val="10"/>
      <name val="Sylfaen"/>
      <family val="1"/>
    </font>
    <font>
      <b val="true"/>
      <sz val="11"/>
      <color rgb="FFFF0000"/>
      <name val="Arial"/>
      <family val="2"/>
    </font>
    <font>
      <sz val="9"/>
      <color rgb="FF000000"/>
      <name val="SPParliament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i val="true"/>
      <sz val="10"/>
      <color rgb="FF3366FF"/>
      <name val="Arial"/>
      <family val="2"/>
      <charset val="204"/>
    </font>
    <font>
      <b val="true"/>
      <sz val="10"/>
      <color rgb="FF3366FF"/>
      <name val="Arial"/>
      <family val="2"/>
    </font>
    <font>
      <i val="tru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  <charset val="204"/>
    </font>
    <font>
      <b val="true"/>
      <i val="true"/>
      <sz val="9"/>
      <name val="LitNusx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2"/>
      <charset val="204"/>
    </font>
    <font>
      <sz val="8"/>
      <name val="Sylfaen"/>
      <family val="1"/>
      <charset val="204"/>
    </font>
    <font>
      <sz val="8"/>
      <name val="Sylfaen"/>
      <family val="1"/>
    </font>
    <font>
      <b val="true"/>
      <sz val="8"/>
      <name val="Arial"/>
      <family val="2"/>
      <charset val="204"/>
    </font>
    <font>
      <sz val="12"/>
      <name val="Sylfaen"/>
      <family val="1"/>
    </font>
    <font>
      <sz val="12"/>
      <name val="Arial"/>
      <family val="0"/>
    </font>
    <font>
      <b val="true"/>
      <sz val="12"/>
      <name val="Geo_Arial"/>
      <family val="2"/>
    </font>
    <font>
      <b val="true"/>
      <u val="single"/>
      <sz val="12"/>
      <name val="LitNusx"/>
      <family val="0"/>
    </font>
    <font>
      <i val="true"/>
      <sz val="12"/>
      <name val="LitNusx"/>
      <family val="0"/>
    </font>
    <font>
      <b val="true"/>
      <sz val="11"/>
      <name val="Geo_Arial"/>
      <family val="2"/>
    </font>
    <font>
      <sz val="10"/>
      <name val="Arial"/>
      <family val="2"/>
    </font>
    <font>
      <i val="true"/>
      <sz val="10"/>
      <name val="LitNusx"/>
      <family val="0"/>
    </font>
    <font>
      <sz val="10"/>
      <name val="Geo_Arial"/>
      <family val="2"/>
    </font>
    <font>
      <sz val="9"/>
      <name val="Sylfaen"/>
      <family val="1"/>
    </font>
    <font>
      <sz val="9"/>
      <name val="Arial"/>
      <family val="0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Sylfaen"/>
      <family val="1"/>
    </font>
    <font>
      <b val="true"/>
      <sz val="12"/>
      <name val="Sylfaen"/>
      <family val="1"/>
      <charset val="204"/>
    </font>
    <font>
      <b val="true"/>
      <sz val="10"/>
      <name val="Comic Sans MS"/>
      <family val="4"/>
      <charset val="204"/>
    </font>
    <font>
      <u val="single"/>
      <sz val="10"/>
      <name val="Sylfaen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00808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thin"/>
      <top/>
      <bottom style="double">
        <color rgb="FFFF0000"/>
      </bottom>
      <diagonal/>
    </border>
    <border diagonalUp="false" diagonalDown="false">
      <left style="medium"/>
      <right style="thin">
        <color rgb="FF00808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/>
      <right style="thin"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008080"/>
      </left>
      <right/>
      <top style="thin">
        <color rgb="FF008080"/>
      </top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9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4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4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9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9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15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9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9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5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2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15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7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8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8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6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8" borderId="3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6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6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8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8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6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5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6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8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16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7" fillId="8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7" fillId="1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4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9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9" borderId="5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16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16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6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6" borderId="5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18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7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5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18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4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8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8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8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8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6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8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19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7" fillId="1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19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16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6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6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9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16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6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16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6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6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9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16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8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8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8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8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8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15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18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5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7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5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0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4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5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11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1" fillId="11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1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1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11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11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11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1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1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11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1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1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11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1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1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11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11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2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1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1" borderId="8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1" borderId="6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8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1" fillId="8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8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5" fillId="8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8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8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8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8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5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8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8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8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8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11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6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86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6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6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7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1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11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8" borderId="3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8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6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8" borderId="4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8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7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8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1" fillId="8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8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7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 trafiki" xfId="20"/>
    <cellStyle name="Normal_ABONENTEBIS RAODENOBA" xfId="21"/>
    <cellStyle name="Normal_WAC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XTELI CDR'!$B$79:$B$90</c:f>
              <c:strCache>
                <c:ptCount val="12"/>
                <c:pt idx="0">
                  <c:v>ÉÀÍÅÀÒÉ</c:v>
                </c:pt>
                <c:pt idx="1">
                  <c:v>ÈÄÁÄÒÅÀËÉ</c:v>
                </c:pt>
                <c:pt idx="2">
                  <c:v>ÌÀÒÔÉ</c:v>
                </c:pt>
                <c:pt idx="3">
                  <c:v>ÀÐÒÉËÉ</c:v>
                </c:pt>
                <c:pt idx="4">
                  <c:v>ÌÀÉÓÉ</c:v>
                </c:pt>
                <c:pt idx="5">
                  <c:v>ÉÅÍÉÓÉ</c:v>
                </c:pt>
                <c:pt idx="6">
                  <c:v>ÉÅËÉÓÉ</c:v>
                </c:pt>
                <c:pt idx="7">
                  <c:v>ÀÂÅÉÓÔÏ</c:v>
                </c:pt>
                <c:pt idx="8">
                  <c:v>ÓÄØÔÄÌÁÄÒÉ</c:v>
                </c:pt>
                <c:pt idx="9">
                  <c:v>ÏØÔÏÌÁÄÒÉ</c:v>
                </c:pt>
                <c:pt idx="10">
                  <c:v>ÍÏÄÌÁÄÒÉ</c:v>
                </c:pt>
                <c:pt idx="11">
                  <c:v>ÃÄÊÄÌÁÄÒÉ</c:v>
                </c:pt>
              </c:strCache>
            </c:strRef>
          </c:cat>
          <c:val>
            <c:numRef>
              <c:f>'AXTELI CDR'!$C$79:$C$90</c:f>
              <c:numCache>
                <c:formatCode>General</c:formatCode>
                <c:ptCount val="12"/>
                <c:pt idx="0">
                  <c:v>9646207</c:v>
                </c:pt>
                <c:pt idx="1">
                  <c:v>9138689</c:v>
                </c:pt>
                <c:pt idx="2">
                  <c:v>9997717</c:v>
                </c:pt>
                <c:pt idx="3">
                  <c:v>9306674</c:v>
                </c:pt>
                <c:pt idx="4">
                  <c:v>9477142</c:v>
                </c:pt>
                <c:pt idx="5">
                  <c:v>8821248</c:v>
                </c:pt>
                <c:pt idx="6">
                  <c:v>7551950</c:v>
                </c:pt>
                <c:pt idx="7">
                  <c:v>6259489</c:v>
                </c:pt>
                <c:pt idx="8">
                  <c:v>8251073</c:v>
                </c:pt>
                <c:pt idx="9">
                  <c:v>9405156</c:v>
                </c:pt>
                <c:pt idx="10">
                  <c:v>9541703</c:v>
                </c:pt>
                <c:pt idx="11">
                  <c:v>10483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66352"/>
        <c:axId val="10157911"/>
      </c:lineChart>
      <c:catAx>
        <c:axId val="34366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PParliament"/>
              </a:defRPr>
            </a:pPr>
          </a:p>
        </c:txPr>
        <c:crossAx val="10157911"/>
        <c:crossesAt val="0"/>
        <c:auto val="1"/>
        <c:lblAlgn val="ctr"/>
        <c:lblOffset val="100"/>
        <c:noMultiLvlLbl val="0"/>
      </c:catAx>
      <c:valAx>
        <c:axId val="10157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PParliament"/>
              </a:defRPr>
            </a:pPr>
          </a:p>
        </c:txPr>
        <c:crossAx val="34366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c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cffcc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773514851485149"/>
          <c:y val="0.0474013249976673"/>
          <c:w val="0.89947400990099"/>
          <c:h val="0.9525986750023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LKAVSIRI CDR'!$C$111</c:f>
              <c:strCache>
                <c:ptCount val="1"/>
                <c:pt idx="0">
                  <c:v>ÛÄÌÏÌÀÅÀËÉ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KAVSIRI CDR'!$B$112:$B$123</c:f>
              <c:strCache>
                <c:ptCount val="12"/>
                <c:pt idx="0">
                  <c:v>ÉÀÍÅÀÒÉ</c:v>
                </c:pt>
                <c:pt idx="1">
                  <c:v>ÈÄÁÄÒÅÀËÉ</c:v>
                </c:pt>
                <c:pt idx="2">
                  <c:v>ÌÀÒÔÉ</c:v>
                </c:pt>
                <c:pt idx="3">
                  <c:v>ÀÐÒÉËÉ</c:v>
                </c:pt>
                <c:pt idx="4">
                  <c:v>ÌÀÉÓÉ</c:v>
                </c:pt>
                <c:pt idx="5">
                  <c:v>ÉÅÍÉÓÉ</c:v>
                </c:pt>
                <c:pt idx="6">
                  <c:v>ÉÅËÉÓÉ</c:v>
                </c:pt>
                <c:pt idx="7">
                  <c:v>ÀÂÅÉÓÔÏ</c:v>
                </c:pt>
                <c:pt idx="8">
                  <c:v>ÓÄØÔÄÌÁÄÒÉ</c:v>
                </c:pt>
                <c:pt idx="9">
                  <c:v>ÏØÔÏÌÁÄÒÉ</c:v>
                </c:pt>
                <c:pt idx="10">
                  <c:v>ÍÏÄÌÁÄÒÉ</c:v>
                </c:pt>
                <c:pt idx="11">
                  <c:v>ÃÄÊÄÌÁÄÒÉ</c:v>
                </c:pt>
              </c:strCache>
            </c:strRef>
          </c:cat>
          <c:val>
            <c:numRef>
              <c:f>'ELKAVSIRI CDR'!$C$112:$C$123</c:f>
              <c:numCache>
                <c:formatCode>General</c:formatCode>
                <c:ptCount val="12"/>
                <c:pt idx="0">
                  <c:v>41238682</c:v>
                </c:pt>
                <c:pt idx="1">
                  <c:v>35844860</c:v>
                </c:pt>
                <c:pt idx="2">
                  <c:v>40033823</c:v>
                </c:pt>
                <c:pt idx="3">
                  <c:v>38022929</c:v>
                </c:pt>
                <c:pt idx="4">
                  <c:v>38206868</c:v>
                </c:pt>
                <c:pt idx="5">
                  <c:v>36371654</c:v>
                </c:pt>
                <c:pt idx="6">
                  <c:v>35845991</c:v>
                </c:pt>
                <c:pt idx="7">
                  <c:v>30034098</c:v>
                </c:pt>
                <c:pt idx="8">
                  <c:v>34361876</c:v>
                </c:pt>
                <c:pt idx="9">
                  <c:v>36021790</c:v>
                </c:pt>
                <c:pt idx="10">
                  <c:v>36200311</c:v>
                </c:pt>
                <c:pt idx="11">
                  <c:v>39990467</c:v>
                </c:pt>
              </c:numCache>
            </c:numRef>
          </c:val>
        </c:ser>
        <c:ser>
          <c:idx val="1"/>
          <c:order val="1"/>
          <c:tx>
            <c:strRef>
              <c:f>'ELKAVSIRI CDR'!$D$111</c:f>
              <c:strCache>
                <c:ptCount val="1"/>
                <c:pt idx="0">
                  <c:v>ÂÀÌÀÅÀËÉ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KAVSIRI CDR'!$B$112:$B$123</c:f>
              <c:strCache>
                <c:ptCount val="12"/>
                <c:pt idx="0">
                  <c:v>ÉÀÍÅÀÒÉ</c:v>
                </c:pt>
                <c:pt idx="1">
                  <c:v>ÈÄÁÄÒÅÀËÉ</c:v>
                </c:pt>
                <c:pt idx="2">
                  <c:v>ÌÀÒÔÉ</c:v>
                </c:pt>
                <c:pt idx="3">
                  <c:v>ÀÐÒÉËÉ</c:v>
                </c:pt>
                <c:pt idx="4">
                  <c:v>ÌÀÉÓÉ</c:v>
                </c:pt>
                <c:pt idx="5">
                  <c:v>ÉÅÍÉÓÉ</c:v>
                </c:pt>
                <c:pt idx="6">
                  <c:v>ÉÅËÉÓÉ</c:v>
                </c:pt>
                <c:pt idx="7">
                  <c:v>ÀÂÅÉÓÔÏ</c:v>
                </c:pt>
                <c:pt idx="8">
                  <c:v>ÓÄØÔÄÌÁÄÒÉ</c:v>
                </c:pt>
                <c:pt idx="9">
                  <c:v>ÏØÔÏÌÁÄÒÉ</c:v>
                </c:pt>
                <c:pt idx="10">
                  <c:v>ÍÏÄÌÁÄÒÉ</c:v>
                </c:pt>
                <c:pt idx="11">
                  <c:v>ÃÄÊÄÌÁÄÒÉ</c:v>
                </c:pt>
              </c:strCache>
            </c:strRef>
          </c:cat>
          <c:val>
            <c:numRef>
              <c:f>'ELKAVSIRI CDR'!$D$112:$D$123</c:f>
              <c:numCache>
                <c:formatCode>General</c:formatCode>
                <c:ptCount val="12"/>
                <c:pt idx="0">
                  <c:v>44447502</c:v>
                </c:pt>
                <c:pt idx="1">
                  <c:v>42580902</c:v>
                </c:pt>
                <c:pt idx="2">
                  <c:v>48085475</c:v>
                </c:pt>
                <c:pt idx="3">
                  <c:v>44584635</c:v>
                </c:pt>
                <c:pt idx="4">
                  <c:v>45237624</c:v>
                </c:pt>
                <c:pt idx="5">
                  <c:v>42286023</c:v>
                </c:pt>
                <c:pt idx="6">
                  <c:v>40244934</c:v>
                </c:pt>
                <c:pt idx="7">
                  <c:v>36263328</c:v>
                </c:pt>
                <c:pt idx="8">
                  <c:v>40785645</c:v>
                </c:pt>
                <c:pt idx="9">
                  <c:v>41211095</c:v>
                </c:pt>
                <c:pt idx="10">
                  <c:v>38752350</c:v>
                </c:pt>
                <c:pt idx="11">
                  <c:v>43807703</c:v>
                </c:pt>
              </c:numCache>
            </c:numRef>
          </c:val>
        </c:ser>
        <c:ser>
          <c:idx val="2"/>
          <c:order val="2"/>
          <c:tx>
            <c:strRef>
              <c:f>'ELKAVSIRI CDR'!$E$111</c:f>
              <c:strCache>
                <c:ptCount val="1"/>
                <c:pt idx="0">
                  <c:v>ÛÉÃÀ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KAVSIRI CDR'!$B$112:$B$123</c:f>
              <c:strCache>
                <c:ptCount val="12"/>
                <c:pt idx="0">
                  <c:v>ÉÀÍÅÀÒÉ</c:v>
                </c:pt>
                <c:pt idx="1">
                  <c:v>ÈÄÁÄÒÅÀËÉ</c:v>
                </c:pt>
                <c:pt idx="2">
                  <c:v>ÌÀÒÔÉ</c:v>
                </c:pt>
                <c:pt idx="3">
                  <c:v>ÀÐÒÉËÉ</c:v>
                </c:pt>
                <c:pt idx="4">
                  <c:v>ÌÀÉÓÉ</c:v>
                </c:pt>
                <c:pt idx="5">
                  <c:v>ÉÅÍÉÓÉ</c:v>
                </c:pt>
                <c:pt idx="6">
                  <c:v>ÉÅËÉÓÉ</c:v>
                </c:pt>
                <c:pt idx="7">
                  <c:v>ÀÂÅÉÓÔÏ</c:v>
                </c:pt>
                <c:pt idx="8">
                  <c:v>ÓÄØÔÄÌÁÄÒÉ</c:v>
                </c:pt>
                <c:pt idx="9">
                  <c:v>ÏØÔÏÌÁÄÒÉ</c:v>
                </c:pt>
                <c:pt idx="10">
                  <c:v>ÍÏÄÌÁÄÒÉ</c:v>
                </c:pt>
                <c:pt idx="11">
                  <c:v>ÃÄÊÄÌÁÄÒÉ</c:v>
                </c:pt>
              </c:strCache>
            </c:strRef>
          </c:cat>
          <c:val>
            <c:numRef>
              <c:f>'ELKAVSIRI CDR'!$E$112:$E$123</c:f>
              <c:numCache>
                <c:formatCode>General</c:formatCode>
                <c:ptCount val="12"/>
                <c:pt idx="0">
                  <c:v>59768518</c:v>
                </c:pt>
                <c:pt idx="1">
                  <c:v>55535728</c:v>
                </c:pt>
                <c:pt idx="2">
                  <c:v>61535786</c:v>
                </c:pt>
                <c:pt idx="3">
                  <c:v>53739217</c:v>
                </c:pt>
                <c:pt idx="4">
                  <c:v>54181763</c:v>
                </c:pt>
                <c:pt idx="5">
                  <c:v>52133272</c:v>
                </c:pt>
                <c:pt idx="6">
                  <c:v>47404732</c:v>
                </c:pt>
                <c:pt idx="7">
                  <c:v>36748640</c:v>
                </c:pt>
                <c:pt idx="8">
                  <c:v>48682625</c:v>
                </c:pt>
                <c:pt idx="9">
                  <c:v>53296638</c:v>
                </c:pt>
                <c:pt idx="10">
                  <c:v>61203807</c:v>
                </c:pt>
                <c:pt idx="11">
                  <c:v>65174249</c:v>
                </c:pt>
              </c:numCache>
            </c:numRef>
          </c:val>
        </c:ser>
        <c:gapWidth val="150"/>
        <c:shape val="box"/>
        <c:axId val="43967035"/>
        <c:axId val="95976862"/>
        <c:axId val="0"/>
      </c:bar3DChart>
      <c:catAx>
        <c:axId val="43967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PParliament"/>
              </a:defRPr>
            </a:pPr>
          </a:p>
        </c:txPr>
        <c:crossAx val="95976862"/>
        <c:crossesAt val="0"/>
        <c:auto val="1"/>
        <c:lblAlgn val="ctr"/>
        <c:lblOffset val="100"/>
        <c:noMultiLvlLbl val="0"/>
      </c:catAx>
      <c:valAx>
        <c:axId val="95976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PParliament"/>
              </a:defRPr>
            </a:pPr>
          </a:p>
        </c:txPr>
        <c:crossAx val="43967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05878712871287"/>
          <c:y val="0.425118969860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PParliamen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L$160:$L$171</c:f>
              <c:numCache>
                <c:formatCode>General</c:formatCode>
                <c:ptCount val="12"/>
                <c:pt idx="0">
                  <c:v>11535395</c:v>
                </c:pt>
                <c:pt idx="1">
                  <c:v>8909528</c:v>
                </c:pt>
                <c:pt idx="2">
                  <c:v>9774952</c:v>
                </c:pt>
                <c:pt idx="3">
                  <c:v>9378458</c:v>
                </c:pt>
                <c:pt idx="4">
                  <c:v>10072604</c:v>
                </c:pt>
                <c:pt idx="5">
                  <c:v>10109271</c:v>
                </c:pt>
                <c:pt idx="6">
                  <c:v>11064402</c:v>
                </c:pt>
                <c:pt idx="7">
                  <c:v>11364492</c:v>
                </c:pt>
                <c:pt idx="8">
                  <c:v>10219849</c:v>
                </c:pt>
                <c:pt idx="9">
                  <c:v>10473765</c:v>
                </c:pt>
                <c:pt idx="10">
                  <c:v>9804735</c:v>
                </c:pt>
                <c:pt idx="11">
                  <c:v>10777504</c:v>
                </c:pt>
              </c:numCache>
            </c:numRef>
          </c:val>
        </c:ser>
        <c:gapWidth val="150"/>
        <c:shape val="box"/>
        <c:axId val="14496332"/>
        <c:axId val="72148830"/>
        <c:axId val="0"/>
      </c:bar3DChart>
      <c:catAx>
        <c:axId val="14496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PParliament"/>
              </a:defRPr>
            </a:pPr>
          </a:p>
        </c:txPr>
        <c:crossAx val="72148830"/>
        <c:crossesAt val="0"/>
        <c:auto val="1"/>
        <c:lblAlgn val="ctr"/>
        <c:lblOffset val="100"/>
        <c:noMultiLvlLbl val="0"/>
      </c:catAx>
      <c:valAx>
        <c:axId val="72148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PParliament"/>
              </a:defRPr>
            </a:pPr>
          </a:p>
        </c:txPr>
        <c:crossAx val="144963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45:$N$45</c:f>
              <c:numCache>
                <c:formatCode>General</c:formatCode>
                <c:ptCount val="12"/>
                <c:pt idx="0">
                  <c:v>16844058</c:v>
                </c:pt>
                <c:pt idx="1">
                  <c:v>15612177</c:v>
                </c:pt>
                <c:pt idx="2">
                  <c:v>17911576</c:v>
                </c:pt>
                <c:pt idx="3">
                  <c:v>16646950</c:v>
                </c:pt>
                <c:pt idx="4">
                  <c:v>16711796</c:v>
                </c:pt>
                <c:pt idx="5">
                  <c:v>15662224</c:v>
                </c:pt>
                <c:pt idx="6">
                  <c:v>13779489</c:v>
                </c:pt>
                <c:pt idx="7">
                  <c:v>11165866</c:v>
                </c:pt>
                <c:pt idx="8">
                  <c:v>14455968</c:v>
                </c:pt>
                <c:pt idx="9">
                  <c:v>15621498</c:v>
                </c:pt>
                <c:pt idx="10">
                  <c:v>15467076</c:v>
                </c:pt>
                <c:pt idx="11">
                  <c:v>1672191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46:$N$46</c:f>
              <c:numCache>
                <c:formatCode>General</c:formatCode>
                <c:ptCount val="12"/>
                <c:pt idx="0">
                  <c:v>9069493</c:v>
                </c:pt>
                <c:pt idx="1">
                  <c:v>8465547</c:v>
                </c:pt>
                <c:pt idx="2">
                  <c:v>9553105</c:v>
                </c:pt>
                <c:pt idx="3">
                  <c:v>8921479</c:v>
                </c:pt>
                <c:pt idx="4">
                  <c:v>8899520</c:v>
                </c:pt>
                <c:pt idx="5">
                  <c:v>8148260</c:v>
                </c:pt>
                <c:pt idx="6">
                  <c:v>7078743</c:v>
                </c:pt>
                <c:pt idx="7">
                  <c:v>5925490</c:v>
                </c:pt>
                <c:pt idx="8">
                  <c:v>7409345</c:v>
                </c:pt>
                <c:pt idx="9">
                  <c:v>8114135</c:v>
                </c:pt>
                <c:pt idx="10">
                  <c:v>7986990</c:v>
                </c:pt>
                <c:pt idx="11">
                  <c:v>85072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47:$N$47</c:f>
              <c:numCache>
                <c:formatCode>General</c:formatCode>
                <c:ptCount val="12"/>
                <c:pt idx="0">
                  <c:v>1086279</c:v>
                </c:pt>
                <c:pt idx="1">
                  <c:v>1071771</c:v>
                </c:pt>
                <c:pt idx="2">
                  <c:v>1174701</c:v>
                </c:pt>
                <c:pt idx="3">
                  <c:v>1029892</c:v>
                </c:pt>
                <c:pt idx="4">
                  <c:v>1112058</c:v>
                </c:pt>
                <c:pt idx="5">
                  <c:v>1087091</c:v>
                </c:pt>
                <c:pt idx="6">
                  <c:v>994425</c:v>
                </c:pt>
                <c:pt idx="7">
                  <c:v>468347</c:v>
                </c:pt>
                <c:pt idx="8">
                  <c:v>643035</c:v>
                </c:pt>
                <c:pt idx="9">
                  <c:v>632420</c:v>
                </c:pt>
                <c:pt idx="10">
                  <c:v>603059</c:v>
                </c:pt>
                <c:pt idx="11">
                  <c:v>144366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48:$N$48</c:f>
              <c:numCache>
                <c:formatCode>General</c:formatCode>
                <c:ptCount val="12"/>
                <c:pt idx="0">
                  <c:v>81267</c:v>
                </c:pt>
                <c:pt idx="1">
                  <c:v>75866</c:v>
                </c:pt>
                <c:pt idx="2">
                  <c:v>77601</c:v>
                </c:pt>
                <c:pt idx="3">
                  <c:v>79604</c:v>
                </c:pt>
                <c:pt idx="4">
                  <c:v>80946</c:v>
                </c:pt>
                <c:pt idx="5">
                  <c:v>80261</c:v>
                </c:pt>
                <c:pt idx="6">
                  <c:v>76927</c:v>
                </c:pt>
                <c:pt idx="7">
                  <c:v>66836</c:v>
                </c:pt>
                <c:pt idx="8">
                  <c:v>82577</c:v>
                </c:pt>
                <c:pt idx="9">
                  <c:v>81998</c:v>
                </c:pt>
                <c:pt idx="10">
                  <c:v>74820</c:v>
                </c:pt>
                <c:pt idx="11">
                  <c:v>8175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49:$N$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50:$N$50</c:f>
              <c:numCache>
                <c:formatCode>General</c:formatCode>
                <c:ptCount val="12"/>
                <c:pt idx="0">
                  <c:v>339889</c:v>
                </c:pt>
                <c:pt idx="1">
                  <c:v>338706</c:v>
                </c:pt>
                <c:pt idx="2">
                  <c:v>400226</c:v>
                </c:pt>
                <c:pt idx="3">
                  <c:v>188733</c:v>
                </c:pt>
                <c:pt idx="4">
                  <c:v>209356</c:v>
                </c:pt>
                <c:pt idx="5">
                  <c:v>246855</c:v>
                </c:pt>
                <c:pt idx="6">
                  <c:v>235384</c:v>
                </c:pt>
                <c:pt idx="7">
                  <c:v>189656</c:v>
                </c:pt>
                <c:pt idx="8">
                  <c:v>231500</c:v>
                </c:pt>
                <c:pt idx="9">
                  <c:v>268436</c:v>
                </c:pt>
                <c:pt idx="10">
                  <c:v>282332</c:v>
                </c:pt>
                <c:pt idx="11">
                  <c:v>57874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51:$N$51</c:f>
              <c:numCache>
                <c:formatCode>General</c:formatCode>
                <c:ptCount val="12"/>
                <c:pt idx="0">
                  <c:v>33629</c:v>
                </c:pt>
                <c:pt idx="1">
                  <c:v>35183</c:v>
                </c:pt>
                <c:pt idx="2">
                  <c:v>37023</c:v>
                </c:pt>
                <c:pt idx="3">
                  <c:v>33400</c:v>
                </c:pt>
                <c:pt idx="4">
                  <c:v>34713</c:v>
                </c:pt>
                <c:pt idx="5">
                  <c:v>32090</c:v>
                </c:pt>
                <c:pt idx="6">
                  <c:v>28445</c:v>
                </c:pt>
                <c:pt idx="7">
                  <c:v>19581</c:v>
                </c:pt>
                <c:pt idx="8">
                  <c:v>24854</c:v>
                </c:pt>
                <c:pt idx="9">
                  <c:v>34713</c:v>
                </c:pt>
                <c:pt idx="10">
                  <c:v>0</c:v>
                </c:pt>
                <c:pt idx="11">
                  <c:v>732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52:$N$52</c:f>
              <c:numCache>
                <c:formatCode>General</c:formatCode>
                <c:ptCount val="12"/>
                <c:pt idx="0">
                  <c:v>535131</c:v>
                </c:pt>
                <c:pt idx="1">
                  <c:v>569628</c:v>
                </c:pt>
                <c:pt idx="2">
                  <c:v>661942</c:v>
                </c:pt>
                <c:pt idx="3">
                  <c:v>516495</c:v>
                </c:pt>
                <c:pt idx="4">
                  <c:v>619796</c:v>
                </c:pt>
                <c:pt idx="5">
                  <c:v>506170</c:v>
                </c:pt>
                <c:pt idx="6">
                  <c:v>449754</c:v>
                </c:pt>
                <c:pt idx="7">
                  <c:v>454347</c:v>
                </c:pt>
                <c:pt idx="8">
                  <c:v>383422</c:v>
                </c:pt>
                <c:pt idx="9">
                  <c:v>523823</c:v>
                </c:pt>
                <c:pt idx="10">
                  <c:v>392468</c:v>
                </c:pt>
                <c:pt idx="11">
                  <c:v>49778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53:$N$5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7100</c:v>
                </c:pt>
                <c:pt idx="8">
                  <c:v>15392</c:v>
                </c:pt>
                <c:pt idx="9">
                  <c:v>24002</c:v>
                </c:pt>
                <c:pt idx="10">
                  <c:v>25256</c:v>
                </c:pt>
                <c:pt idx="11">
                  <c:v>29284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54:$N$5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317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55:$N$55</c:f>
              <c:numCache>
                <c:formatCode>General</c:formatCode>
                <c:ptCount val="12"/>
                <c:pt idx="0">
                  <c:v>3173286</c:v>
                </c:pt>
                <c:pt idx="1">
                  <c:v>3085178</c:v>
                </c:pt>
                <c:pt idx="2">
                  <c:v>3350614</c:v>
                </c:pt>
                <c:pt idx="3">
                  <c:v>3171477</c:v>
                </c:pt>
                <c:pt idx="4">
                  <c:v>3503439</c:v>
                </c:pt>
                <c:pt idx="5">
                  <c:v>3543959</c:v>
                </c:pt>
                <c:pt idx="6">
                  <c:v>3902809</c:v>
                </c:pt>
                <c:pt idx="7">
                  <c:v>3991559</c:v>
                </c:pt>
                <c:pt idx="8">
                  <c:v>3516834</c:v>
                </c:pt>
                <c:pt idx="9">
                  <c:v>3638316</c:v>
                </c:pt>
                <c:pt idx="10">
                  <c:v>3338927</c:v>
                </c:pt>
                <c:pt idx="11">
                  <c:v>3576996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56:$N$56</c:f>
              <c:numCache>
                <c:formatCode>General</c:formatCode>
                <c:ptCount val="12"/>
                <c:pt idx="0">
                  <c:v>2428274</c:v>
                </c:pt>
                <c:pt idx="1">
                  <c:v>2233074</c:v>
                </c:pt>
                <c:pt idx="2">
                  <c:v>2449230</c:v>
                </c:pt>
                <c:pt idx="3">
                  <c:v>2408802</c:v>
                </c:pt>
                <c:pt idx="4">
                  <c:v>2636527</c:v>
                </c:pt>
                <c:pt idx="5">
                  <c:v>2616058</c:v>
                </c:pt>
                <c:pt idx="6">
                  <c:v>2816152</c:v>
                </c:pt>
                <c:pt idx="7">
                  <c:v>2898159</c:v>
                </c:pt>
                <c:pt idx="8">
                  <c:v>2561134</c:v>
                </c:pt>
                <c:pt idx="9">
                  <c:v>2617102</c:v>
                </c:pt>
                <c:pt idx="10">
                  <c:v>2461535</c:v>
                </c:pt>
                <c:pt idx="11">
                  <c:v>260153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57:$N$5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2580</c:v>
                </c:pt>
                <c:pt idx="3">
                  <c:v>7646</c:v>
                </c:pt>
                <c:pt idx="4">
                  <c:v>8604</c:v>
                </c:pt>
                <c:pt idx="5">
                  <c:v>9151</c:v>
                </c:pt>
                <c:pt idx="6">
                  <c:v>10030</c:v>
                </c:pt>
                <c:pt idx="7">
                  <c:v>12288</c:v>
                </c:pt>
                <c:pt idx="8">
                  <c:v>15700</c:v>
                </c:pt>
                <c:pt idx="9">
                  <c:v>27320</c:v>
                </c:pt>
                <c:pt idx="10">
                  <c:v>32435</c:v>
                </c:pt>
                <c:pt idx="11">
                  <c:v>4986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58:$N$5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59:$N$59</c:f>
              <c:numCache>
                <c:formatCode>General</c:formatCode>
                <c:ptCount val="12"/>
                <c:pt idx="0">
                  <c:v>723996</c:v>
                </c:pt>
                <c:pt idx="1">
                  <c:v>667443</c:v>
                </c:pt>
                <c:pt idx="2">
                  <c:v>777016</c:v>
                </c:pt>
                <c:pt idx="3">
                  <c:v>762445</c:v>
                </c:pt>
                <c:pt idx="4">
                  <c:v>781768</c:v>
                </c:pt>
                <c:pt idx="5">
                  <c:v>790080</c:v>
                </c:pt>
                <c:pt idx="6">
                  <c:v>804277</c:v>
                </c:pt>
                <c:pt idx="7">
                  <c:v>799663</c:v>
                </c:pt>
                <c:pt idx="8">
                  <c:v>812511</c:v>
                </c:pt>
                <c:pt idx="9">
                  <c:v>872955</c:v>
                </c:pt>
                <c:pt idx="10">
                  <c:v>829387</c:v>
                </c:pt>
                <c:pt idx="11">
                  <c:v>828902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60:$N$60</c:f>
              <c:numCache>
                <c:formatCode>General</c:formatCode>
                <c:ptCount val="12"/>
                <c:pt idx="0">
                  <c:v>2711886</c:v>
                </c:pt>
                <c:pt idx="1">
                  <c:v>3674712</c:v>
                </c:pt>
                <c:pt idx="2">
                  <c:v>4327942</c:v>
                </c:pt>
                <c:pt idx="3">
                  <c:v>3968525</c:v>
                </c:pt>
                <c:pt idx="4">
                  <c:v>3711464</c:v>
                </c:pt>
                <c:pt idx="5">
                  <c:v>2925946</c:v>
                </c:pt>
                <c:pt idx="6">
                  <c:v>3196988</c:v>
                </c:pt>
                <c:pt idx="7">
                  <c:v>4182309</c:v>
                </c:pt>
                <c:pt idx="8">
                  <c:v>4639155</c:v>
                </c:pt>
                <c:pt idx="9">
                  <c:v>2153456</c:v>
                </c:pt>
                <c:pt idx="10">
                  <c:v>1373180</c:v>
                </c:pt>
                <c:pt idx="11">
                  <c:v>1256607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61:$N$61</c:f>
              <c:numCache>
                <c:formatCode>General</c:formatCode>
                <c:ptCount val="12"/>
                <c:pt idx="0">
                  <c:v>2340136</c:v>
                </c:pt>
                <c:pt idx="1">
                  <c:v>2010202</c:v>
                </c:pt>
                <c:pt idx="2">
                  <c:v>2202005</c:v>
                </c:pt>
                <c:pt idx="3">
                  <c:v>2161420</c:v>
                </c:pt>
                <c:pt idx="4">
                  <c:v>2263608</c:v>
                </c:pt>
                <c:pt idx="5">
                  <c:v>2182631</c:v>
                </c:pt>
                <c:pt idx="6">
                  <c:v>2247406</c:v>
                </c:pt>
                <c:pt idx="7">
                  <c:v>2158626</c:v>
                </c:pt>
                <c:pt idx="8">
                  <c:v>2169641</c:v>
                </c:pt>
                <c:pt idx="9">
                  <c:v>2216621</c:v>
                </c:pt>
                <c:pt idx="10">
                  <c:v>2134061</c:v>
                </c:pt>
                <c:pt idx="11">
                  <c:v>2209779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62:$N$62</c:f>
              <c:numCache>
                <c:formatCode>General</c:formatCode>
                <c:ptCount val="12"/>
                <c:pt idx="0">
                  <c:v>179240</c:v>
                </c:pt>
                <c:pt idx="1">
                  <c:v>166160</c:v>
                </c:pt>
                <c:pt idx="2">
                  <c:v>202647</c:v>
                </c:pt>
                <c:pt idx="3">
                  <c:v>198593</c:v>
                </c:pt>
                <c:pt idx="4">
                  <c:v>185799</c:v>
                </c:pt>
                <c:pt idx="5">
                  <c:v>199033</c:v>
                </c:pt>
                <c:pt idx="6">
                  <c:v>181509</c:v>
                </c:pt>
                <c:pt idx="7">
                  <c:v>181794</c:v>
                </c:pt>
                <c:pt idx="8">
                  <c:v>158006</c:v>
                </c:pt>
                <c:pt idx="9">
                  <c:v>140567</c:v>
                </c:pt>
                <c:pt idx="10">
                  <c:v>210608</c:v>
                </c:pt>
                <c:pt idx="11">
                  <c:v>181735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63:$N$63</c:f>
              <c:numCache>
                <c:formatCode>General</c:formatCode>
                <c:ptCount val="12"/>
                <c:pt idx="0">
                  <c:v>1069119</c:v>
                </c:pt>
                <c:pt idx="1">
                  <c:v>1038909</c:v>
                </c:pt>
                <c:pt idx="2">
                  <c:v>1147774</c:v>
                </c:pt>
                <c:pt idx="3">
                  <c:v>1075599</c:v>
                </c:pt>
                <c:pt idx="4">
                  <c:v>1159018</c:v>
                </c:pt>
                <c:pt idx="5">
                  <c:v>1120162</c:v>
                </c:pt>
                <c:pt idx="6">
                  <c:v>1192865</c:v>
                </c:pt>
                <c:pt idx="7">
                  <c:v>1166259</c:v>
                </c:pt>
                <c:pt idx="8">
                  <c:v>1113689</c:v>
                </c:pt>
                <c:pt idx="9">
                  <c:v>1141783</c:v>
                </c:pt>
                <c:pt idx="10">
                  <c:v>1242948</c:v>
                </c:pt>
                <c:pt idx="11">
                  <c:v>1310695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64:$N$64</c:f>
              <c:numCache>
                <c:formatCode>General</c:formatCode>
                <c:ptCount val="12"/>
                <c:pt idx="0">
                  <c:v>6776</c:v>
                </c:pt>
                <c:pt idx="1">
                  <c:v>6593</c:v>
                </c:pt>
                <c:pt idx="2">
                  <c:v>9167</c:v>
                </c:pt>
                <c:pt idx="3">
                  <c:v>6411</c:v>
                </c:pt>
                <c:pt idx="4">
                  <c:v>5794</c:v>
                </c:pt>
                <c:pt idx="5">
                  <c:v>7497</c:v>
                </c:pt>
                <c:pt idx="6">
                  <c:v>6020</c:v>
                </c:pt>
                <c:pt idx="7">
                  <c:v>4283</c:v>
                </c:pt>
                <c:pt idx="8">
                  <c:v>5866</c:v>
                </c:pt>
                <c:pt idx="9">
                  <c:v>6600</c:v>
                </c:pt>
                <c:pt idx="10">
                  <c:v>7207</c:v>
                </c:pt>
                <c:pt idx="11">
                  <c:v>14291</c:v>
                </c:pt>
              </c:numCache>
            </c:numRef>
          </c:val>
          <c:smooth val="0"/>
        </c:ser>
        <c:ser>
          <c:idx val="20"/>
          <c:order val="20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65:$N$65</c:f>
              <c:numCache>
                <c:formatCode>General</c:formatCode>
                <c:ptCount val="12"/>
                <c:pt idx="0">
                  <c:v>158328</c:v>
                </c:pt>
                <c:pt idx="1">
                  <c:v>124408</c:v>
                </c:pt>
                <c:pt idx="2">
                  <c:v>133998</c:v>
                </c:pt>
                <c:pt idx="3">
                  <c:v>127392</c:v>
                </c:pt>
                <c:pt idx="4">
                  <c:v>143022</c:v>
                </c:pt>
                <c:pt idx="5">
                  <c:v>138082</c:v>
                </c:pt>
                <c:pt idx="6">
                  <c:v>133371</c:v>
                </c:pt>
                <c:pt idx="7">
                  <c:v>117762</c:v>
                </c:pt>
                <c:pt idx="8">
                  <c:v>121560</c:v>
                </c:pt>
                <c:pt idx="9">
                  <c:v>128400</c:v>
                </c:pt>
                <c:pt idx="10">
                  <c:v>117467</c:v>
                </c:pt>
                <c:pt idx="11">
                  <c:v>130590</c:v>
                </c:pt>
              </c:numCache>
            </c:numRef>
          </c:val>
          <c:smooth val="0"/>
        </c:ser>
        <c:ser>
          <c:idx val="21"/>
          <c:order val="21"/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66:$N$66</c:f>
              <c:numCache>
                <c:formatCode>General</c:formatCode>
                <c:ptCount val="12"/>
                <c:pt idx="0">
                  <c:v>545369</c:v>
                </c:pt>
                <c:pt idx="1">
                  <c:v>367525</c:v>
                </c:pt>
                <c:pt idx="2">
                  <c:v>403190</c:v>
                </c:pt>
                <c:pt idx="3">
                  <c:v>330694</c:v>
                </c:pt>
                <c:pt idx="4">
                  <c:v>343190</c:v>
                </c:pt>
                <c:pt idx="5">
                  <c:v>327348</c:v>
                </c:pt>
                <c:pt idx="6">
                  <c:v>336194</c:v>
                </c:pt>
                <c:pt idx="7">
                  <c:v>303594</c:v>
                </c:pt>
                <c:pt idx="8">
                  <c:v>294606</c:v>
                </c:pt>
                <c:pt idx="9">
                  <c:v>316670</c:v>
                </c:pt>
                <c:pt idx="10">
                  <c:v>293448</c:v>
                </c:pt>
                <c:pt idx="11">
                  <c:v>280367</c:v>
                </c:pt>
              </c:numCache>
            </c:numRef>
          </c:val>
          <c:smooth val="0"/>
        </c:ser>
        <c:ser>
          <c:idx val="22"/>
          <c:order val="2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67:$N$67</c:f>
              <c:numCache>
                <c:formatCode>General</c:formatCode>
                <c:ptCount val="12"/>
                <c:pt idx="0">
                  <c:v>799513</c:v>
                </c:pt>
                <c:pt idx="1">
                  <c:v>796239</c:v>
                </c:pt>
                <c:pt idx="2">
                  <c:v>864748</c:v>
                </c:pt>
                <c:pt idx="3">
                  <c:v>803755</c:v>
                </c:pt>
                <c:pt idx="4">
                  <c:v>586873</c:v>
                </c:pt>
                <c:pt idx="5">
                  <c:v>511829</c:v>
                </c:pt>
                <c:pt idx="6">
                  <c:v>469121</c:v>
                </c:pt>
                <c:pt idx="7">
                  <c:v>399706</c:v>
                </c:pt>
                <c:pt idx="8">
                  <c:v>452193</c:v>
                </c:pt>
                <c:pt idx="9">
                  <c:v>544051</c:v>
                </c:pt>
                <c:pt idx="10">
                  <c:v>544250</c:v>
                </c:pt>
                <c:pt idx="11">
                  <c:v>1930688</c:v>
                </c:pt>
              </c:numCache>
            </c:numRef>
          </c:val>
          <c:smooth val="0"/>
        </c:ser>
        <c:ser>
          <c:idx val="23"/>
          <c:order val="23"/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68:$N$68</c:f>
              <c:numCache>
                <c:formatCode>General</c:formatCode>
                <c:ptCount val="12"/>
                <c:pt idx="0">
                  <c:v>105313</c:v>
                </c:pt>
                <c:pt idx="1">
                  <c:v>105709</c:v>
                </c:pt>
                <c:pt idx="2">
                  <c:v>123868</c:v>
                </c:pt>
                <c:pt idx="3">
                  <c:v>116452</c:v>
                </c:pt>
                <c:pt idx="4">
                  <c:v>137185</c:v>
                </c:pt>
                <c:pt idx="5">
                  <c:v>134832</c:v>
                </c:pt>
                <c:pt idx="6">
                  <c:v>137346</c:v>
                </c:pt>
                <c:pt idx="7">
                  <c:v>116226</c:v>
                </c:pt>
                <c:pt idx="8">
                  <c:v>124161</c:v>
                </c:pt>
                <c:pt idx="9">
                  <c:v>142597</c:v>
                </c:pt>
                <c:pt idx="10">
                  <c:v>136564</c:v>
                </c:pt>
                <c:pt idx="11">
                  <c:v>140108</c:v>
                </c:pt>
              </c:numCache>
            </c:numRef>
          </c:val>
          <c:smooth val="0"/>
        </c:ser>
        <c:ser>
          <c:idx val="24"/>
          <c:order val="24"/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69:$N$69</c:f>
              <c:numCache>
                <c:formatCode>General</c:formatCode>
                <c:ptCount val="12"/>
                <c:pt idx="0">
                  <c:v>93122</c:v>
                </c:pt>
                <c:pt idx="1">
                  <c:v>94714</c:v>
                </c:pt>
                <c:pt idx="2">
                  <c:v>111601</c:v>
                </c:pt>
                <c:pt idx="3">
                  <c:v>87237</c:v>
                </c:pt>
                <c:pt idx="4">
                  <c:v>94751</c:v>
                </c:pt>
                <c:pt idx="5">
                  <c:v>97520</c:v>
                </c:pt>
                <c:pt idx="6">
                  <c:v>98726</c:v>
                </c:pt>
                <c:pt idx="7">
                  <c:v>31165</c:v>
                </c:pt>
                <c:pt idx="8">
                  <c:v>0</c:v>
                </c:pt>
                <c:pt idx="9">
                  <c:v>101917</c:v>
                </c:pt>
                <c:pt idx="10">
                  <c:v>0</c:v>
                </c:pt>
                <c:pt idx="11">
                  <c:v>168229</c:v>
                </c:pt>
              </c:numCache>
            </c:numRef>
          </c:val>
          <c:smooth val="0"/>
        </c:ser>
        <c:ser>
          <c:idx val="25"/>
          <c:order val="2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70:$N$70</c:f>
              <c:numCache>
                <c:formatCode>General</c:formatCode>
                <c:ptCount val="12"/>
                <c:pt idx="0">
                  <c:v>415172</c:v>
                </c:pt>
                <c:pt idx="1">
                  <c:v>457812</c:v>
                </c:pt>
                <c:pt idx="2">
                  <c:v>529726</c:v>
                </c:pt>
                <c:pt idx="3">
                  <c:v>495202</c:v>
                </c:pt>
                <c:pt idx="4">
                  <c:v>501149</c:v>
                </c:pt>
                <c:pt idx="5">
                  <c:v>449350</c:v>
                </c:pt>
                <c:pt idx="6">
                  <c:v>385266</c:v>
                </c:pt>
                <c:pt idx="7">
                  <c:v>296360</c:v>
                </c:pt>
                <c:pt idx="8">
                  <c:v>367780</c:v>
                </c:pt>
                <c:pt idx="9">
                  <c:v>437051</c:v>
                </c:pt>
                <c:pt idx="10">
                  <c:v>428644</c:v>
                </c:pt>
                <c:pt idx="11">
                  <c:v>415237</c:v>
                </c:pt>
              </c:numCache>
            </c:numRef>
          </c:val>
          <c:smooth val="0"/>
        </c:ser>
        <c:ser>
          <c:idx val="26"/>
          <c:order val="26"/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71:$N$71</c:f>
              <c:numCache>
                <c:formatCode>General</c:formatCode>
                <c:ptCount val="12"/>
                <c:pt idx="0">
                  <c:v>14536</c:v>
                </c:pt>
                <c:pt idx="1">
                  <c:v>13806</c:v>
                </c:pt>
                <c:pt idx="2">
                  <c:v>15863</c:v>
                </c:pt>
                <c:pt idx="3">
                  <c:v>14677</c:v>
                </c:pt>
                <c:pt idx="4">
                  <c:v>19865</c:v>
                </c:pt>
                <c:pt idx="5">
                  <c:v>21451</c:v>
                </c:pt>
                <c:pt idx="6">
                  <c:v>25169</c:v>
                </c:pt>
                <c:pt idx="7">
                  <c:v>19201</c:v>
                </c:pt>
                <c:pt idx="8">
                  <c:v>18961</c:v>
                </c:pt>
                <c:pt idx="9">
                  <c:v>19100</c:v>
                </c:pt>
                <c:pt idx="10">
                  <c:v>18744</c:v>
                </c:pt>
                <c:pt idx="11">
                  <c:v>33371</c:v>
                </c:pt>
              </c:numCache>
            </c:numRef>
          </c:val>
          <c:smooth val="0"/>
        </c:ser>
        <c:ser>
          <c:idx val="27"/>
          <c:order val="27"/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72:$N$72</c:f>
              <c:numCache>
                <c:formatCode>General</c:formatCode>
                <c:ptCount val="12"/>
                <c:pt idx="0">
                  <c:v>353292</c:v>
                </c:pt>
                <c:pt idx="1">
                  <c:v>312342</c:v>
                </c:pt>
                <c:pt idx="2">
                  <c:v>306049</c:v>
                </c:pt>
                <c:pt idx="3">
                  <c:v>233232</c:v>
                </c:pt>
                <c:pt idx="4">
                  <c:v>241253</c:v>
                </c:pt>
                <c:pt idx="5">
                  <c:v>248196</c:v>
                </c:pt>
                <c:pt idx="6">
                  <c:v>261546</c:v>
                </c:pt>
                <c:pt idx="7">
                  <c:v>242139</c:v>
                </c:pt>
                <c:pt idx="8">
                  <c:v>252647</c:v>
                </c:pt>
                <c:pt idx="9">
                  <c:v>306487</c:v>
                </c:pt>
                <c:pt idx="10">
                  <c:v>302960</c:v>
                </c:pt>
                <c:pt idx="11">
                  <c:v>317056</c:v>
                </c:pt>
              </c:numCache>
            </c:numRef>
          </c:val>
          <c:smooth val="0"/>
        </c:ser>
        <c:ser>
          <c:idx val="28"/>
          <c:order val="28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73:$N$73</c:f>
              <c:numCache>
                <c:formatCode>General</c:formatCode>
                <c:ptCount val="12"/>
                <c:pt idx="0">
                  <c:v>51824</c:v>
                </c:pt>
                <c:pt idx="1">
                  <c:v>47222</c:v>
                </c:pt>
                <c:pt idx="2">
                  <c:v>62592</c:v>
                </c:pt>
                <c:pt idx="3">
                  <c:v>67761</c:v>
                </c:pt>
                <c:pt idx="4">
                  <c:v>80422</c:v>
                </c:pt>
                <c:pt idx="5">
                  <c:v>83028</c:v>
                </c:pt>
                <c:pt idx="6">
                  <c:v>88775</c:v>
                </c:pt>
                <c:pt idx="7">
                  <c:v>83040</c:v>
                </c:pt>
                <c:pt idx="8">
                  <c:v>76341</c:v>
                </c:pt>
                <c:pt idx="9">
                  <c:v>84405</c:v>
                </c:pt>
                <c:pt idx="10">
                  <c:v>79974</c:v>
                </c:pt>
                <c:pt idx="11">
                  <c:v>80258</c:v>
                </c:pt>
              </c:numCache>
            </c:numRef>
          </c:val>
          <c:smooth val="0"/>
        </c:ser>
        <c:ser>
          <c:idx val="29"/>
          <c:order val="29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74:$N$74</c:f>
              <c:numCache>
                <c:formatCode>General</c:formatCode>
                <c:ptCount val="12"/>
                <c:pt idx="0">
                  <c:v>90243</c:v>
                </c:pt>
                <c:pt idx="1">
                  <c:v>92476</c:v>
                </c:pt>
                <c:pt idx="2">
                  <c:v>103949</c:v>
                </c:pt>
                <c:pt idx="3">
                  <c:v>95712</c:v>
                </c:pt>
                <c:pt idx="4">
                  <c:v>104912</c:v>
                </c:pt>
                <c:pt idx="5">
                  <c:v>99400</c:v>
                </c:pt>
                <c:pt idx="6">
                  <c:v>86210</c:v>
                </c:pt>
                <c:pt idx="7">
                  <c:v>68807</c:v>
                </c:pt>
                <c:pt idx="8">
                  <c:v>89532</c:v>
                </c:pt>
                <c:pt idx="9">
                  <c:v>103753</c:v>
                </c:pt>
                <c:pt idx="10">
                  <c:v>94735</c:v>
                </c:pt>
                <c:pt idx="11">
                  <c:v>172454</c:v>
                </c:pt>
              </c:numCache>
            </c:numRef>
          </c:val>
          <c:smooth val="0"/>
        </c:ser>
        <c:ser>
          <c:idx val="30"/>
          <c:order val="30"/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75:$N$75</c:f>
              <c:numCache>
                <c:formatCode>General</c:formatCode>
                <c:ptCount val="12"/>
                <c:pt idx="0">
                  <c:v>426063</c:v>
                </c:pt>
                <c:pt idx="1">
                  <c:v>388367</c:v>
                </c:pt>
                <c:pt idx="2">
                  <c:v>396779</c:v>
                </c:pt>
                <c:pt idx="3">
                  <c:v>361606</c:v>
                </c:pt>
                <c:pt idx="4">
                  <c:v>336659</c:v>
                </c:pt>
                <c:pt idx="5">
                  <c:v>332204</c:v>
                </c:pt>
                <c:pt idx="6">
                  <c:v>488480</c:v>
                </c:pt>
                <c:pt idx="7">
                  <c:v>309083</c:v>
                </c:pt>
                <c:pt idx="8">
                  <c:v>144234</c:v>
                </c:pt>
                <c:pt idx="9">
                  <c:v>220721</c:v>
                </c:pt>
                <c:pt idx="10">
                  <c:v>145088</c:v>
                </c:pt>
                <c:pt idx="11">
                  <c:v>143741</c:v>
                </c:pt>
              </c:numCache>
            </c:numRef>
          </c:val>
          <c:smooth val="0"/>
        </c:ser>
        <c:ser>
          <c:idx val="31"/>
          <c:order val="3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76:$N$7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2"/>
          <c:order val="32"/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77:$N$77</c:f>
              <c:numCache>
                <c:formatCode>General</c:formatCode>
                <c:ptCount val="12"/>
                <c:pt idx="0">
                  <c:v>772268</c:v>
                </c:pt>
                <c:pt idx="1">
                  <c:v>727288</c:v>
                </c:pt>
                <c:pt idx="2">
                  <c:v>747963</c:v>
                </c:pt>
                <c:pt idx="3">
                  <c:v>673444</c:v>
                </c:pt>
                <c:pt idx="4">
                  <c:v>689300</c:v>
                </c:pt>
                <c:pt idx="5">
                  <c:v>650099</c:v>
                </c:pt>
                <c:pt idx="6">
                  <c:v>631031</c:v>
                </c:pt>
                <c:pt idx="7">
                  <c:v>549932</c:v>
                </c:pt>
                <c:pt idx="8">
                  <c:v>570781</c:v>
                </c:pt>
                <c:pt idx="9">
                  <c:v>655270</c:v>
                </c:pt>
                <c:pt idx="10">
                  <c:v>89879</c:v>
                </c:pt>
                <c:pt idx="11">
                  <c:v>0</c:v>
                </c:pt>
              </c:numCache>
            </c:numRef>
          </c:val>
          <c:smooth val="0"/>
        </c:ser>
        <c:ser>
          <c:idx val="33"/>
          <c:order val="33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78:$N$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4"/>
          <c:order val="34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79:$N$79</c:f>
              <c:numCache>
                <c:formatCode>General</c:formatCode>
                <c:ptCount val="12"/>
                <c:pt idx="0">
                  <c:v>0</c:v>
                </c:pt>
                <c:pt idx="1">
                  <c:v>1845</c:v>
                </c:pt>
                <c:pt idx="2">
                  <c:v>0</c:v>
                </c:pt>
                <c:pt idx="3">
                  <c:v>0</c:v>
                </c:pt>
                <c:pt idx="4">
                  <c:v>34837</c:v>
                </c:pt>
                <c:pt idx="5">
                  <c:v>35216</c:v>
                </c:pt>
                <c:pt idx="6">
                  <c:v>39306</c:v>
                </c:pt>
                <c:pt idx="7">
                  <c:v>34150</c:v>
                </c:pt>
                <c:pt idx="8">
                  <c:v>34220</c:v>
                </c:pt>
                <c:pt idx="9">
                  <c:v>34928</c:v>
                </c:pt>
                <c:pt idx="10">
                  <c:v>38308</c:v>
                </c:pt>
                <c:pt idx="11">
                  <c:v>52432</c:v>
                </c:pt>
              </c:numCache>
            </c:numRef>
          </c:val>
          <c:smooth val="0"/>
        </c:ser>
        <c:ser>
          <c:idx val="35"/>
          <c:order val="3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80:$N$8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5044</c:v>
                </c:pt>
              </c:numCache>
            </c:numRef>
          </c:val>
          <c:smooth val="0"/>
        </c:ser>
        <c:ser>
          <c:idx val="36"/>
          <c:order val="36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81:$N$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7"/>
          <c:order val="37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82:$N$8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8"/>
          <c:order val="38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83:$N$8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9"/>
          <c:order val="39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84:$N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0"/>
          <c:order val="4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LKAVSIRI CDR'!$C$85:$N$8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87373"/>
        <c:axId val="10224143"/>
      </c:lineChart>
      <c:catAx>
        <c:axId val="835873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24143"/>
        <c:crossesAt val="0"/>
        <c:auto val="1"/>
        <c:lblAlgn val="ctr"/>
        <c:lblOffset val="100"/>
        <c:noMultiLvlLbl val="0"/>
      </c:catAx>
      <c:valAx>
        <c:axId val="10224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7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XTELI CDR'!$C$105</c:f>
              <c:strCache>
                <c:ptCount val="1"/>
                <c:pt idx="0">
                  <c:v>ÛÄÌÏÌÀÅÀËÉ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XTELI CDR'!$B$106:$B$117</c:f>
              <c:strCache>
                <c:ptCount val="12"/>
                <c:pt idx="0">
                  <c:v>ÉÀÍÅÀÒÉ</c:v>
                </c:pt>
                <c:pt idx="1">
                  <c:v>ÈÄÁÄÒÅÀËÉ</c:v>
                </c:pt>
                <c:pt idx="2">
                  <c:v>ÌÀÒÔÉ</c:v>
                </c:pt>
                <c:pt idx="3">
                  <c:v>ÀÐÒÉËÉ</c:v>
                </c:pt>
                <c:pt idx="4">
                  <c:v>ÌÀÉÓÉ</c:v>
                </c:pt>
                <c:pt idx="5">
                  <c:v>ÉÅÍÉÓÉ</c:v>
                </c:pt>
                <c:pt idx="6">
                  <c:v>ÉÅËÉÓÉ</c:v>
                </c:pt>
                <c:pt idx="7">
                  <c:v>ÀÂÅÉÓÔÏ</c:v>
                </c:pt>
                <c:pt idx="8">
                  <c:v>ÓÄØÔÄÌÁÄÒÉ</c:v>
                </c:pt>
                <c:pt idx="9">
                  <c:v>ÏØÔÏÌÁÄÒÉ</c:v>
                </c:pt>
                <c:pt idx="10">
                  <c:v>ÍÏÄÌÁÄÒÉ</c:v>
                </c:pt>
                <c:pt idx="11">
                  <c:v>ÃÄÊÄÌÁÄÒÉ</c:v>
                </c:pt>
              </c:strCache>
            </c:strRef>
          </c:cat>
          <c:val>
            <c:numRef>
              <c:f>'AXTELI CDR'!$C$106:$C$117</c:f>
              <c:numCache>
                <c:formatCode>General</c:formatCode>
                <c:ptCount val="12"/>
                <c:pt idx="0">
                  <c:v>19228858</c:v>
                </c:pt>
                <c:pt idx="1">
                  <c:v>17982228</c:v>
                </c:pt>
                <c:pt idx="2">
                  <c:v>20095139</c:v>
                </c:pt>
                <c:pt idx="3">
                  <c:v>18472359</c:v>
                </c:pt>
                <c:pt idx="4">
                  <c:v>18449021</c:v>
                </c:pt>
                <c:pt idx="5">
                  <c:v>17313964</c:v>
                </c:pt>
                <c:pt idx="6">
                  <c:v>15753598</c:v>
                </c:pt>
                <c:pt idx="7">
                  <c:v>13769788</c:v>
                </c:pt>
                <c:pt idx="8">
                  <c:v>16152235</c:v>
                </c:pt>
                <c:pt idx="9">
                  <c:v>17457798</c:v>
                </c:pt>
                <c:pt idx="10">
                  <c:v>16719762</c:v>
                </c:pt>
                <c:pt idx="11">
                  <c:v>17937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XTELI CDR'!$D$105</c:f>
              <c:strCache>
                <c:ptCount val="1"/>
                <c:pt idx="0">
                  <c:v>ÂÀÌÀÅÀË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XTELI CDR'!$B$106:$B$117</c:f>
              <c:strCache>
                <c:ptCount val="12"/>
                <c:pt idx="0">
                  <c:v>ÉÀÍÅÀÒÉ</c:v>
                </c:pt>
                <c:pt idx="1">
                  <c:v>ÈÄÁÄÒÅÀËÉ</c:v>
                </c:pt>
                <c:pt idx="2">
                  <c:v>ÌÀÒÔÉ</c:v>
                </c:pt>
                <c:pt idx="3">
                  <c:v>ÀÐÒÉËÉ</c:v>
                </c:pt>
                <c:pt idx="4">
                  <c:v>ÌÀÉÓÉ</c:v>
                </c:pt>
                <c:pt idx="5">
                  <c:v>ÉÅÍÉÓÉ</c:v>
                </c:pt>
                <c:pt idx="6">
                  <c:v>ÉÅËÉÓÉ</c:v>
                </c:pt>
                <c:pt idx="7">
                  <c:v>ÀÂÅÉÓÔÏ</c:v>
                </c:pt>
                <c:pt idx="8">
                  <c:v>ÓÄØÔÄÌÁÄÒÉ</c:v>
                </c:pt>
                <c:pt idx="9">
                  <c:v>ÏØÔÏÌÁÄÒÉ</c:v>
                </c:pt>
                <c:pt idx="10">
                  <c:v>ÍÏÄÌÁÄÒÉ</c:v>
                </c:pt>
                <c:pt idx="11">
                  <c:v>ÃÄÊÄÌÁÄÒÉ</c:v>
                </c:pt>
              </c:strCache>
            </c:strRef>
          </c:cat>
          <c:val>
            <c:numRef>
              <c:f>'AXTELI CDR'!$D$106:$D$117</c:f>
              <c:numCache>
                <c:formatCode>General</c:formatCode>
                <c:ptCount val="12"/>
                <c:pt idx="0">
                  <c:v>19270363</c:v>
                </c:pt>
                <c:pt idx="1">
                  <c:v>17735435</c:v>
                </c:pt>
                <c:pt idx="2">
                  <c:v>19408105</c:v>
                </c:pt>
                <c:pt idx="3">
                  <c:v>17722972</c:v>
                </c:pt>
                <c:pt idx="4">
                  <c:v>17662338</c:v>
                </c:pt>
                <c:pt idx="5">
                  <c:v>16625952</c:v>
                </c:pt>
                <c:pt idx="6">
                  <c:v>15888296</c:v>
                </c:pt>
                <c:pt idx="7">
                  <c:v>13341532</c:v>
                </c:pt>
                <c:pt idx="8">
                  <c:v>15004016</c:v>
                </c:pt>
                <c:pt idx="9">
                  <c:v>16201621</c:v>
                </c:pt>
                <c:pt idx="10">
                  <c:v>15140417</c:v>
                </c:pt>
                <c:pt idx="11">
                  <c:v>171083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XTELI CDR'!$E$105</c:f>
              <c:strCache>
                <c:ptCount val="1"/>
                <c:pt idx="0">
                  <c:v>ÛÉÃÀ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XTELI CDR'!$B$106:$B$117</c:f>
              <c:strCache>
                <c:ptCount val="12"/>
                <c:pt idx="0">
                  <c:v>ÉÀÍÅÀÒÉ</c:v>
                </c:pt>
                <c:pt idx="1">
                  <c:v>ÈÄÁÄÒÅÀËÉ</c:v>
                </c:pt>
                <c:pt idx="2">
                  <c:v>ÌÀÒÔÉ</c:v>
                </c:pt>
                <c:pt idx="3">
                  <c:v>ÀÐÒÉËÉ</c:v>
                </c:pt>
                <c:pt idx="4">
                  <c:v>ÌÀÉÓÉ</c:v>
                </c:pt>
                <c:pt idx="5">
                  <c:v>ÉÅÍÉÓÉ</c:v>
                </c:pt>
                <c:pt idx="6">
                  <c:v>ÉÅËÉÓÉ</c:v>
                </c:pt>
                <c:pt idx="7">
                  <c:v>ÀÂÅÉÓÔÏ</c:v>
                </c:pt>
                <c:pt idx="8">
                  <c:v>ÓÄØÔÄÌÁÄÒÉ</c:v>
                </c:pt>
                <c:pt idx="9">
                  <c:v>ÏØÔÏÌÁÄÒÉ</c:v>
                </c:pt>
                <c:pt idx="10">
                  <c:v>ÍÏÄÌÁÄÒÉ</c:v>
                </c:pt>
                <c:pt idx="11">
                  <c:v>ÃÄÊÄÌÁÄÒÉ</c:v>
                </c:pt>
              </c:strCache>
            </c:strRef>
          </c:cat>
          <c:val>
            <c:numRef>
              <c:f>'AXTELI CDR'!$E$106:$E$117</c:f>
              <c:numCache>
                <c:formatCode>General</c:formatCode>
                <c:ptCount val="12"/>
                <c:pt idx="0">
                  <c:v>9646207</c:v>
                </c:pt>
                <c:pt idx="1">
                  <c:v>9138689</c:v>
                </c:pt>
                <c:pt idx="2">
                  <c:v>9997717</c:v>
                </c:pt>
                <c:pt idx="3">
                  <c:v>9306674</c:v>
                </c:pt>
                <c:pt idx="4">
                  <c:v>9477142</c:v>
                </c:pt>
                <c:pt idx="5">
                  <c:v>8821248</c:v>
                </c:pt>
                <c:pt idx="6">
                  <c:v>7551950</c:v>
                </c:pt>
                <c:pt idx="7">
                  <c:v>6259489</c:v>
                </c:pt>
                <c:pt idx="8">
                  <c:v>8251073</c:v>
                </c:pt>
                <c:pt idx="9">
                  <c:v>9405156</c:v>
                </c:pt>
                <c:pt idx="10">
                  <c:v>9541703</c:v>
                </c:pt>
                <c:pt idx="11">
                  <c:v>10483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03904"/>
        <c:axId val="16320106"/>
      </c:lineChart>
      <c:catAx>
        <c:axId val="78403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PParliament"/>
              </a:defRPr>
            </a:pPr>
          </a:p>
        </c:txPr>
        <c:crossAx val="16320106"/>
        <c:crossesAt val="0"/>
        <c:auto val="1"/>
        <c:lblAlgn val="ctr"/>
        <c:lblOffset val="100"/>
        <c:noMultiLvlLbl val="0"/>
      </c:catAx>
      <c:valAx>
        <c:axId val="16320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PParliament"/>
              </a:defRPr>
            </a:pPr>
          </a:p>
        </c:txPr>
        <c:crossAx val="78403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PParliamen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XTELI CDR'!$L$154:$L$165</c:f>
              <c:numCache>
                <c:formatCode>General</c:formatCode>
                <c:ptCount val="12"/>
                <c:pt idx="0">
                  <c:v>1820792</c:v>
                </c:pt>
                <c:pt idx="1">
                  <c:v>1599866</c:v>
                </c:pt>
                <c:pt idx="2">
                  <c:v>1911182</c:v>
                </c:pt>
                <c:pt idx="3">
                  <c:v>1667436</c:v>
                </c:pt>
                <c:pt idx="4">
                  <c:v>1734168</c:v>
                </c:pt>
                <c:pt idx="5">
                  <c:v>1706525</c:v>
                </c:pt>
                <c:pt idx="6">
                  <c:v>1893480</c:v>
                </c:pt>
                <c:pt idx="7">
                  <c:v>1990973</c:v>
                </c:pt>
                <c:pt idx="8">
                  <c:v>1824053</c:v>
                </c:pt>
                <c:pt idx="9">
                  <c:v>1823727</c:v>
                </c:pt>
                <c:pt idx="10">
                  <c:v>1641893</c:v>
                </c:pt>
                <c:pt idx="11">
                  <c:v>1944809</c:v>
                </c:pt>
              </c:numCache>
            </c:numRef>
          </c:val>
        </c:ser>
        <c:gapWidth val="150"/>
        <c:shape val="box"/>
        <c:axId val="80075123"/>
        <c:axId val="13441622"/>
        <c:axId val="0"/>
      </c:bar3DChart>
      <c:catAx>
        <c:axId val="800751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1622"/>
        <c:crossesAt val="0"/>
        <c:auto val="1"/>
        <c:lblAlgn val="ctr"/>
        <c:lblOffset val="100"/>
        <c:noMultiLvlLbl val="0"/>
      </c:catAx>
      <c:valAx>
        <c:axId val="13441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751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XTELI CDR'!$C$65:$N$65</c:f>
              <c:numCache>
                <c:formatCode>General</c:formatCode>
                <c:ptCount val="12"/>
                <c:pt idx="0">
                  <c:v>244066</c:v>
                </c:pt>
                <c:pt idx="1">
                  <c:v>222895</c:v>
                </c:pt>
                <c:pt idx="2">
                  <c:v>243636</c:v>
                </c:pt>
                <c:pt idx="3">
                  <c:v>215144</c:v>
                </c:pt>
                <c:pt idx="4">
                  <c:v>230351</c:v>
                </c:pt>
                <c:pt idx="5">
                  <c:v>208334</c:v>
                </c:pt>
                <c:pt idx="6">
                  <c:v>196624</c:v>
                </c:pt>
                <c:pt idx="7">
                  <c:v>184057</c:v>
                </c:pt>
                <c:pt idx="8">
                  <c:v>219488</c:v>
                </c:pt>
                <c:pt idx="9">
                  <c:v>194852</c:v>
                </c:pt>
                <c:pt idx="10">
                  <c:v>213979</c:v>
                </c:pt>
                <c:pt idx="11">
                  <c:v>314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845899"/>
        <c:axId val="53250021"/>
      </c:lineChart>
      <c:catAx>
        <c:axId val="56845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50021"/>
        <c:crossesAt val="0"/>
        <c:auto val="1"/>
        <c:lblAlgn val="ctr"/>
        <c:lblOffset val="100"/>
        <c:noMultiLvlLbl val="0"/>
      </c:catAx>
      <c:valAx>
        <c:axId val="53250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58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SPParliament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X_QSELEBI CDR'!$B$98:$B$109</c:f>
              <c:strCache>
                <c:ptCount val="12"/>
                <c:pt idx="0">
                  <c:v>ÉÀÍÅÀÒÉ</c:v>
                </c:pt>
                <c:pt idx="1">
                  <c:v>ÈÄÁÄÒÅÀËÉ</c:v>
                </c:pt>
                <c:pt idx="2">
                  <c:v>ÌÀÒÔÉ</c:v>
                </c:pt>
                <c:pt idx="3">
                  <c:v>ÀÐÒÉËÉ</c:v>
                </c:pt>
                <c:pt idx="4">
                  <c:v>ÌÀÉÓÉ</c:v>
                </c:pt>
                <c:pt idx="5">
                  <c:v>ÉÅÍÉÓÉ</c:v>
                </c:pt>
                <c:pt idx="6">
                  <c:v>ÉÅËÉÓÉ</c:v>
                </c:pt>
                <c:pt idx="7">
                  <c:v>ÀÂÅÉÓÔÏ</c:v>
                </c:pt>
                <c:pt idx="8">
                  <c:v>ÓÄØÔÄÌÁÄÒÉ</c:v>
                </c:pt>
                <c:pt idx="9">
                  <c:v>ÏØÔÏÌÁÄÒÉ</c:v>
                </c:pt>
                <c:pt idx="10">
                  <c:v>ÍÏÄÌÁÄÒÉ</c:v>
                </c:pt>
                <c:pt idx="11">
                  <c:v>ÃÄÊÄÌÁÄÒÉ</c:v>
                </c:pt>
              </c:strCache>
            </c:strRef>
          </c:cat>
          <c:val>
            <c:numRef>
              <c:f>'AX_QSELEBI CDR'!$C$98:$C$10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297036</c:v>
                </c:pt>
                <c:pt idx="7">
                  <c:v>676493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1334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9596"/>
        <c:axId val="17312516"/>
      </c:lineChart>
      <c:catAx>
        <c:axId val="4539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PParliament"/>
              </a:defRPr>
            </a:pPr>
          </a:p>
        </c:txPr>
        <c:crossAx val="17312516"/>
        <c:crossesAt val="0"/>
        <c:auto val="1"/>
        <c:lblAlgn val="ctr"/>
        <c:lblOffset val="100"/>
        <c:noMultiLvlLbl val="0"/>
      </c:catAx>
      <c:valAx>
        <c:axId val="173125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PParliament"/>
              </a:defRPr>
            </a:pPr>
          </a:p>
        </c:txPr>
        <c:crossAx val="4539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AX_QSELEBI CDR'!$C$137</c:f>
              <c:strCache>
                <c:ptCount val="1"/>
                <c:pt idx="0">
                  <c:v>ÛÄÌÏÌÀÅÀËÉ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X_QSELEBI CDR'!$B$138:$B$149</c:f>
              <c:strCache>
                <c:ptCount val="12"/>
                <c:pt idx="0">
                  <c:v>ÉÀÍÅÀÒÉ</c:v>
                </c:pt>
                <c:pt idx="1">
                  <c:v>ÈÄÁÄÒÅÀËÉ</c:v>
                </c:pt>
                <c:pt idx="2">
                  <c:v>ÌÀÒÔÉ</c:v>
                </c:pt>
                <c:pt idx="3">
                  <c:v>ÀÐÒÉËÉ</c:v>
                </c:pt>
                <c:pt idx="4">
                  <c:v>ÌÀÉÓÉ</c:v>
                </c:pt>
                <c:pt idx="5">
                  <c:v>ÉÅÍÉÓÉ</c:v>
                </c:pt>
                <c:pt idx="6">
                  <c:v>ÉÅËÉÓÉ</c:v>
                </c:pt>
                <c:pt idx="7">
                  <c:v>ÀÂÅÉÓÔÏ</c:v>
                </c:pt>
                <c:pt idx="8">
                  <c:v>ÓÄØÔÄÌÁÄÒÉ</c:v>
                </c:pt>
                <c:pt idx="9">
                  <c:v>ÏØÔÏÌÁÄÒÉ</c:v>
                </c:pt>
                <c:pt idx="10">
                  <c:v>ÍÏÄÌÁÄÒÉ</c:v>
                </c:pt>
                <c:pt idx="11">
                  <c:v>ÃÄÊÄÌÁÄÒÉ</c:v>
                </c:pt>
              </c:strCache>
            </c:strRef>
          </c:cat>
          <c:val>
            <c:numRef>
              <c:f>'AX_QSELEBI CDR'!$C$138:$C$149</c:f>
              <c:numCache>
                <c:formatCode>General</c:formatCode>
                <c:ptCount val="12"/>
                <c:pt idx="0">
                  <c:v>26992618</c:v>
                </c:pt>
                <c:pt idx="1">
                  <c:v>24878729</c:v>
                </c:pt>
                <c:pt idx="2">
                  <c:v>28543763</c:v>
                </c:pt>
                <c:pt idx="3">
                  <c:v>26850377</c:v>
                </c:pt>
                <c:pt idx="4">
                  <c:v>27279701</c:v>
                </c:pt>
                <c:pt idx="5">
                  <c:v>25662013</c:v>
                </c:pt>
                <c:pt idx="6">
                  <c:v>23962308</c:v>
                </c:pt>
                <c:pt idx="7">
                  <c:v>19695975</c:v>
                </c:pt>
                <c:pt idx="8">
                  <c:v>24262123</c:v>
                </c:pt>
                <c:pt idx="9">
                  <c:v>26043820</c:v>
                </c:pt>
                <c:pt idx="10">
                  <c:v>25848757</c:v>
                </c:pt>
                <c:pt idx="11">
                  <c:v>27160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X_QSELEBI CDR'!$D$137</c:f>
              <c:strCache>
                <c:ptCount val="1"/>
                <c:pt idx="0">
                  <c:v>ÂÀÌÀÅÀË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X_QSELEBI CDR'!$B$138:$B$149</c:f>
              <c:strCache>
                <c:ptCount val="12"/>
                <c:pt idx="0">
                  <c:v>ÉÀÍÅÀÒÉ</c:v>
                </c:pt>
                <c:pt idx="1">
                  <c:v>ÈÄÁÄÒÅÀËÉ</c:v>
                </c:pt>
                <c:pt idx="2">
                  <c:v>ÌÀÒÔÉ</c:v>
                </c:pt>
                <c:pt idx="3">
                  <c:v>ÀÐÒÉËÉ</c:v>
                </c:pt>
                <c:pt idx="4">
                  <c:v>ÌÀÉÓÉ</c:v>
                </c:pt>
                <c:pt idx="5">
                  <c:v>ÉÅÍÉÓÉ</c:v>
                </c:pt>
                <c:pt idx="6">
                  <c:v>ÉÅËÉÓÉ</c:v>
                </c:pt>
                <c:pt idx="7">
                  <c:v>ÀÂÅÉÓÔÏ</c:v>
                </c:pt>
                <c:pt idx="8">
                  <c:v>ÓÄØÔÄÌÁÄÒÉ</c:v>
                </c:pt>
                <c:pt idx="9">
                  <c:v>ÏØÔÏÌÁÄÒÉ</c:v>
                </c:pt>
                <c:pt idx="10">
                  <c:v>ÍÏÄÌÁÄÒÉ</c:v>
                </c:pt>
                <c:pt idx="11">
                  <c:v>ÃÄÊÄÌÁÄÒÉ</c:v>
                </c:pt>
              </c:strCache>
            </c:strRef>
          </c:cat>
          <c:val>
            <c:numRef>
              <c:f>'AX_QSELEBI CDR'!$D$138:$D$149</c:f>
              <c:numCache>
                <c:formatCode>General</c:formatCode>
                <c:ptCount val="12"/>
                <c:pt idx="0">
                  <c:v>25971275</c:v>
                </c:pt>
                <c:pt idx="1">
                  <c:v>23350004</c:v>
                </c:pt>
                <c:pt idx="2">
                  <c:v>26403045</c:v>
                </c:pt>
                <c:pt idx="3">
                  <c:v>24657911</c:v>
                </c:pt>
                <c:pt idx="4">
                  <c:v>25029034</c:v>
                </c:pt>
                <c:pt idx="5">
                  <c:v>23887632</c:v>
                </c:pt>
                <c:pt idx="6">
                  <c:v>22699488</c:v>
                </c:pt>
                <c:pt idx="7">
                  <c:v>19362490</c:v>
                </c:pt>
                <c:pt idx="8">
                  <c:v>22342440</c:v>
                </c:pt>
                <c:pt idx="9">
                  <c:v>23238835</c:v>
                </c:pt>
                <c:pt idx="10">
                  <c:v>22521703</c:v>
                </c:pt>
                <c:pt idx="11">
                  <c:v>22939822.7818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X_QSELEBI CDR'!$E$137</c:f>
              <c:strCache>
                <c:ptCount val="1"/>
                <c:pt idx="0">
                  <c:v>ÛÉÃÀ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X_QSELEBI CDR'!$B$138:$B$149</c:f>
              <c:strCache>
                <c:ptCount val="12"/>
                <c:pt idx="0">
                  <c:v>ÉÀÍÅÀÒÉ</c:v>
                </c:pt>
                <c:pt idx="1">
                  <c:v>ÈÄÁÄÒÅÀËÉ</c:v>
                </c:pt>
                <c:pt idx="2">
                  <c:v>ÌÀÒÔÉ</c:v>
                </c:pt>
                <c:pt idx="3">
                  <c:v>ÀÐÒÉËÉ</c:v>
                </c:pt>
                <c:pt idx="4">
                  <c:v>ÌÀÉÓÉ</c:v>
                </c:pt>
                <c:pt idx="5">
                  <c:v>ÉÅÍÉÓÉ</c:v>
                </c:pt>
                <c:pt idx="6">
                  <c:v>ÉÅËÉÓÉ</c:v>
                </c:pt>
                <c:pt idx="7">
                  <c:v>ÀÂÅÉÓÔÏ</c:v>
                </c:pt>
                <c:pt idx="8">
                  <c:v>ÓÄØÔÄÌÁÄÒÉ</c:v>
                </c:pt>
                <c:pt idx="9">
                  <c:v>ÏØÔÏÌÁÄÒÉ</c:v>
                </c:pt>
                <c:pt idx="10">
                  <c:v>ÍÏÄÌÁÄÒÉ</c:v>
                </c:pt>
                <c:pt idx="11">
                  <c:v>ÃÄÊÄÌÁÄÒÉ</c:v>
                </c:pt>
              </c:strCache>
            </c:strRef>
          </c:cat>
          <c:val>
            <c:numRef>
              <c:f>'AX_QSELEBI CDR'!$E$138:$E$14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9297036</c:v>
                </c:pt>
                <c:pt idx="7">
                  <c:v>676493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1334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33001"/>
        <c:axId val="72244479"/>
      </c:lineChart>
      <c:catAx>
        <c:axId val="50933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PParliament"/>
              </a:defRPr>
            </a:pPr>
          </a:p>
        </c:txPr>
        <c:crossAx val="72244479"/>
        <c:crossesAt val="0"/>
        <c:auto val="1"/>
        <c:lblAlgn val="ctr"/>
        <c:lblOffset val="100"/>
        <c:noMultiLvlLbl val="0"/>
      </c:catAx>
      <c:valAx>
        <c:axId val="722444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PParliament"/>
              </a:defRPr>
            </a:pPr>
          </a:p>
        </c:txPr>
        <c:crossAx val="50933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SPParliamen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X_QSELEBI CDR'!$L$186:$L$197</c:f>
              <c:numCache>
                <c:formatCode>General</c:formatCode>
                <c:ptCount val="12"/>
                <c:pt idx="0">
                  <c:v>3596122</c:v>
                </c:pt>
                <c:pt idx="1">
                  <c:v>2770723</c:v>
                </c:pt>
                <c:pt idx="2">
                  <c:v>3370087</c:v>
                </c:pt>
                <c:pt idx="3">
                  <c:v>2904197</c:v>
                </c:pt>
                <c:pt idx="4">
                  <c:v>3090840</c:v>
                </c:pt>
                <c:pt idx="5">
                  <c:v>3078624</c:v>
                </c:pt>
                <c:pt idx="6">
                  <c:v>2989042</c:v>
                </c:pt>
                <c:pt idx="7">
                  <c:v>3579736</c:v>
                </c:pt>
                <c:pt idx="8">
                  <c:v>3182148</c:v>
                </c:pt>
                <c:pt idx="9">
                  <c:v>3193135</c:v>
                </c:pt>
                <c:pt idx="10">
                  <c:v>2947349</c:v>
                </c:pt>
                <c:pt idx="11">
                  <c:v>3164582</c:v>
                </c:pt>
              </c:numCache>
            </c:numRef>
          </c:val>
        </c:ser>
        <c:gapWidth val="150"/>
        <c:shape val="box"/>
        <c:axId val="64348894"/>
        <c:axId val="81720420"/>
        <c:axId val="0"/>
      </c:bar3DChart>
      <c:catAx>
        <c:axId val="64348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PParliament"/>
              </a:defRPr>
            </a:pPr>
          </a:p>
        </c:txPr>
        <c:crossAx val="81720420"/>
        <c:crossesAt val="0"/>
        <c:auto val="1"/>
        <c:lblAlgn val="ctr"/>
        <c:lblOffset val="100"/>
        <c:noMultiLvlLbl val="0"/>
      </c:catAx>
      <c:valAx>
        <c:axId val="81720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PParliament"/>
              </a:defRPr>
            </a:pPr>
          </a:p>
        </c:txPr>
        <c:crossAx val="643488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X_QSELEBI CDR'!$G$6:$G$17</c:f>
              <c:numCache>
                <c:formatCode>General</c:formatCode>
                <c:ptCount val="12"/>
                <c:pt idx="0">
                  <c:v>16844058</c:v>
                </c:pt>
                <c:pt idx="1">
                  <c:v>15612177</c:v>
                </c:pt>
                <c:pt idx="2">
                  <c:v>17911576</c:v>
                </c:pt>
                <c:pt idx="3">
                  <c:v>16646950</c:v>
                </c:pt>
                <c:pt idx="4">
                  <c:v>16711796</c:v>
                </c:pt>
                <c:pt idx="5">
                  <c:v>15662224</c:v>
                </c:pt>
                <c:pt idx="6">
                  <c:v>13779489</c:v>
                </c:pt>
                <c:pt idx="7">
                  <c:v>11165866</c:v>
                </c:pt>
                <c:pt idx="8">
                  <c:v>14455968</c:v>
                </c:pt>
                <c:pt idx="9">
                  <c:v>15621498</c:v>
                </c:pt>
                <c:pt idx="10">
                  <c:v>15467076</c:v>
                </c:pt>
                <c:pt idx="11">
                  <c:v>16721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97529"/>
        <c:axId val="60248353"/>
      </c:lineChart>
      <c:catAx>
        <c:axId val="16597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8353"/>
        <c:crossesAt val="0"/>
        <c:auto val="1"/>
        <c:lblAlgn val="ctr"/>
        <c:lblOffset val="100"/>
        <c:noMultiLvlLbl val="0"/>
      </c:catAx>
      <c:valAx>
        <c:axId val="60248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97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LKAVSIRI CDR'!$B$94:$B$105</c:f>
              <c:strCache>
                <c:ptCount val="12"/>
                <c:pt idx="0">
                  <c:v>ÉÀÍÅÀÒÉ</c:v>
                </c:pt>
                <c:pt idx="1">
                  <c:v>ÈÄÁÄÒÅÀËÉ</c:v>
                </c:pt>
                <c:pt idx="2">
                  <c:v>ÌÀÒÔÉ</c:v>
                </c:pt>
                <c:pt idx="3">
                  <c:v>ÀÐÒÉËÉ</c:v>
                </c:pt>
                <c:pt idx="4">
                  <c:v>ÌÀÉÓÉ</c:v>
                </c:pt>
                <c:pt idx="5">
                  <c:v>ÉÅÍÉÓÉ</c:v>
                </c:pt>
                <c:pt idx="6">
                  <c:v>ÉÅËÉÓÉ</c:v>
                </c:pt>
                <c:pt idx="7">
                  <c:v>ÀÂÅÉÓÔÏ</c:v>
                </c:pt>
                <c:pt idx="8">
                  <c:v>ÓÄØÔÄÌÁÄÒÉ</c:v>
                </c:pt>
                <c:pt idx="9">
                  <c:v>ÏØÔÏÌÁÄÒÉ</c:v>
                </c:pt>
                <c:pt idx="10">
                  <c:v>ÍÏÄÌÁÄÒÉ</c:v>
                </c:pt>
                <c:pt idx="11">
                  <c:v>ÃÄÊÄÌÁÄÒÉ</c:v>
                </c:pt>
              </c:strCache>
            </c:strRef>
          </c:cat>
          <c:val>
            <c:numRef>
              <c:f>'ELKAVSIRI CDR'!$C$94:$C$105</c:f>
              <c:numCache>
                <c:formatCode>General</c:formatCode>
                <c:ptCount val="12"/>
                <c:pt idx="0">
                  <c:v>59768518</c:v>
                </c:pt>
                <c:pt idx="1">
                  <c:v>55535728</c:v>
                </c:pt>
                <c:pt idx="2">
                  <c:v>61535786</c:v>
                </c:pt>
                <c:pt idx="3">
                  <c:v>53739217</c:v>
                </c:pt>
                <c:pt idx="4">
                  <c:v>54181763</c:v>
                </c:pt>
                <c:pt idx="5">
                  <c:v>52133272</c:v>
                </c:pt>
                <c:pt idx="6">
                  <c:v>47404732</c:v>
                </c:pt>
                <c:pt idx="7">
                  <c:v>36748640</c:v>
                </c:pt>
                <c:pt idx="8">
                  <c:v>48682625</c:v>
                </c:pt>
                <c:pt idx="9">
                  <c:v>53296638</c:v>
                </c:pt>
                <c:pt idx="10">
                  <c:v>61203807</c:v>
                </c:pt>
                <c:pt idx="11">
                  <c:v>65174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14661"/>
        <c:axId val="2137911"/>
      </c:lineChart>
      <c:catAx>
        <c:axId val="12514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PParliament"/>
              </a:defRPr>
            </a:pPr>
          </a:p>
        </c:txPr>
        <c:crossAx val="2137911"/>
        <c:crossesAt val="0"/>
        <c:auto val="1"/>
        <c:lblAlgn val="ctr"/>
        <c:lblOffset val="100"/>
        <c:noMultiLvlLbl val="0"/>
      </c:catAx>
      <c:valAx>
        <c:axId val="2137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14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77</xdr:row>
      <xdr:rowOff>9360</xdr:rowOff>
    </xdr:from>
    <xdr:to>
      <xdr:col>13</xdr:col>
      <xdr:colOff>543960</xdr:colOff>
      <xdr:row>94</xdr:row>
      <xdr:rowOff>19080</xdr:rowOff>
    </xdr:to>
    <xdr:graphicFrame>
      <xdr:nvGraphicFramePr>
        <xdr:cNvPr id="0" name="Chart 1"/>
        <xdr:cNvGraphicFramePr/>
      </xdr:nvGraphicFramePr>
      <xdr:xfrm>
        <a:off x="3713040" y="12934800"/>
        <a:ext cx="75142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0720</xdr:colOff>
      <xdr:row>116</xdr:row>
      <xdr:rowOff>133560</xdr:rowOff>
    </xdr:from>
    <xdr:to>
      <xdr:col>22</xdr:col>
      <xdr:colOff>131400</xdr:colOff>
      <xdr:row>140</xdr:row>
      <xdr:rowOff>123840</xdr:rowOff>
    </xdr:to>
    <xdr:graphicFrame>
      <xdr:nvGraphicFramePr>
        <xdr:cNvPr id="1" name="Chart 2"/>
        <xdr:cNvGraphicFramePr/>
      </xdr:nvGraphicFramePr>
      <xdr:xfrm>
        <a:off x="8148240" y="19031040"/>
        <a:ext cx="8711640" cy="36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1280</xdr:colOff>
      <xdr:row>167</xdr:row>
      <xdr:rowOff>9360</xdr:rowOff>
    </xdr:from>
    <xdr:to>
      <xdr:col>12</xdr:col>
      <xdr:colOff>252360</xdr:colOff>
      <xdr:row>186</xdr:row>
      <xdr:rowOff>85680</xdr:rowOff>
    </xdr:to>
    <xdr:graphicFrame>
      <xdr:nvGraphicFramePr>
        <xdr:cNvPr id="2" name="Chart 3"/>
        <xdr:cNvGraphicFramePr/>
      </xdr:nvGraphicFramePr>
      <xdr:xfrm>
        <a:off x="251280" y="26774640"/>
        <a:ext cx="100303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543240</xdr:colOff>
      <xdr:row>39</xdr:row>
      <xdr:rowOff>56880</xdr:rowOff>
    </xdr:from>
    <xdr:to>
      <xdr:col>30</xdr:col>
      <xdr:colOff>594000</xdr:colOff>
      <xdr:row>65</xdr:row>
      <xdr:rowOff>95400</xdr:rowOff>
    </xdr:to>
    <xdr:graphicFrame>
      <xdr:nvGraphicFramePr>
        <xdr:cNvPr id="3" name="Chart 8"/>
        <xdr:cNvGraphicFramePr/>
      </xdr:nvGraphicFramePr>
      <xdr:xfrm>
        <a:off x="14696280" y="6857640"/>
        <a:ext cx="840096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1800</xdr:colOff>
      <xdr:row>95</xdr:row>
      <xdr:rowOff>66240</xdr:rowOff>
    </xdr:from>
    <xdr:to>
      <xdr:col>18</xdr:col>
      <xdr:colOff>101160</xdr:colOff>
      <xdr:row>123</xdr:row>
      <xdr:rowOff>75960</xdr:rowOff>
    </xdr:to>
    <xdr:graphicFrame>
      <xdr:nvGraphicFramePr>
        <xdr:cNvPr id="4" name="Chart 7"/>
        <xdr:cNvGraphicFramePr/>
      </xdr:nvGraphicFramePr>
      <xdr:xfrm>
        <a:off x="6297120" y="15477840"/>
        <a:ext cx="7724520" cy="44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1520</xdr:colOff>
      <xdr:row>151</xdr:row>
      <xdr:rowOff>28440</xdr:rowOff>
    </xdr:from>
    <xdr:to>
      <xdr:col>13</xdr:col>
      <xdr:colOff>40680</xdr:colOff>
      <xdr:row>172</xdr:row>
      <xdr:rowOff>95400</xdr:rowOff>
    </xdr:to>
    <xdr:graphicFrame>
      <xdr:nvGraphicFramePr>
        <xdr:cNvPr id="5" name="Chart 8"/>
        <xdr:cNvGraphicFramePr/>
      </xdr:nvGraphicFramePr>
      <xdr:xfrm>
        <a:off x="281520" y="24260040"/>
        <a:ext cx="1015992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99</xdr:row>
      <xdr:rowOff>38160</xdr:rowOff>
    </xdr:from>
    <xdr:to>
      <xdr:col>12</xdr:col>
      <xdr:colOff>81720</xdr:colOff>
      <xdr:row>216</xdr:row>
      <xdr:rowOff>57240</xdr:rowOff>
    </xdr:to>
    <xdr:graphicFrame>
      <xdr:nvGraphicFramePr>
        <xdr:cNvPr id="6" name="Chart 9"/>
        <xdr:cNvGraphicFramePr/>
      </xdr:nvGraphicFramePr>
      <xdr:xfrm>
        <a:off x="291600" y="31661280"/>
        <a:ext cx="944640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0560</xdr:colOff>
      <xdr:row>23</xdr:row>
      <xdr:rowOff>19080</xdr:rowOff>
    </xdr:from>
    <xdr:to>
      <xdr:col>23</xdr:col>
      <xdr:colOff>720</xdr:colOff>
      <xdr:row>35</xdr:row>
      <xdr:rowOff>162000</xdr:rowOff>
    </xdr:to>
    <xdr:graphicFrame>
      <xdr:nvGraphicFramePr>
        <xdr:cNvPr id="7" name="Chart 13"/>
        <xdr:cNvGraphicFramePr/>
      </xdr:nvGraphicFramePr>
      <xdr:xfrm>
        <a:off x="8982720" y="4324320"/>
        <a:ext cx="81579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3680</xdr:colOff>
      <xdr:row>95</xdr:row>
      <xdr:rowOff>57240</xdr:rowOff>
    </xdr:from>
    <xdr:to>
      <xdr:col>25</xdr:col>
      <xdr:colOff>231840</xdr:colOff>
      <xdr:row>109</xdr:row>
      <xdr:rowOff>114480</xdr:rowOff>
    </xdr:to>
    <xdr:graphicFrame>
      <xdr:nvGraphicFramePr>
        <xdr:cNvPr id="8" name="Chart 2"/>
        <xdr:cNvGraphicFramePr/>
      </xdr:nvGraphicFramePr>
      <xdr:xfrm>
        <a:off x="12740040" y="16640280"/>
        <a:ext cx="867240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124</xdr:row>
      <xdr:rowOff>133200</xdr:rowOff>
    </xdr:from>
    <xdr:to>
      <xdr:col>12</xdr:col>
      <xdr:colOff>664920</xdr:colOff>
      <xdr:row>150</xdr:row>
      <xdr:rowOff>28800</xdr:rowOff>
    </xdr:to>
    <xdr:graphicFrame>
      <xdr:nvGraphicFramePr>
        <xdr:cNvPr id="9" name="Chart 3"/>
        <xdr:cNvGraphicFramePr/>
      </xdr:nvGraphicFramePr>
      <xdr:xfrm>
        <a:off x="361080" y="21221640"/>
        <a:ext cx="116348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31840</xdr:colOff>
      <xdr:row>174</xdr:row>
      <xdr:rowOff>9720</xdr:rowOff>
    </xdr:from>
    <xdr:to>
      <xdr:col>11</xdr:col>
      <xdr:colOff>393480</xdr:colOff>
      <xdr:row>191</xdr:row>
      <xdr:rowOff>28440</xdr:rowOff>
    </xdr:to>
    <xdr:graphicFrame>
      <xdr:nvGraphicFramePr>
        <xdr:cNvPr id="10" name="Chart 4"/>
        <xdr:cNvGraphicFramePr/>
      </xdr:nvGraphicFramePr>
      <xdr:xfrm>
        <a:off x="523440" y="28794240"/>
        <a:ext cx="1034568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51280</xdr:colOff>
      <xdr:row>21</xdr:row>
      <xdr:rowOff>142920</xdr:rowOff>
    </xdr:from>
    <xdr:to>
      <xdr:col>17</xdr:col>
      <xdr:colOff>91440</xdr:colOff>
      <xdr:row>47</xdr:row>
      <xdr:rowOff>104400</xdr:rowOff>
    </xdr:to>
    <xdr:graphicFrame>
      <xdr:nvGraphicFramePr>
        <xdr:cNvPr id="11" name="Chart 5"/>
        <xdr:cNvGraphicFramePr/>
      </xdr:nvGraphicFramePr>
      <xdr:xfrm>
        <a:off x="8160840" y="3933720"/>
        <a:ext cx="782964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8.28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5" min="5" style="0" width="0.85"/>
    <col collapsed="false" customWidth="true" hidden="false" outlineLevel="0" max="6" min="6" style="0" width="12.99"/>
    <col collapsed="false" customWidth="true" hidden="false" outlineLevel="0" max="7" min="7" style="0" width="11.42"/>
    <col collapsed="false" customWidth="true" hidden="false" outlineLevel="0" max="9" min="8" style="0" width="12.99"/>
    <col collapsed="false" customWidth="true" hidden="false" outlineLevel="0" max="10" min="10" style="0" width="19.7"/>
    <col collapsed="false" customWidth="true" hidden="false" outlineLevel="0" max="11" min="11" style="0" width="20.28"/>
    <col collapsed="false" customWidth="true" hidden="false" outlineLevel="0" max="12" min="12" style="0" width="15.85"/>
    <col collapsed="false" customWidth="true" hidden="false" outlineLevel="0" max="13" min="13" style="0" width="15.28"/>
  </cols>
  <sheetData>
    <row r="1" customFormat="false" ht="16.5" hidden="false" customHeight="false" outlineLevel="0" collapsed="false">
      <c r="B1" s="1" t="s">
        <v>0</v>
      </c>
    </row>
    <row r="2" customFormat="false" ht="17.25" hidden="false" customHeight="false" outlineLevel="0" collapsed="false">
      <c r="B2" s="1" t="s">
        <v>1</v>
      </c>
      <c r="H2" s="2" t="s">
        <v>2</v>
      </c>
    </row>
    <row r="3" customFormat="false" ht="17.25" hidden="false" customHeight="false" outlineLevel="0" collapsed="false">
      <c r="B3" s="3" t="s">
        <v>3</v>
      </c>
      <c r="H3" s="4" t="n">
        <v>1</v>
      </c>
    </row>
    <row r="4" customFormat="false" ht="72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7"/>
      <c r="F4" s="7" t="s">
        <v>7</v>
      </c>
      <c r="G4" s="7" t="s">
        <v>8</v>
      </c>
      <c r="H4" s="8"/>
    </row>
    <row r="5" customFormat="false" ht="13.5" hidden="false" customHeight="false" outlineLevel="0" collapsed="false">
      <c r="A5" s="9"/>
      <c r="B5" s="10" t="s">
        <v>9</v>
      </c>
      <c r="C5" s="11"/>
      <c r="D5" s="12"/>
      <c r="E5" s="12"/>
      <c r="F5" s="12"/>
      <c r="G5" s="12"/>
      <c r="H5" s="8"/>
      <c r="I5" s="8" t="n">
        <f aca="false">I11+I15+I34</f>
        <v>-2221108</v>
      </c>
      <c r="K5" s="13" t="n">
        <v>7266193</v>
      </c>
      <c r="L5" s="14" t="s">
        <v>10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s">
        <v>12</v>
      </c>
      <c r="D6" s="18" t="n">
        <v>845859</v>
      </c>
      <c r="E6" s="18"/>
      <c r="F6" s="18" t="n">
        <v>845859</v>
      </c>
      <c r="G6" s="19"/>
      <c r="H6" s="8"/>
    </row>
    <row r="7" s="25" customFormat="true" ht="13.5" hidden="false" customHeight="false" outlineLevel="0" collapsed="false">
      <c r="A7" s="15"/>
      <c r="B7" s="20" t="s">
        <v>13</v>
      </c>
      <c r="C7" s="21"/>
      <c r="D7" s="22"/>
      <c r="E7" s="22"/>
      <c r="F7" s="22"/>
      <c r="G7" s="23"/>
      <c r="H7" s="24"/>
    </row>
    <row r="8" customFormat="false" ht="13.5" hidden="false" customHeight="false" outlineLevel="0" collapsed="false">
      <c r="A8" s="15"/>
      <c r="B8" s="26" t="s">
        <v>14</v>
      </c>
      <c r="C8" s="17"/>
      <c r="D8" s="22"/>
      <c r="E8" s="22"/>
      <c r="F8" s="22"/>
      <c r="G8" s="23"/>
      <c r="H8" s="8"/>
      <c r="K8" s="27"/>
      <c r="L8" s="27"/>
    </row>
    <row r="9" customFormat="false" ht="13.5" hidden="false" customHeight="false" outlineLevel="0" collapsed="false">
      <c r="A9" s="15" t="n">
        <v>2.1</v>
      </c>
      <c r="B9" s="17" t="s">
        <v>15</v>
      </c>
      <c r="C9" s="17" t="s">
        <v>16</v>
      </c>
      <c r="D9" s="22" t="n">
        <v>984216</v>
      </c>
      <c r="E9" s="22"/>
      <c r="F9" s="22" t="n">
        <v>984216</v>
      </c>
      <c r="G9" s="23"/>
      <c r="H9" s="8"/>
    </row>
    <row r="10" customFormat="false" ht="16.5" hidden="false" customHeight="false" outlineLevel="0" collapsed="false">
      <c r="A10" s="15" t="n">
        <v>2.2</v>
      </c>
      <c r="B10" s="28" t="s">
        <v>17</v>
      </c>
      <c r="C10" s="17" t="s">
        <v>12</v>
      </c>
      <c r="D10" s="22" t="n">
        <f aca="false">D9*31%</f>
        <v>305106.96</v>
      </c>
      <c r="E10" s="22"/>
      <c r="F10" s="22" t="n">
        <f aca="false">F9*20%</f>
        <v>196843.2</v>
      </c>
      <c r="G10" s="23" t="n">
        <v>1</v>
      </c>
      <c r="H10" s="8"/>
    </row>
    <row r="11" customFormat="false" ht="17.25" hidden="false" customHeight="false" outlineLevel="0" collapsed="false">
      <c r="A11" s="15" t="n">
        <v>2.3</v>
      </c>
      <c r="B11" s="16" t="s">
        <v>18</v>
      </c>
      <c r="C11" s="16" t="s">
        <v>19</v>
      </c>
      <c r="D11" s="22" t="n">
        <v>145210</v>
      </c>
      <c r="E11" s="22"/>
      <c r="F11" s="22" t="n">
        <f aca="false">IF(H3=0,145210,H11)</f>
        <v>196850</v>
      </c>
      <c r="G11" s="29"/>
      <c r="H11" s="30" t="n">
        <v>196850</v>
      </c>
      <c r="I11" s="8" t="n">
        <f aca="false">D11-H11</f>
        <v>-51640</v>
      </c>
    </row>
    <row r="12" customFormat="false" ht="13.5" hidden="false" customHeight="false" outlineLevel="0" collapsed="false">
      <c r="A12" s="15" t="n">
        <v>2.4</v>
      </c>
      <c r="B12" s="17" t="s">
        <v>20</v>
      </c>
      <c r="C12" s="17" t="s">
        <v>21</v>
      </c>
      <c r="D12" s="22" t="n">
        <v>67652</v>
      </c>
      <c r="E12" s="22"/>
      <c r="F12" s="22" t="n">
        <v>67652</v>
      </c>
      <c r="G12" s="23"/>
      <c r="H12" s="8"/>
      <c r="I12" s="8"/>
    </row>
    <row r="13" customFormat="false" ht="13.5" hidden="false" customHeight="false" outlineLevel="0" collapsed="false">
      <c r="A13" s="15" t="n">
        <v>2.5</v>
      </c>
      <c r="B13" s="17" t="s">
        <v>22</v>
      </c>
      <c r="C13" s="17" t="s">
        <v>23</v>
      </c>
      <c r="D13" s="22" t="n">
        <v>207491</v>
      </c>
      <c r="E13" s="22"/>
      <c r="F13" s="22" t="n">
        <v>207491</v>
      </c>
      <c r="G13" s="23"/>
      <c r="H13" s="8"/>
      <c r="I13" s="8"/>
    </row>
    <row r="14" s="25" customFormat="true" ht="17.25" hidden="false" customHeight="false" outlineLevel="0" collapsed="false">
      <c r="A14" s="15" t="n">
        <v>2.6</v>
      </c>
      <c r="B14" s="31" t="s">
        <v>24</v>
      </c>
      <c r="C14" s="16" t="s">
        <v>19</v>
      </c>
      <c r="D14" s="18" t="n">
        <v>205996</v>
      </c>
      <c r="E14" s="22"/>
      <c r="F14" s="22"/>
      <c r="G14" s="23" t="n">
        <v>2</v>
      </c>
      <c r="H14" s="24"/>
      <c r="I14" s="8"/>
    </row>
    <row r="15" customFormat="false" ht="17.25" hidden="false" customHeight="false" outlineLevel="0" collapsed="false">
      <c r="A15" s="15" t="n">
        <v>2.7</v>
      </c>
      <c r="B15" s="32" t="s">
        <v>25</v>
      </c>
      <c r="C15" s="16" t="s">
        <v>19</v>
      </c>
      <c r="D15" s="33" t="n">
        <v>58452</v>
      </c>
      <c r="E15" s="33"/>
      <c r="F15" s="33" t="n">
        <f aca="false">IF(H3=0,58452,H15)</f>
        <v>98452</v>
      </c>
      <c r="G15" s="34"/>
      <c r="H15" s="30" t="n">
        <v>98452</v>
      </c>
      <c r="I15" s="8" t="n">
        <f aca="false">D15-H15</f>
        <v>-40000</v>
      </c>
    </row>
    <row r="16" customFormat="false" ht="13.5" hidden="false" customHeight="false" outlineLevel="0" collapsed="false">
      <c r="A16" s="15" t="n">
        <v>2.8</v>
      </c>
      <c r="B16" s="17"/>
      <c r="C16" s="17"/>
      <c r="D16" s="22"/>
      <c r="E16" s="22"/>
      <c r="F16" s="22"/>
      <c r="G16" s="23"/>
      <c r="H16" s="8"/>
      <c r="I16" s="8"/>
      <c r="J16" s="2" t="s">
        <v>26</v>
      </c>
    </row>
    <row r="17" customFormat="false" ht="16.5" hidden="false" customHeight="false" outlineLevel="0" collapsed="false">
      <c r="A17" s="15" t="n">
        <v>2.9</v>
      </c>
      <c r="B17" s="16" t="s">
        <v>27</v>
      </c>
      <c r="C17" s="16" t="s">
        <v>19</v>
      </c>
      <c r="D17" s="35" t="n">
        <v>7294412</v>
      </c>
      <c r="E17" s="22"/>
      <c r="F17" s="22"/>
      <c r="G17" s="23" t="n">
        <v>3</v>
      </c>
      <c r="H17" s="8"/>
      <c r="I17" s="8"/>
      <c r="J17" s="36" t="n">
        <f aca="false">D17/'Traffic Axtel'!D39</f>
        <v>0.0302806012153998</v>
      </c>
    </row>
    <row r="18" customFormat="false" ht="13.5" hidden="false" customHeight="false" outlineLevel="0" collapsed="false">
      <c r="A18" s="15"/>
      <c r="B18" s="17"/>
      <c r="C18" s="17"/>
      <c r="D18" s="22"/>
      <c r="E18" s="22"/>
      <c r="F18" s="22"/>
      <c r="G18" s="23"/>
      <c r="H18" s="8"/>
      <c r="I18" s="8"/>
      <c r="M18" s="2" t="s">
        <v>28</v>
      </c>
    </row>
    <row r="19" customFormat="false" ht="13.5" hidden="false" customHeight="false" outlineLevel="0" collapsed="false">
      <c r="A19" s="15" t="n">
        <v>3.1</v>
      </c>
      <c r="B19" s="17"/>
      <c r="C19" s="17"/>
      <c r="D19" s="22"/>
      <c r="E19" s="22"/>
      <c r="F19" s="22"/>
      <c r="G19" s="23"/>
      <c r="H19" s="8"/>
      <c r="I19" s="8"/>
    </row>
    <row r="20" customFormat="false" ht="13.5" hidden="false" customHeight="true" outlineLevel="0" collapsed="false">
      <c r="A20" s="15"/>
      <c r="B20" s="20" t="s">
        <v>29</v>
      </c>
      <c r="C20" s="20"/>
      <c r="D20" s="22"/>
      <c r="E20" s="22"/>
      <c r="F20" s="22"/>
      <c r="G20" s="23"/>
      <c r="H20" s="8"/>
      <c r="I20" s="8"/>
      <c r="J20" s="37" t="s">
        <v>30</v>
      </c>
      <c r="K20" s="37"/>
    </row>
    <row r="21" customFormat="false" ht="13.5" hidden="false" customHeight="false" outlineLevel="0" collapsed="false">
      <c r="A21" s="15" t="n">
        <v>4.1</v>
      </c>
      <c r="B21" s="17" t="s">
        <v>31</v>
      </c>
      <c r="C21" s="17" t="s">
        <v>23</v>
      </c>
      <c r="D21" s="22" t="n">
        <v>195789</v>
      </c>
      <c r="E21" s="22"/>
      <c r="F21" s="22" t="n">
        <v>195789</v>
      </c>
      <c r="G21" s="23"/>
      <c r="H21" s="8"/>
      <c r="I21" s="8"/>
      <c r="J21" s="37"/>
      <c r="K21" s="37"/>
    </row>
    <row r="22" customFormat="false" ht="13.5" hidden="false" customHeight="false" outlineLevel="0" collapsed="false">
      <c r="A22" s="15" t="n">
        <v>4.2</v>
      </c>
      <c r="B22" s="17" t="s">
        <v>32</v>
      </c>
      <c r="C22" s="17" t="s">
        <v>16</v>
      </c>
      <c r="D22" s="22" t="n">
        <v>54000</v>
      </c>
      <c r="E22" s="22"/>
      <c r="F22" s="22" t="n">
        <v>54000</v>
      </c>
      <c r="G22" s="23"/>
      <c r="H22" s="8"/>
      <c r="I22" s="8"/>
      <c r="J22" s="38" t="s">
        <v>33</v>
      </c>
      <c r="K22" s="38" t="s">
        <v>34</v>
      </c>
    </row>
    <row r="23" customFormat="false" ht="13.5" hidden="false" customHeight="false" outlineLevel="0" collapsed="false">
      <c r="A23" s="15" t="n">
        <v>4.3</v>
      </c>
      <c r="B23" s="17" t="s">
        <v>35</v>
      </c>
      <c r="C23" s="17" t="s">
        <v>16</v>
      </c>
      <c r="D23" s="22" t="n">
        <v>85456</v>
      </c>
      <c r="E23" s="22"/>
      <c r="F23" s="22" t="n">
        <v>85456</v>
      </c>
      <c r="G23" s="23"/>
      <c r="H23" s="8"/>
      <c r="I23" s="8"/>
      <c r="J23" s="23" t="s">
        <v>36</v>
      </c>
      <c r="K23" s="23" t="s">
        <v>37</v>
      </c>
    </row>
    <row r="24" customFormat="false" ht="13.5" hidden="false" customHeight="false" outlineLevel="0" collapsed="false">
      <c r="A24" s="15" t="n">
        <v>4.4</v>
      </c>
      <c r="B24" s="39" t="s">
        <v>38</v>
      </c>
      <c r="C24" s="17" t="s">
        <v>16</v>
      </c>
      <c r="D24" s="40" t="n">
        <v>127118</v>
      </c>
      <c r="E24" s="22"/>
      <c r="F24" s="41" t="n">
        <f aca="false">D24</f>
        <v>127118</v>
      </c>
      <c r="G24" s="23" t="n">
        <v>8</v>
      </c>
      <c r="H24" s="8"/>
      <c r="I24" s="8"/>
      <c r="J24" s="42" t="n">
        <f aca="false">F24*'Traffic Axtel'!F44</f>
        <v>75697.6220491777</v>
      </c>
      <c r="K24" s="42" t="n">
        <f aca="false">F24*'Traffic Axtel'!F45</f>
        <v>51420.3779508223</v>
      </c>
      <c r="L24" s="41" t="n">
        <f aca="false">SUM(J24:K24)</f>
        <v>127118</v>
      </c>
      <c r="M24" s="43" t="s">
        <v>39</v>
      </c>
    </row>
    <row r="25" customFormat="false" ht="16.5" hidden="false" customHeight="false" outlineLevel="0" collapsed="false">
      <c r="A25" s="15" t="n">
        <v>4.5</v>
      </c>
      <c r="B25" s="44" t="s">
        <v>40</v>
      </c>
      <c r="C25" s="16" t="s">
        <v>19</v>
      </c>
      <c r="D25" s="45" t="n">
        <v>565789</v>
      </c>
      <c r="E25" s="22"/>
      <c r="F25" s="45" t="n">
        <f aca="false">D25</f>
        <v>565789</v>
      </c>
      <c r="G25" s="23" t="n">
        <v>7</v>
      </c>
      <c r="H25" s="8"/>
      <c r="I25" s="8"/>
      <c r="J25" s="23" t="n">
        <f aca="false">F38*'Traffic Axtel'!D39+J24</f>
        <v>4684824.55789525</v>
      </c>
      <c r="K25" s="23" t="n">
        <f aca="false">F38*'Traffic Axtel'!D40+K24</f>
        <v>3674049.24714847</v>
      </c>
      <c r="L25" s="23" t="n">
        <f aca="false">SUM(J25:K25)</f>
        <v>8358873.80504372</v>
      </c>
      <c r="M25" s="43" t="s">
        <v>41</v>
      </c>
    </row>
    <row r="26" customFormat="false" ht="16.5" hidden="false" customHeight="false" outlineLevel="0" collapsed="false">
      <c r="A26" s="15" t="n">
        <v>4.6</v>
      </c>
      <c r="B26" s="16" t="s">
        <v>42</v>
      </c>
      <c r="C26" s="16" t="s">
        <v>19</v>
      </c>
      <c r="D26" s="22" t="n">
        <v>17421</v>
      </c>
      <c r="E26" s="22"/>
      <c r="F26" s="22" t="n">
        <v>17421</v>
      </c>
      <c r="G26" s="23"/>
      <c r="H26" s="8"/>
      <c r="I26" s="8"/>
      <c r="J26" s="46" t="n">
        <f aca="false">J25/L25</f>
        <v>0.560461213694653</v>
      </c>
      <c r="K26" s="46" t="n">
        <f aca="false">K25/L25</f>
        <v>0.439538786305347</v>
      </c>
      <c r="L26" s="2" t="s">
        <v>43</v>
      </c>
    </row>
    <row r="27" customFormat="false" ht="16.5" hidden="false" customHeight="false" outlineLevel="0" collapsed="false">
      <c r="A27" s="15" t="n">
        <v>4.7</v>
      </c>
      <c r="B27" s="16" t="s">
        <v>44</v>
      </c>
      <c r="C27" s="16" t="s">
        <v>19</v>
      </c>
      <c r="D27" s="22" t="n">
        <v>4642</v>
      </c>
      <c r="E27" s="22"/>
      <c r="F27" s="22" t="n">
        <v>4642</v>
      </c>
      <c r="G27" s="23"/>
      <c r="H27" s="8"/>
      <c r="I27" s="8"/>
      <c r="J27" s="47" t="n">
        <f aca="false">F25*J26</f>
        <v>317102.789635084</v>
      </c>
      <c r="K27" s="47" t="n">
        <f aca="false">K26*F25</f>
        <v>248686.210364916</v>
      </c>
      <c r="L27" s="48" t="n">
        <f aca="false">SUM(J27:K27)</f>
        <v>565789</v>
      </c>
      <c r="M27" s="2" t="s">
        <v>45</v>
      </c>
    </row>
    <row r="28" customFormat="false" ht="16.5" hidden="false" customHeight="false" outlineLevel="0" collapsed="false">
      <c r="A28" s="15"/>
      <c r="B28" s="16"/>
      <c r="C28" s="16"/>
      <c r="D28" s="22"/>
      <c r="E28" s="22"/>
      <c r="F28" s="22"/>
      <c r="G28" s="23"/>
      <c r="H28" s="8"/>
      <c r="I28" s="8"/>
      <c r="J28" s="23" t="n">
        <f aca="false">J25+J27</f>
        <v>5001927.34753033</v>
      </c>
      <c r="K28" s="23" t="n">
        <f aca="false">K27+K25</f>
        <v>3922735.45751339</v>
      </c>
      <c r="L28" s="23" t="n">
        <f aca="false">SUM(J28:K28)</f>
        <v>8924662.80504372</v>
      </c>
      <c r="M28" s="43" t="s">
        <v>46</v>
      </c>
    </row>
    <row r="29" customFormat="false" ht="14.25" hidden="false" customHeight="false" outlineLevel="0" collapsed="false">
      <c r="A29" s="15" t="n">
        <v>4.8</v>
      </c>
      <c r="B29" s="17" t="s">
        <v>29</v>
      </c>
      <c r="C29" s="17" t="s">
        <v>47</v>
      </c>
      <c r="D29" s="22" t="n">
        <v>85784</v>
      </c>
      <c r="E29" s="22"/>
      <c r="F29" s="22" t="n">
        <v>85784</v>
      </c>
      <c r="G29" s="23"/>
      <c r="H29" s="8"/>
      <c r="I29" s="8"/>
      <c r="J29" s="49" t="n">
        <f aca="false">J28/'Traffic Axtel'!D39</f>
        <v>0.0207640269454164</v>
      </c>
      <c r="K29" s="50" t="n">
        <f aca="false">K28/'Traffic Axtel'!D40</f>
        <v>0.0207184876366084</v>
      </c>
    </row>
    <row r="30" customFormat="false" ht="15.75" hidden="false" customHeight="false" outlineLevel="0" collapsed="false">
      <c r="A30" s="51"/>
      <c r="B30" s="52" t="s">
        <v>48</v>
      </c>
      <c r="C30" s="53"/>
      <c r="D30" s="54" t="n">
        <f aca="false">SUM(D6:D29)</f>
        <v>11250393.96</v>
      </c>
      <c r="E30" s="54"/>
      <c r="F30" s="54" t="n">
        <f aca="false">SUM(F6:F29)-F24-F25</f>
        <v>3040455.2</v>
      </c>
      <c r="G30" s="55"/>
      <c r="H30" s="8"/>
      <c r="I30" s="8"/>
      <c r="K30" s="56" t="n">
        <f aca="false">K29*1.18</f>
        <v>0.0244478154111979</v>
      </c>
      <c r="L30" s="57" t="s">
        <v>49</v>
      </c>
    </row>
    <row r="31" customFormat="false" ht="15" hidden="false" customHeight="false" outlineLevel="0" collapsed="false">
      <c r="A31" s="58"/>
      <c r="B31" s="59" t="s">
        <v>50</v>
      </c>
      <c r="C31" s="60"/>
      <c r="D31" s="61" t="n">
        <f aca="false">D30/12/'Traffic Axtel'!H33</f>
        <v>0.0261497851637939</v>
      </c>
      <c r="E31" s="61"/>
      <c r="F31" s="61" t="n">
        <f aca="false">F30/12/'Traffic Axtel'!H33</f>
        <v>0.00706706365686594</v>
      </c>
      <c r="G31" s="62"/>
      <c r="H31" s="8"/>
      <c r="I31" s="8"/>
      <c r="J31" s="63" t="n">
        <f aca="false">J17+J29</f>
        <v>0.0510446281608162</v>
      </c>
    </row>
    <row r="32" customFormat="false" ht="15" hidden="false" customHeight="false" outlineLevel="0" collapsed="false">
      <c r="A32" s="58"/>
      <c r="B32" s="64"/>
      <c r="C32" s="64"/>
      <c r="D32" s="65"/>
      <c r="E32" s="65"/>
      <c r="F32" s="65"/>
      <c r="G32" s="62"/>
      <c r="H32" s="8"/>
      <c r="I32" s="8"/>
    </row>
    <row r="33" customFormat="false" ht="18" hidden="false" customHeight="false" outlineLevel="0" collapsed="false">
      <c r="A33" s="66" t="n">
        <v>5</v>
      </c>
      <c r="B33" s="67" t="s">
        <v>51</v>
      </c>
      <c r="C33" s="68"/>
      <c r="D33" s="69" t="n">
        <f aca="false">14036665*48.8%</f>
        <v>6849892.52</v>
      </c>
      <c r="E33" s="69"/>
      <c r="F33" s="69" t="n">
        <f aca="false">14036665*'WACC Calc'!M449</f>
        <v>2679702.60504372</v>
      </c>
      <c r="G33" s="62" t="n">
        <v>4</v>
      </c>
      <c r="H33" s="8" t="n">
        <v>589399.3</v>
      </c>
      <c r="I33" s="8" t="n">
        <f aca="false">D33-H33</f>
        <v>6260493.22</v>
      </c>
      <c r="J33" s="70" t="n">
        <v>0.42</v>
      </c>
      <c r="K33" s="8" t="n">
        <f aca="false">I33/J33</f>
        <v>14905936.2380952</v>
      </c>
      <c r="L33" s="8" t="n">
        <f aca="false">K33*20%</f>
        <v>2981187.24761905</v>
      </c>
    </row>
    <row r="34" customFormat="false" ht="18" hidden="false" customHeight="false" outlineLevel="0" collapsed="false">
      <c r="A34" s="66" t="n">
        <v>6</v>
      </c>
      <c r="B34" s="67" t="s">
        <v>52</v>
      </c>
      <c r="C34" s="68"/>
      <c r="D34" s="71" t="n">
        <v>382130</v>
      </c>
      <c r="E34" s="71"/>
      <c r="F34" s="71" t="n">
        <f aca="false">IF(H3=0,D34,H34)</f>
        <v>2511598</v>
      </c>
      <c r="G34" s="72" t="n">
        <v>5</v>
      </c>
      <c r="H34" s="30" t="n">
        <v>2511598</v>
      </c>
      <c r="I34" s="8" t="n">
        <f aca="false">D34-H34</f>
        <v>-2129468</v>
      </c>
    </row>
    <row r="35" customFormat="false" ht="18" hidden="false" customHeight="false" outlineLevel="0" collapsed="false">
      <c r="A35" s="66" t="n">
        <v>7</v>
      </c>
      <c r="B35" s="67" t="s">
        <v>53</v>
      </c>
      <c r="C35" s="68"/>
      <c r="D35" s="73" t="n">
        <f aca="false">D30*4%</f>
        <v>450015.7584</v>
      </c>
      <c r="E35" s="71"/>
      <c r="F35" s="71"/>
      <c r="G35" s="74" t="n">
        <v>6</v>
      </c>
    </row>
    <row r="36" customFormat="false" ht="15" hidden="false" customHeight="false" outlineLevel="0" collapsed="false">
      <c r="A36" s="66"/>
      <c r="B36" s="75" t="s">
        <v>54</v>
      </c>
      <c r="C36" s="68"/>
      <c r="D36" s="71" t="n">
        <f aca="false">SUM(D33:D35)</f>
        <v>7682038.2784</v>
      </c>
      <c r="E36" s="71"/>
      <c r="F36" s="71" t="n">
        <f aca="false">SUM(F33:F35)</f>
        <v>5191300.60504372</v>
      </c>
      <c r="G36" s="74"/>
    </row>
    <row r="37" customFormat="false" ht="15" hidden="false" customHeight="false" outlineLevel="0" collapsed="false">
      <c r="A37" s="68"/>
      <c r="B37" s="76" t="s">
        <v>55</v>
      </c>
      <c r="C37" s="68"/>
      <c r="D37" s="61" t="n">
        <f aca="false">D36/12/'Traffic Axtel'!H33</f>
        <v>0.0178556992150168</v>
      </c>
      <c r="E37" s="61"/>
      <c r="F37" s="61" t="n">
        <f aca="false">F36/12/'Traffic Axtel'!H33</f>
        <v>0.0120663681667701</v>
      </c>
      <c r="G37" s="74"/>
      <c r="L37" s="2" t="s">
        <v>56</v>
      </c>
    </row>
    <row r="38" customFormat="false" ht="34.5" hidden="false" customHeight="false" outlineLevel="0" collapsed="false">
      <c r="A38" s="77"/>
      <c r="B38" s="78" t="s">
        <v>57</v>
      </c>
      <c r="C38" s="77"/>
      <c r="D38" s="79" t="n">
        <f aca="false">D31+D37</f>
        <v>0.0440054843788107</v>
      </c>
      <c r="E38" s="80"/>
      <c r="F38" s="79" t="n">
        <f aca="false">F31+F37</f>
        <v>0.019133431823636</v>
      </c>
      <c r="G38" s="81"/>
    </row>
    <row r="39" customFormat="false" ht="18" hidden="false" customHeight="false" outlineLevel="0" collapsed="false">
      <c r="A39" s="77"/>
      <c r="B39" s="82" t="s">
        <v>58</v>
      </c>
      <c r="C39" s="77"/>
      <c r="D39" s="80" t="n">
        <f aca="false">D38*18%</f>
        <v>0.00792098718818592</v>
      </c>
      <c r="E39" s="80"/>
      <c r="F39" s="80" t="n">
        <f aca="false">F38*18%</f>
        <v>0.00344401772825449</v>
      </c>
      <c r="G39" s="81"/>
    </row>
    <row r="40" customFormat="false" ht="32.25" hidden="false" customHeight="true" outlineLevel="0" collapsed="false">
      <c r="A40" s="77"/>
      <c r="B40" s="78" t="s">
        <v>59</v>
      </c>
      <c r="C40" s="77"/>
      <c r="D40" s="80" t="n">
        <f aca="false">SUM(D38:D39)</f>
        <v>0.0519264715669966</v>
      </c>
      <c r="E40" s="80"/>
      <c r="F40" s="80" t="n">
        <f aca="false">SUM(F38:F39)</f>
        <v>0.0225774495518905</v>
      </c>
      <c r="G40" s="81"/>
    </row>
    <row r="41" customFormat="false" ht="17.25" hidden="false" customHeight="false" outlineLevel="0" collapsed="false">
      <c r="A41" s="83"/>
      <c r="B41" s="84"/>
      <c r="C41" s="83"/>
      <c r="D41" s="85" t="n">
        <f aca="false">D30+D36</f>
        <v>18932432.2384</v>
      </c>
      <c r="E41" s="85"/>
      <c r="F41" s="85" t="n">
        <f aca="false">F30+F36</f>
        <v>8231755.80504372</v>
      </c>
      <c r="G41" s="85"/>
    </row>
    <row r="42" customFormat="false" ht="16.5" hidden="false" customHeight="false" outlineLevel="0" collapsed="false">
      <c r="B42" s="1"/>
      <c r="D42" s="86"/>
      <c r="E42" s="86"/>
    </row>
    <row r="43" customFormat="false" ht="54" hidden="false" customHeight="false" outlineLevel="0" collapsed="false">
      <c r="A43" s="0" t="n">
        <v>1</v>
      </c>
      <c r="B43" s="87" t="s">
        <v>60</v>
      </c>
      <c r="D43" s="86"/>
      <c r="E43" s="86"/>
    </row>
    <row r="44" customFormat="false" ht="54" hidden="false" customHeight="false" outlineLevel="0" collapsed="false">
      <c r="A44" s="0" t="n">
        <v>2</v>
      </c>
      <c r="B44" s="87" t="s">
        <v>61</v>
      </c>
      <c r="D44" s="88"/>
      <c r="E44" s="88"/>
    </row>
    <row r="45" customFormat="false" ht="60.75" hidden="false" customHeight="true" outlineLevel="0" collapsed="false">
      <c r="A45" s="0" t="n">
        <v>3</v>
      </c>
      <c r="B45" s="87" t="s">
        <v>62</v>
      </c>
      <c r="D45" s="88"/>
      <c r="E45" s="88"/>
    </row>
    <row r="46" customFormat="false" ht="67.5" hidden="false" customHeight="false" outlineLevel="0" collapsed="false">
      <c r="A46" s="0" t="n">
        <v>4</v>
      </c>
      <c r="B46" s="87" t="s">
        <v>63</v>
      </c>
      <c r="D46" s="88"/>
      <c r="E46" s="88"/>
    </row>
    <row r="47" customFormat="false" ht="22.5" hidden="false" customHeight="true" outlineLevel="0" collapsed="false">
      <c r="A47" s="0" t="n">
        <v>5</v>
      </c>
      <c r="B47" s="87"/>
      <c r="D47" s="88"/>
      <c r="E47" s="88"/>
    </row>
    <row r="48" customFormat="false" ht="40.5" hidden="false" customHeight="false" outlineLevel="0" collapsed="false">
      <c r="A48" s="0" t="n">
        <v>6</v>
      </c>
      <c r="B48" s="87" t="s">
        <v>64</v>
      </c>
    </row>
  </sheetData>
  <mergeCells count="1">
    <mergeCell ref="J20:K21"/>
  </mergeCells>
  <printOptions headings="false" gridLines="false" gridLinesSet="true" horizontalCentered="false" verticalCentered="false"/>
  <pageMargins left="0.209722222222222" right="0.209722222222222" top="0.6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5" zeroHeight="false" outlineLevelRow="0" outlineLevelCol="0"/>
  <cols>
    <col collapsed="false" customWidth="true" hidden="false" outlineLevel="0" max="1" min="1" style="556" width="9.7"/>
    <col collapsed="false" customWidth="true" hidden="false" outlineLevel="0" max="2" min="2" style="556" width="25.85"/>
    <col collapsed="false" customWidth="true" hidden="false" outlineLevel="0" max="3" min="3" style="556" width="20.85"/>
    <col collapsed="false" customWidth="true" hidden="false" outlineLevel="0" max="4" min="4" style="556" width="19.41"/>
    <col collapsed="false" customWidth="true" hidden="false" outlineLevel="0" max="5" min="5" style="556" width="20.56"/>
    <col collapsed="false" customWidth="true" hidden="false" outlineLevel="0" max="6" min="6" style="556" width="20.13"/>
    <col collapsed="false" customWidth="true" hidden="false" outlineLevel="0" max="7" min="7" style="556" width="19.28"/>
    <col collapsed="false" customWidth="true" hidden="false" outlineLevel="0" max="8" min="8" style="556" width="15.28"/>
    <col collapsed="false" customWidth="false" hidden="false" outlineLevel="0" max="9" min="9" style="556" width="9.14"/>
    <col collapsed="false" customWidth="true" hidden="false" outlineLevel="0" max="10" min="10" style="556" width="11.42"/>
    <col collapsed="false" customWidth="false" hidden="false" outlineLevel="0" max="257" min="11" style="556" width="9.14"/>
  </cols>
  <sheetData>
    <row r="1" customFormat="false" ht="20.25" hidden="false" customHeight="true" outlineLevel="0" collapsed="false">
      <c r="A1" s="557" t="s">
        <v>329</v>
      </c>
      <c r="B1" s="557"/>
      <c r="C1" s="557"/>
      <c r="D1" s="557"/>
      <c r="E1" s="557"/>
      <c r="F1" s="557"/>
      <c r="G1" s="557"/>
      <c r="I1" s="558" t="n">
        <f aca="false">E4+E11+E17+E23+E29+E41</f>
        <v>331295</v>
      </c>
    </row>
    <row r="2" customFormat="false" ht="59.25" hidden="false" customHeight="true" outlineLevel="0" collapsed="false">
      <c r="A2" s="559"/>
      <c r="B2" s="560" t="s">
        <v>330</v>
      </c>
      <c r="C2" s="561" t="s">
        <v>331</v>
      </c>
      <c r="D2" s="562" t="s">
        <v>332</v>
      </c>
      <c r="E2" s="563" t="s">
        <v>333</v>
      </c>
      <c r="F2" s="562" t="s">
        <v>334</v>
      </c>
      <c r="G2" s="564" t="s">
        <v>335</v>
      </c>
    </row>
    <row r="3" customFormat="false" ht="16.5" hidden="false" customHeight="true" outlineLevel="0" collapsed="false">
      <c r="A3" s="565" t="s">
        <v>336</v>
      </c>
      <c r="B3" s="566" t="s">
        <v>337</v>
      </c>
      <c r="C3" s="567"/>
      <c r="D3" s="568"/>
      <c r="E3" s="569"/>
      <c r="F3" s="568"/>
      <c r="G3" s="570" t="n">
        <f aca="false">SUMSQ(F4:F7)*10000</f>
        <v>4211.4886128341</v>
      </c>
    </row>
    <row r="4" customFormat="false" ht="16.5" hidden="false" customHeight="true" outlineLevel="0" collapsed="false">
      <c r="A4" s="565" t="n">
        <v>1</v>
      </c>
      <c r="B4" s="571" t="s">
        <v>267</v>
      </c>
      <c r="C4" s="558" t="n">
        <v>212582</v>
      </c>
      <c r="D4" s="572" t="n">
        <v>0.6593</v>
      </c>
      <c r="E4" s="558" t="n">
        <v>211794</v>
      </c>
      <c r="F4" s="572" t="n">
        <f aca="false">E4/$E$8</f>
        <v>0.600226153937714</v>
      </c>
      <c r="G4" s="573" t="s">
        <v>338</v>
      </c>
    </row>
    <row r="5" customFormat="false" ht="16.5" hidden="false" customHeight="true" outlineLevel="0" collapsed="false">
      <c r="A5" s="565" t="n">
        <v>2</v>
      </c>
      <c r="B5" s="574" t="s">
        <v>339</v>
      </c>
      <c r="C5" s="575" t="n">
        <v>53822</v>
      </c>
      <c r="D5" s="576" t="n">
        <v>0.1669</v>
      </c>
      <c r="E5" s="575" t="n">
        <v>63916</v>
      </c>
      <c r="F5" s="577" t="n">
        <f aca="false">E5/$E$8</f>
        <v>0.181138534873901</v>
      </c>
      <c r="G5" s="573"/>
    </row>
    <row r="6" customFormat="false" ht="16.5" hidden="false" customHeight="true" outlineLevel="0" collapsed="false">
      <c r="A6" s="565" t="n">
        <v>3</v>
      </c>
      <c r="B6" s="574" t="s">
        <v>340</v>
      </c>
      <c r="C6" s="575" t="n">
        <v>43325</v>
      </c>
      <c r="D6" s="576" t="n">
        <v>0.1344</v>
      </c>
      <c r="E6" s="575" t="n">
        <v>54677</v>
      </c>
      <c r="F6" s="577" t="n">
        <f aca="false">E6/$E$8</f>
        <v>0.154955123463613</v>
      </c>
      <c r="G6" s="578" t="n">
        <f aca="false">SUM(F4:F6)</f>
        <v>0.936319812275228</v>
      </c>
    </row>
    <row r="7" customFormat="false" ht="16.5" hidden="false" customHeight="true" outlineLevel="0" collapsed="false">
      <c r="A7" s="579" t="n">
        <v>4</v>
      </c>
      <c r="B7" s="574" t="s">
        <v>341</v>
      </c>
      <c r="C7" s="580" t="n">
        <v>12689</v>
      </c>
      <c r="D7" s="581" t="n">
        <v>0.0394</v>
      </c>
      <c r="E7" s="582" t="n">
        <v>22470</v>
      </c>
      <c r="F7" s="583" t="n">
        <f aca="false">E7/$E$8</f>
        <v>0.0636801877247724</v>
      </c>
      <c r="G7" s="584"/>
    </row>
    <row r="8" customFormat="false" ht="16.5" hidden="false" customHeight="true" outlineLevel="0" collapsed="false">
      <c r="A8" s="559"/>
      <c r="B8" s="585" t="s">
        <v>275</v>
      </c>
      <c r="C8" s="586" t="n">
        <f aca="false">SUM(C4:C7)</f>
        <v>322418</v>
      </c>
      <c r="D8" s="587" t="n">
        <f aca="false">C8/$C$8</f>
        <v>1</v>
      </c>
      <c r="E8" s="588" t="n">
        <f aca="false">SUM(E4:E7)</f>
        <v>352857</v>
      </c>
      <c r="F8" s="587" t="n">
        <f aca="false">E8/$E$8</f>
        <v>1</v>
      </c>
      <c r="G8" s="589"/>
    </row>
    <row r="9" customFormat="false" ht="16.5" hidden="false" customHeight="true" outlineLevel="0" collapsed="false">
      <c r="A9" s="579"/>
      <c r="B9" s="590"/>
      <c r="C9" s="591"/>
      <c r="D9" s="592"/>
      <c r="E9" s="591"/>
      <c r="F9" s="592"/>
      <c r="G9" s="593"/>
    </row>
    <row r="10" customFormat="false" ht="16.5" hidden="false" customHeight="true" outlineLevel="0" collapsed="false">
      <c r="A10" s="559" t="s">
        <v>336</v>
      </c>
      <c r="B10" s="594" t="s">
        <v>342</v>
      </c>
      <c r="C10" s="595"/>
      <c r="D10" s="595"/>
      <c r="E10" s="595"/>
      <c r="F10" s="595"/>
      <c r="G10" s="570" t="n">
        <f aca="false">SUMSQ(F11:F13)*10000</f>
        <v>6513.07277713429</v>
      </c>
    </row>
    <row r="11" customFormat="false" ht="16.5" hidden="false" customHeight="true" outlineLevel="0" collapsed="false">
      <c r="A11" s="559" t="n">
        <v>1</v>
      </c>
      <c r="B11" s="596" t="s">
        <v>267</v>
      </c>
      <c r="C11" s="558" t="n">
        <v>2254</v>
      </c>
      <c r="D11" s="572" t="n">
        <f aca="false">C11/$C$14</f>
        <v>0.0729520665436774</v>
      </c>
      <c r="E11" s="597" t="n">
        <v>8659</v>
      </c>
      <c r="F11" s="598" t="n">
        <f aca="false">E11/$E$14</f>
        <v>0.214852860900203</v>
      </c>
      <c r="G11" s="573" t="s">
        <v>338</v>
      </c>
    </row>
    <row r="12" customFormat="false" ht="16.5" hidden="false" customHeight="true" outlineLevel="0" collapsed="false">
      <c r="A12" s="565" t="n">
        <v>2</v>
      </c>
      <c r="B12" s="599" t="s">
        <v>339</v>
      </c>
      <c r="C12" s="575" t="n">
        <v>28350</v>
      </c>
      <c r="D12" s="577" t="n">
        <f aca="false">C12/$C$14</f>
        <v>0.917564812117681</v>
      </c>
      <c r="E12" s="600" t="n">
        <v>31350</v>
      </c>
      <c r="F12" s="577" t="n">
        <f aca="false">E12/$E$14</f>
        <v>0.777877028435313</v>
      </c>
      <c r="G12" s="573"/>
    </row>
    <row r="13" customFormat="false" ht="16.5" hidden="false" customHeight="true" outlineLevel="0" collapsed="false">
      <c r="A13" s="579" t="n">
        <v>3</v>
      </c>
      <c r="B13" s="281" t="s">
        <v>341</v>
      </c>
      <c r="C13" s="580" t="n">
        <v>293</v>
      </c>
      <c r="D13" s="581" t="n">
        <f aca="false">C13/$C$14</f>
        <v>0.00948312133864129</v>
      </c>
      <c r="E13" s="601" t="n">
        <v>293</v>
      </c>
      <c r="F13" s="581" t="n">
        <f aca="false">E13/$E$14</f>
        <v>0.00727011066448315</v>
      </c>
      <c r="G13" s="602" t="n">
        <f aca="false">SUM(F11:F13)-0.25%</f>
        <v>0.9975</v>
      </c>
    </row>
    <row r="14" customFormat="false" ht="16.5" hidden="false" customHeight="true" outlineLevel="0" collapsed="false">
      <c r="A14" s="559"/>
      <c r="B14" s="603" t="s">
        <v>275</v>
      </c>
      <c r="C14" s="586" t="n">
        <f aca="false">SUM(C11:C13)</f>
        <v>30897</v>
      </c>
      <c r="D14" s="587" t="n">
        <f aca="false">C14/$C$14</f>
        <v>1</v>
      </c>
      <c r="E14" s="588" t="n">
        <f aca="false">SUM(E11:E13)</f>
        <v>40302</v>
      </c>
      <c r="F14" s="587" t="n">
        <f aca="false">E14/$E$14</f>
        <v>1</v>
      </c>
      <c r="G14" s="589"/>
    </row>
    <row r="15" customFormat="false" ht="16.5" hidden="false" customHeight="true" outlineLevel="0" collapsed="false">
      <c r="A15" s="579"/>
      <c r="B15" s="590"/>
      <c r="C15" s="591"/>
      <c r="D15" s="592"/>
      <c r="E15" s="591"/>
      <c r="F15" s="592"/>
      <c r="G15" s="593"/>
    </row>
    <row r="16" customFormat="false" ht="16.5" hidden="false" customHeight="true" outlineLevel="0" collapsed="false">
      <c r="A16" s="559" t="s">
        <v>336</v>
      </c>
      <c r="B16" s="594" t="s">
        <v>343</v>
      </c>
      <c r="C16" s="595"/>
      <c r="D16" s="595"/>
      <c r="E16" s="595"/>
      <c r="F16" s="595"/>
      <c r="G16" s="570" t="n">
        <f aca="false">SUMSQ(F17:F19)*10000</f>
        <v>6156.50580727588</v>
      </c>
    </row>
    <row r="17" customFormat="false" ht="16.5" hidden="false" customHeight="true" outlineLevel="0" collapsed="false">
      <c r="A17" s="559" t="n">
        <v>1</v>
      </c>
      <c r="B17" s="596" t="s">
        <v>267</v>
      </c>
      <c r="C17" s="558" t="n">
        <v>4665</v>
      </c>
      <c r="D17" s="598" t="n">
        <f aca="false">C17/C$20</f>
        <v>0.208100994780747</v>
      </c>
      <c r="E17" s="558" t="n">
        <v>5432</v>
      </c>
      <c r="F17" s="598" t="n">
        <f aca="false">E17/E$20</f>
        <v>0.203743295450283</v>
      </c>
      <c r="G17" s="573" t="s">
        <v>338</v>
      </c>
    </row>
    <row r="18" customFormat="false" ht="16.5" hidden="false" customHeight="true" outlineLevel="0" collapsed="false">
      <c r="A18" s="565" t="n">
        <v>2</v>
      </c>
      <c r="B18" s="599" t="s">
        <v>344</v>
      </c>
      <c r="C18" s="575" t="n">
        <v>16548</v>
      </c>
      <c r="D18" s="577" t="n">
        <f aca="false">C18/C$20</f>
        <v>0.738189766694919</v>
      </c>
      <c r="E18" s="575" t="n">
        <v>20174</v>
      </c>
      <c r="F18" s="577" t="n">
        <f aca="false">E18/E$20</f>
        <v>0.756685795731593</v>
      </c>
      <c r="G18" s="573"/>
    </row>
    <row r="19" customFormat="false" ht="16.5" hidden="false" customHeight="true" outlineLevel="0" collapsed="false">
      <c r="A19" s="579" t="n">
        <v>3</v>
      </c>
      <c r="B19" s="281" t="s">
        <v>341</v>
      </c>
      <c r="C19" s="580" t="n">
        <v>1204</v>
      </c>
      <c r="D19" s="581" t="n">
        <f aca="false">C19/C$20</f>
        <v>0.0537092385243342</v>
      </c>
      <c r="E19" s="580" t="n">
        <v>1055</v>
      </c>
      <c r="F19" s="581" t="n">
        <f aca="false">E19/E$20</f>
        <v>0.0395709088181239</v>
      </c>
      <c r="G19" s="602" t="n">
        <f aca="false">SUM(F17:F19)-1.25%</f>
        <v>0.9875</v>
      </c>
    </row>
    <row r="20" customFormat="false" ht="16.5" hidden="false" customHeight="true" outlineLevel="0" collapsed="false">
      <c r="A20" s="559"/>
      <c r="B20" s="603" t="s">
        <v>275</v>
      </c>
      <c r="C20" s="586" t="n">
        <f aca="false">SUM(C17:C19)</f>
        <v>22417</v>
      </c>
      <c r="D20" s="587" t="n">
        <f aca="false">C20/C$20</f>
        <v>1</v>
      </c>
      <c r="E20" s="586" t="n">
        <f aca="false">SUM(E17:E19)</f>
        <v>26661</v>
      </c>
      <c r="F20" s="587" t="n">
        <f aca="false">E20/E$20</f>
        <v>1</v>
      </c>
      <c r="G20" s="589"/>
    </row>
    <row r="21" customFormat="false" ht="16.5" hidden="false" customHeight="true" outlineLevel="0" collapsed="false">
      <c r="A21" s="604"/>
      <c r="B21" s="604"/>
      <c r="C21" s="605"/>
      <c r="D21" s="605"/>
      <c r="E21" s="605"/>
      <c r="F21" s="605"/>
      <c r="G21" s="593"/>
    </row>
    <row r="22" customFormat="false" ht="16.5" hidden="false" customHeight="true" outlineLevel="0" collapsed="false">
      <c r="A22" s="559" t="s">
        <v>336</v>
      </c>
      <c r="B22" s="594" t="s">
        <v>345</v>
      </c>
      <c r="C22" s="595"/>
      <c r="D22" s="595"/>
      <c r="E22" s="595"/>
      <c r="F22" s="595"/>
      <c r="G22" s="570" t="n">
        <f aca="false">SUMSQ(F23:F25)*10000</f>
        <v>9362.35292597551</v>
      </c>
      <c r="J22" s="556" t="s">
        <v>346</v>
      </c>
    </row>
    <row r="23" customFormat="false" ht="16.5" hidden="false" customHeight="true" outlineLevel="0" collapsed="false">
      <c r="A23" s="565" t="n">
        <v>1</v>
      </c>
      <c r="B23" s="599" t="s">
        <v>267</v>
      </c>
      <c r="C23" s="558" t="n">
        <v>7158</v>
      </c>
      <c r="D23" s="572" t="n">
        <f aca="false">C23/C$26</f>
        <v>0.72921760391198</v>
      </c>
      <c r="E23" s="558" t="n">
        <v>9930</v>
      </c>
      <c r="F23" s="572" t="n">
        <f aca="false">E23/E$26</f>
        <v>0.967176390376936</v>
      </c>
      <c r="G23" s="573" t="s">
        <v>338</v>
      </c>
      <c r="J23" s="556" t="s">
        <v>347</v>
      </c>
    </row>
    <row r="24" customFormat="false" ht="16.5" hidden="false" customHeight="true" outlineLevel="0" collapsed="false">
      <c r="A24" s="565" t="n">
        <v>2</v>
      </c>
      <c r="B24" s="599" t="s">
        <v>339</v>
      </c>
      <c r="C24" s="575" t="n">
        <v>2609</v>
      </c>
      <c r="D24" s="577" t="n">
        <f aca="false">C24/C$26</f>
        <v>0.26579054604727</v>
      </c>
      <c r="E24" s="575" t="n">
        <v>287</v>
      </c>
      <c r="F24" s="576" t="n">
        <f aca="false">E24/E$26</f>
        <v>0.0279536378689004</v>
      </c>
      <c r="G24" s="573"/>
    </row>
    <row r="25" customFormat="false" ht="16.5" hidden="false" customHeight="true" outlineLevel="0" collapsed="false">
      <c r="A25" s="579" t="n">
        <v>3</v>
      </c>
      <c r="B25" s="281" t="s">
        <v>341</v>
      </c>
      <c r="C25" s="580" t="n">
        <v>49</v>
      </c>
      <c r="D25" s="581" t="n">
        <f aca="false">C25/C$26</f>
        <v>0.0049918500407498</v>
      </c>
      <c r="E25" s="580" t="n">
        <v>50</v>
      </c>
      <c r="F25" s="581" t="n">
        <f aca="false">E25/E$26</f>
        <v>0.00486997175416383</v>
      </c>
      <c r="G25" s="602" t="n">
        <f aca="false">SUM(F23:F25)-0.23%</f>
        <v>0.9977</v>
      </c>
    </row>
    <row r="26" customFormat="false" ht="16.5" hidden="false" customHeight="true" outlineLevel="0" collapsed="false">
      <c r="A26" s="559"/>
      <c r="B26" s="603" t="s">
        <v>275</v>
      </c>
      <c r="C26" s="586" t="n">
        <f aca="false">SUM(C23:C25)</f>
        <v>9816</v>
      </c>
      <c r="D26" s="587" t="n">
        <f aca="false">C26/C$26</f>
        <v>1</v>
      </c>
      <c r="E26" s="586" t="n">
        <f aca="false">SUM(E23:E25)</f>
        <v>10267</v>
      </c>
      <c r="F26" s="587" t="n">
        <f aca="false">E26/E$26</f>
        <v>1</v>
      </c>
      <c r="G26" s="589"/>
    </row>
    <row r="27" customFormat="false" ht="16.5" hidden="false" customHeight="true" outlineLevel="0" collapsed="false">
      <c r="A27" s="604"/>
      <c r="B27" s="604"/>
      <c r="C27" s="605"/>
      <c r="D27" s="605"/>
      <c r="E27" s="605"/>
      <c r="F27" s="605"/>
      <c r="G27" s="593"/>
    </row>
    <row r="28" customFormat="false" ht="16.5" hidden="false" customHeight="true" outlineLevel="0" collapsed="false">
      <c r="A28" s="559" t="s">
        <v>336</v>
      </c>
      <c r="B28" s="594" t="s">
        <v>348</v>
      </c>
      <c r="C28" s="595"/>
      <c r="D28" s="595"/>
      <c r="E28" s="595"/>
      <c r="F28" s="595"/>
      <c r="G28" s="570" t="n">
        <f aca="false">SUMSQ(F29:F31)*10000</f>
        <v>4838.81853459196</v>
      </c>
    </row>
    <row r="29" customFormat="false" ht="16.5" hidden="false" customHeight="true" outlineLevel="0" collapsed="false">
      <c r="A29" s="565" t="n">
        <v>1</v>
      </c>
      <c r="B29" s="599" t="s">
        <v>267</v>
      </c>
      <c r="C29" s="558" t="n">
        <v>3572</v>
      </c>
      <c r="D29" s="572" t="n">
        <f aca="false">C29/C$32</f>
        <v>0.679216581099068</v>
      </c>
      <c r="E29" s="558" t="n">
        <v>2411</v>
      </c>
      <c r="F29" s="572" t="n">
        <f aca="false">E29/E$32</f>
        <v>0.452599962455416</v>
      </c>
      <c r="G29" s="573" t="s">
        <v>338</v>
      </c>
    </row>
    <row r="30" customFormat="false" ht="16.5" hidden="false" customHeight="true" outlineLevel="0" collapsed="false">
      <c r="A30" s="565" t="n">
        <v>2</v>
      </c>
      <c r="B30" s="599" t="s">
        <v>349</v>
      </c>
      <c r="C30" s="575" t="n">
        <v>1583</v>
      </c>
      <c r="D30" s="577" t="n">
        <f aca="false">C30/C$32</f>
        <v>0.301007796158966</v>
      </c>
      <c r="E30" s="575" t="n">
        <v>2812</v>
      </c>
      <c r="F30" s="577" t="n">
        <f aca="false">E30/E$32</f>
        <v>0.527876853763845</v>
      </c>
      <c r="G30" s="573"/>
    </row>
    <row r="31" customFormat="false" ht="16.5" hidden="false" customHeight="true" outlineLevel="0" collapsed="false">
      <c r="A31" s="579" t="n">
        <v>3</v>
      </c>
      <c r="B31" s="281" t="s">
        <v>341</v>
      </c>
      <c r="C31" s="580" t="n">
        <v>104</v>
      </c>
      <c r="D31" s="581" t="n">
        <f aca="false">C31/C$32</f>
        <v>0.0197756227419662</v>
      </c>
      <c r="E31" s="580" t="n">
        <v>104</v>
      </c>
      <c r="F31" s="581" t="n">
        <f aca="false">E31/E$32</f>
        <v>0.0195231837807396</v>
      </c>
      <c r="G31" s="602" t="n">
        <f aca="false">SUM(F29:F31)-1.23%</f>
        <v>0.9877</v>
      </c>
    </row>
    <row r="32" customFormat="false" ht="16.5" hidden="false" customHeight="true" outlineLevel="0" collapsed="false">
      <c r="A32" s="559"/>
      <c r="B32" s="603" t="s">
        <v>275</v>
      </c>
      <c r="C32" s="586" t="n">
        <f aca="false">SUM(C29:C31)</f>
        <v>5259</v>
      </c>
      <c r="D32" s="587" t="n">
        <f aca="false">C32/C$32</f>
        <v>1</v>
      </c>
      <c r="E32" s="586" t="n">
        <f aca="false">SUM(E29:E31)</f>
        <v>5327</v>
      </c>
      <c r="F32" s="587" t="n">
        <f aca="false">E32/E$32</f>
        <v>1</v>
      </c>
      <c r="G32" s="589"/>
    </row>
    <row r="33" customFormat="false" ht="16.5" hidden="false" customHeight="true" outlineLevel="0" collapsed="false">
      <c r="A33" s="604"/>
      <c r="B33" s="606"/>
      <c r="C33" s="591"/>
      <c r="D33" s="592"/>
      <c r="E33" s="591"/>
      <c r="F33" s="592"/>
      <c r="G33" s="593"/>
    </row>
    <row r="34" customFormat="false" ht="16.5" hidden="false" customHeight="true" outlineLevel="0" collapsed="false">
      <c r="A34" s="290" t="s">
        <v>336</v>
      </c>
      <c r="B34" s="607" t="s">
        <v>350</v>
      </c>
      <c r="C34" s="608"/>
      <c r="D34" s="608"/>
      <c r="E34" s="608"/>
      <c r="F34" s="608"/>
      <c r="G34" s="570" t="n">
        <f aca="false">SUMSQ(F35:F37)*10000</f>
        <v>7605.99236761805</v>
      </c>
    </row>
    <row r="35" customFormat="false" ht="16.5" hidden="false" customHeight="true" outlineLevel="0" collapsed="false">
      <c r="A35" s="559" t="n">
        <v>1</v>
      </c>
      <c r="B35" s="596" t="s">
        <v>351</v>
      </c>
      <c r="C35" s="558" t="n">
        <v>25566</v>
      </c>
      <c r="D35" s="572" t="n">
        <f aca="false">C35/C$38</f>
        <v>0.925801195002716</v>
      </c>
      <c r="E35" s="609" t="n">
        <v>23803</v>
      </c>
      <c r="F35" s="572" t="n">
        <f aca="false">E35/E$38</f>
        <v>0.862271327658033</v>
      </c>
      <c r="G35" s="573" t="s">
        <v>338</v>
      </c>
    </row>
    <row r="36" customFormat="false" ht="16.5" hidden="false" customHeight="true" outlineLevel="0" collapsed="false">
      <c r="A36" s="565" t="n">
        <v>2</v>
      </c>
      <c r="B36" s="599" t="s">
        <v>352</v>
      </c>
      <c r="C36" s="575" t="n">
        <v>1825</v>
      </c>
      <c r="D36" s="576" t="n">
        <f aca="false">C36/C$38</f>
        <v>0.0660872714104653</v>
      </c>
      <c r="E36" s="610" t="n">
        <v>3603</v>
      </c>
      <c r="F36" s="576" t="n">
        <f aca="false">E36/E$38</f>
        <v>0.130519833363521</v>
      </c>
      <c r="G36" s="573"/>
    </row>
    <row r="37" customFormat="false" ht="16.5" hidden="false" customHeight="true" outlineLevel="0" collapsed="false">
      <c r="A37" s="565" t="n">
        <v>3</v>
      </c>
      <c r="B37" s="281" t="s">
        <v>353</v>
      </c>
      <c r="C37" s="580" t="n">
        <v>224</v>
      </c>
      <c r="D37" s="581" t="n">
        <f aca="false">C37/C$38</f>
        <v>0.00811153358681876</v>
      </c>
      <c r="E37" s="611" t="n">
        <v>199</v>
      </c>
      <c r="F37" s="581" t="n">
        <f aca="false">E37/E$38</f>
        <v>0.00720883897844593</v>
      </c>
      <c r="G37" s="602" t="n">
        <f aca="false">SUM(F35:F37)-0.32%</f>
        <v>0.9968</v>
      </c>
    </row>
    <row r="38" customFormat="false" ht="16.5" hidden="false" customHeight="true" outlineLevel="0" collapsed="false">
      <c r="A38" s="565"/>
      <c r="B38" s="603" t="s">
        <v>275</v>
      </c>
      <c r="C38" s="586" t="n">
        <f aca="false">SUM(C35:C37)</f>
        <v>27615</v>
      </c>
      <c r="D38" s="587" t="n">
        <f aca="false">C38/C$38</f>
        <v>1</v>
      </c>
      <c r="E38" s="612" t="n">
        <f aca="false">SUM(E35:E37)</f>
        <v>27605</v>
      </c>
      <c r="F38" s="587" t="n">
        <f aca="false">E38/E$38</f>
        <v>1</v>
      </c>
      <c r="G38" s="589"/>
    </row>
    <row r="39" customFormat="false" ht="16.5" hidden="false" customHeight="true" outlineLevel="0" collapsed="false">
      <c r="A39" s="604"/>
      <c r="B39" s="604"/>
      <c r="G39" s="593"/>
    </row>
    <row r="40" customFormat="false" ht="16.5" hidden="false" customHeight="true" outlineLevel="0" collapsed="false">
      <c r="A40" s="290" t="s">
        <v>336</v>
      </c>
      <c r="B40" s="607" t="s">
        <v>354</v>
      </c>
      <c r="C40" s="608"/>
      <c r="D40" s="608"/>
      <c r="E40" s="608"/>
      <c r="F40" s="608"/>
      <c r="G40" s="570" t="n">
        <f aca="false">SUMSQ(F40:F42)*10000</f>
        <v>10000</v>
      </c>
    </row>
    <row r="41" customFormat="false" ht="16.5" hidden="false" customHeight="true" outlineLevel="0" collapsed="false">
      <c r="A41" s="559" t="n">
        <v>1</v>
      </c>
      <c r="B41" s="613" t="s">
        <v>267</v>
      </c>
      <c r="C41" s="586" t="n">
        <v>114092</v>
      </c>
      <c r="D41" s="614" t="n">
        <v>1</v>
      </c>
      <c r="E41" s="612" t="n">
        <v>93069</v>
      </c>
      <c r="F41" s="614" t="n">
        <v>1</v>
      </c>
      <c r="G41" s="573" t="s">
        <v>338</v>
      </c>
    </row>
    <row r="42" customFormat="false" ht="15.75" hidden="false" customHeight="false" outlineLevel="0" collapsed="false">
      <c r="A42" s="559"/>
      <c r="B42" s="613"/>
      <c r="C42" s="586"/>
      <c r="D42" s="614"/>
      <c r="E42" s="612"/>
      <c r="F42" s="614"/>
      <c r="G42" s="573"/>
    </row>
    <row r="43" customFormat="false" ht="15.75" hidden="false" customHeight="false" outlineLevel="0" collapsed="false">
      <c r="A43" s="565"/>
      <c r="B43" s="603" t="s">
        <v>275</v>
      </c>
      <c r="C43" s="615" t="n">
        <f aca="false">SUM(C40:C42)</f>
        <v>114092</v>
      </c>
      <c r="D43" s="616" t="n">
        <v>1</v>
      </c>
      <c r="E43" s="617" t="n">
        <f aca="false">SUM(E40:E42)</f>
        <v>93069</v>
      </c>
      <c r="F43" s="616" t="n">
        <v>1</v>
      </c>
      <c r="G43" s="618" t="n">
        <v>1</v>
      </c>
    </row>
  </sheetData>
  <mergeCells count="14">
    <mergeCell ref="A1:G1"/>
    <mergeCell ref="G4:G5"/>
    <mergeCell ref="G11:G12"/>
    <mergeCell ref="G17:G18"/>
    <mergeCell ref="G23:G24"/>
    <mergeCell ref="G29:G30"/>
    <mergeCell ref="G35:G36"/>
    <mergeCell ref="A41:A42"/>
    <mergeCell ref="B41:B42"/>
    <mergeCell ref="C41:C42"/>
    <mergeCell ref="D41:D42"/>
    <mergeCell ref="E41:E42"/>
    <mergeCell ref="F41:F42"/>
    <mergeCell ref="G41:G42"/>
  </mergeCells>
  <printOptions headings="false" gridLines="false" gridLinesSet="true" horizontalCentered="false" verticalCentered="false"/>
  <pageMargins left="0.25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" t="s">
        <v>198</v>
      </c>
    </row>
    <row r="4" customFormat="false" ht="12.75" hidden="false" customHeight="false" outlineLevel="0" collapsed="false">
      <c r="A4" s="43" t="s">
        <v>217</v>
      </c>
      <c r="D4" s="2" t="n">
        <v>-0.25</v>
      </c>
      <c r="E4" s="2" t="s">
        <v>218</v>
      </c>
    </row>
    <row r="5" customFormat="false" ht="12.75" hidden="false" customHeight="false" outlineLevel="0" collapsed="false">
      <c r="A5" s="2" t="s">
        <v>355</v>
      </c>
      <c r="D5" s="2" t="n">
        <v>-0.375</v>
      </c>
      <c r="E5" s="2" t="s">
        <v>220</v>
      </c>
    </row>
    <row r="6" customFormat="false" ht="12.75" hidden="false" customHeight="false" outlineLevel="0" collapsed="false">
      <c r="A6" s="2" t="s">
        <v>221</v>
      </c>
      <c r="D6" s="2" t="n">
        <v>-0.65</v>
      </c>
      <c r="E6" s="2" t="s">
        <v>222</v>
      </c>
    </row>
    <row r="7" customFormat="false" ht="12.75" hidden="false" customHeight="false" outlineLevel="0" collapsed="false">
      <c r="A7" s="2" t="s">
        <v>356</v>
      </c>
      <c r="D7" s="2" t="n">
        <v>-0.75</v>
      </c>
      <c r="E7" s="2" t="s">
        <v>224</v>
      </c>
    </row>
    <row r="8" customFormat="false" ht="12.75" hidden="false" customHeight="false" outlineLevel="0" collapsed="false">
      <c r="A8" s="2" t="s">
        <v>357</v>
      </c>
      <c r="D8" s="2" t="n">
        <v>-0.9</v>
      </c>
      <c r="E8" s="2" t="s">
        <v>2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700" topLeftCell="BM436" activePane="bottomLeft" state="split"/>
      <selection pane="topLeft" activeCell="A1" activeCellId="0" sqref="A1"/>
      <selection pane="bottomLeft" activeCell="R464" activeCellId="0" sqref="R4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9" width="9.14"/>
    <col collapsed="false" customWidth="true" hidden="false" outlineLevel="0" max="2" min="2" style="619" width="10.56"/>
    <col collapsed="false" customWidth="true" hidden="false" outlineLevel="0" max="3" min="3" style="619" width="12.14"/>
    <col collapsed="false" customWidth="true" hidden="false" outlineLevel="0" max="4" min="4" style="619" width="8.56"/>
    <col collapsed="false" customWidth="true" hidden="false" outlineLevel="0" max="5" min="5" style="619" width="9.85"/>
    <col collapsed="false" customWidth="true" hidden="false" outlineLevel="0" max="6" min="6" style="619" width="12.7"/>
    <col collapsed="false" customWidth="true" hidden="false" outlineLevel="0" max="8" min="7" style="619" width="12.85"/>
    <col collapsed="false" customWidth="true" hidden="false" outlineLevel="0" max="9" min="9" style="619" width="13.14"/>
    <col collapsed="false" customWidth="true" hidden="false" outlineLevel="0" max="10" min="10" style="619" width="10.56"/>
    <col collapsed="false" customWidth="true" hidden="false" outlineLevel="0" max="11" min="11" style="619" width="12.14"/>
    <col collapsed="false" customWidth="true" hidden="false" outlineLevel="0" max="12" min="12" style="619" width="12.28"/>
    <col collapsed="false" customWidth="true" hidden="false" outlineLevel="0" max="13" min="13" style="619" width="15.41"/>
    <col collapsed="false" customWidth="true" hidden="false" outlineLevel="0" max="14" min="14" style="619" width="13.41"/>
    <col collapsed="false" customWidth="true" hidden="false" outlineLevel="0" max="16" min="15" style="619" width="9.28"/>
    <col collapsed="false" customWidth="false" hidden="false" outlineLevel="0" max="17" min="17" style="619" width="9.14"/>
    <col collapsed="false" customWidth="true" hidden="false" outlineLevel="0" max="18" min="18" style="619" width="12.14"/>
    <col collapsed="false" customWidth="false" hidden="false" outlineLevel="0" max="257" min="19" style="619" width="9.14"/>
  </cols>
  <sheetData>
    <row r="1" customFormat="false" ht="15" hidden="false" customHeight="false" outlineLevel="0" collapsed="false">
      <c r="G1" s="620"/>
    </row>
    <row r="2" customFormat="false" ht="18" hidden="false" customHeight="false" outlineLevel="0" collapsed="false">
      <c r="B2" s="621" t="s">
        <v>358</v>
      </c>
      <c r="C2" s="622"/>
      <c r="D2" s="622"/>
      <c r="E2" s="622"/>
      <c r="F2" s="622"/>
      <c r="G2" s="622"/>
    </row>
    <row r="3" customFormat="false" ht="16.5" hidden="false" customHeight="false" outlineLevel="0" collapsed="false">
      <c r="E3" s="623"/>
      <c r="I3" s="624"/>
      <c r="J3" s="624"/>
      <c r="K3" s="625"/>
      <c r="L3" s="626"/>
      <c r="M3" s="627"/>
    </row>
    <row r="4" customFormat="false" ht="18" hidden="false" customHeight="false" outlineLevel="0" collapsed="false">
      <c r="B4" s="628"/>
      <c r="C4" s="629"/>
      <c r="D4" s="630"/>
      <c r="E4" s="630"/>
      <c r="F4" s="630"/>
      <c r="G4" s="630"/>
      <c r="H4" s="631"/>
      <c r="I4" s="632"/>
      <c r="J4" s="632"/>
      <c r="K4" s="631"/>
      <c r="L4" s="621" t="s">
        <v>359</v>
      </c>
      <c r="M4" s="633"/>
    </row>
    <row r="5" customFormat="false" ht="16.5" hidden="false" customHeight="true" outlineLevel="0" collapsed="false">
      <c r="B5" s="634" t="s">
        <v>360</v>
      </c>
      <c r="C5" s="634" t="s">
        <v>361</v>
      </c>
      <c r="D5" s="634" t="s">
        <v>362</v>
      </c>
      <c r="E5" s="634" t="s">
        <v>363</v>
      </c>
      <c r="F5" s="634" t="s">
        <v>364</v>
      </c>
      <c r="G5" s="634" t="s">
        <v>365</v>
      </c>
      <c r="H5" s="634" t="s">
        <v>366</v>
      </c>
      <c r="I5" s="635" t="s">
        <v>367</v>
      </c>
      <c r="J5" s="634" t="s">
        <v>368</v>
      </c>
      <c r="K5" s="636" t="s">
        <v>369</v>
      </c>
      <c r="L5" s="636"/>
      <c r="M5" s="636"/>
    </row>
    <row r="6" customFormat="false" ht="25.5" hidden="false" customHeight="false" outlineLevel="0" collapsed="false">
      <c r="B6" s="634"/>
      <c r="C6" s="634"/>
      <c r="D6" s="634"/>
      <c r="E6" s="634"/>
      <c r="F6" s="634"/>
      <c r="G6" s="634"/>
      <c r="H6" s="634"/>
      <c r="I6" s="635"/>
      <c r="J6" s="634"/>
      <c r="K6" s="637" t="s">
        <v>370</v>
      </c>
      <c r="L6" s="637" t="s">
        <v>371</v>
      </c>
      <c r="M6" s="637" t="s">
        <v>372</v>
      </c>
    </row>
    <row r="7" s="645" customFormat="true" ht="12.75" hidden="false" customHeight="false" outlineLevel="0" collapsed="false">
      <c r="A7" s="619"/>
      <c r="B7" s="638" t="n">
        <v>1</v>
      </c>
      <c r="C7" s="639" t="n">
        <v>28</v>
      </c>
      <c r="D7" s="640" t="s">
        <v>373</v>
      </c>
      <c r="E7" s="641" t="s">
        <v>374</v>
      </c>
      <c r="F7" s="642" t="n">
        <v>2000000</v>
      </c>
      <c r="G7" s="643" t="n">
        <v>1100000</v>
      </c>
      <c r="H7" s="643" t="n">
        <v>1100000</v>
      </c>
      <c r="I7" s="643" t="n">
        <v>1090739.57</v>
      </c>
      <c r="J7" s="643" t="n">
        <v>9260.42999999994</v>
      </c>
      <c r="K7" s="644" t="n">
        <v>9.95</v>
      </c>
      <c r="L7" s="644" t="n">
        <v>12</v>
      </c>
      <c r="M7" s="644" t="n">
        <v>11.07</v>
      </c>
      <c r="N7" s="619"/>
      <c r="O7" s="619"/>
      <c r="P7" s="619"/>
      <c r="Q7" s="619"/>
      <c r="R7" s="619"/>
      <c r="S7" s="619"/>
      <c r="T7" s="619"/>
      <c r="U7" s="619"/>
      <c r="V7" s="619"/>
      <c r="W7" s="619"/>
      <c r="X7" s="619"/>
      <c r="Y7" s="619"/>
      <c r="Z7" s="619"/>
      <c r="AA7" s="619"/>
      <c r="AB7" s="619"/>
      <c r="AC7" s="619"/>
      <c r="AD7" s="619"/>
      <c r="AE7" s="619"/>
      <c r="AF7" s="619"/>
      <c r="AG7" s="619"/>
      <c r="AH7" s="619"/>
      <c r="AI7" s="619"/>
      <c r="AJ7" s="619"/>
      <c r="AK7" s="619"/>
      <c r="AL7" s="619"/>
      <c r="AM7" s="619"/>
      <c r="AN7" s="619"/>
      <c r="AO7" s="619"/>
      <c r="AP7" s="619"/>
      <c r="AQ7" s="619"/>
      <c r="AR7" s="619"/>
      <c r="AS7" s="619"/>
      <c r="AT7" s="619"/>
      <c r="AU7" s="619"/>
      <c r="AV7" s="619"/>
      <c r="AW7" s="619"/>
      <c r="AX7" s="619"/>
      <c r="AY7" s="619"/>
      <c r="AZ7" s="619"/>
      <c r="BA7" s="619"/>
      <c r="BB7" s="619"/>
      <c r="BC7" s="619"/>
      <c r="BD7" s="619"/>
      <c r="BE7" s="619"/>
      <c r="BF7" s="619"/>
      <c r="BG7" s="619"/>
      <c r="BH7" s="619"/>
      <c r="BI7" s="619"/>
      <c r="BJ7" s="619"/>
      <c r="BK7" s="619"/>
      <c r="BL7" s="619"/>
      <c r="BM7" s="619"/>
      <c r="BN7" s="619"/>
      <c r="BO7" s="619"/>
      <c r="BP7" s="619"/>
      <c r="BQ7" s="619"/>
      <c r="BR7" s="619"/>
      <c r="BS7" s="619"/>
      <c r="BT7" s="619"/>
      <c r="BU7" s="619"/>
    </row>
    <row r="8" s="645" customFormat="true" ht="12.75" hidden="false" customHeight="false" outlineLevel="0" collapsed="false">
      <c r="A8" s="619"/>
      <c r="B8" s="646" t="n">
        <v>2</v>
      </c>
      <c r="C8" s="647" t="n">
        <v>91</v>
      </c>
      <c r="D8" s="648" t="s">
        <v>375</v>
      </c>
      <c r="E8" s="649" t="s">
        <v>376</v>
      </c>
      <c r="F8" s="650" t="n">
        <v>1000000</v>
      </c>
      <c r="G8" s="651" t="n">
        <v>1512000</v>
      </c>
      <c r="H8" s="651" t="n">
        <v>412000</v>
      </c>
      <c r="I8" s="651" t="n">
        <v>400279.15</v>
      </c>
      <c r="J8" s="651" t="n">
        <v>11720.85</v>
      </c>
      <c r="K8" s="644" t="n">
        <v>11.5</v>
      </c>
      <c r="L8" s="644" t="n">
        <v>11.99</v>
      </c>
      <c r="M8" s="644" t="n">
        <v>11.74</v>
      </c>
      <c r="N8" s="619"/>
      <c r="O8" s="619"/>
      <c r="P8" s="619"/>
      <c r="Q8" s="619"/>
      <c r="R8" s="619"/>
      <c r="S8" s="619"/>
      <c r="T8" s="619"/>
      <c r="U8" s="619"/>
      <c r="V8" s="619"/>
      <c r="W8" s="619"/>
      <c r="X8" s="619"/>
      <c r="Y8" s="619"/>
      <c r="Z8" s="619"/>
      <c r="AA8" s="619"/>
      <c r="AB8" s="619"/>
      <c r="AC8" s="619"/>
      <c r="AD8" s="619"/>
      <c r="AE8" s="619"/>
      <c r="AF8" s="619"/>
      <c r="AG8" s="619"/>
      <c r="AH8" s="619"/>
      <c r="AI8" s="619"/>
      <c r="AJ8" s="619"/>
      <c r="AK8" s="619"/>
      <c r="AL8" s="619"/>
      <c r="AM8" s="619"/>
      <c r="AN8" s="619"/>
      <c r="AO8" s="619"/>
      <c r="AP8" s="619"/>
      <c r="AQ8" s="619"/>
      <c r="AR8" s="619"/>
      <c r="AS8" s="619"/>
      <c r="AT8" s="619"/>
      <c r="AU8" s="619"/>
      <c r="AV8" s="619"/>
      <c r="AW8" s="619"/>
      <c r="AX8" s="619"/>
      <c r="AY8" s="619"/>
      <c r="AZ8" s="619"/>
      <c r="BA8" s="619"/>
      <c r="BB8" s="619"/>
      <c r="BC8" s="619"/>
      <c r="BD8" s="619"/>
      <c r="BE8" s="619"/>
      <c r="BF8" s="619"/>
      <c r="BG8" s="619"/>
      <c r="BH8" s="619"/>
      <c r="BI8" s="619"/>
      <c r="BJ8" s="619"/>
      <c r="BK8" s="619"/>
      <c r="BL8" s="619"/>
      <c r="BM8" s="619"/>
      <c r="BN8" s="619"/>
      <c r="BO8" s="619"/>
      <c r="BP8" s="619"/>
      <c r="BQ8" s="619"/>
      <c r="BR8" s="619"/>
      <c r="BS8" s="619"/>
      <c r="BT8" s="619"/>
      <c r="BU8" s="619"/>
    </row>
    <row r="9" s="645" customFormat="true" ht="12.75" hidden="false" customHeight="false" outlineLevel="0" collapsed="false">
      <c r="A9" s="619"/>
      <c r="B9" s="646" t="n">
        <v>3</v>
      </c>
      <c r="C9" s="647" t="n">
        <v>28</v>
      </c>
      <c r="D9" s="649" t="s">
        <v>377</v>
      </c>
      <c r="E9" s="649" t="s">
        <v>378</v>
      </c>
      <c r="F9" s="650" t="n">
        <v>2000000</v>
      </c>
      <c r="G9" s="651" t="n">
        <v>800000</v>
      </c>
      <c r="H9" s="651" t="n">
        <v>600000</v>
      </c>
      <c r="I9" s="651" t="n">
        <v>594649.16</v>
      </c>
      <c r="J9" s="651" t="n">
        <v>5350.83999999997</v>
      </c>
      <c r="K9" s="644" t="n">
        <v>11.48</v>
      </c>
      <c r="L9" s="644" t="n">
        <v>11.98</v>
      </c>
      <c r="M9" s="644" t="n">
        <v>11.73</v>
      </c>
      <c r="N9" s="619"/>
      <c r="O9" s="619"/>
      <c r="P9" s="619"/>
      <c r="Q9" s="619"/>
      <c r="R9" s="619"/>
      <c r="S9" s="619"/>
      <c r="T9" s="619"/>
      <c r="U9" s="619"/>
      <c r="V9" s="619"/>
      <c r="W9" s="619"/>
      <c r="X9" s="619"/>
      <c r="Y9" s="619"/>
      <c r="Z9" s="619"/>
      <c r="AA9" s="619"/>
      <c r="AB9" s="619"/>
      <c r="AC9" s="619"/>
      <c r="AD9" s="619"/>
      <c r="AE9" s="619"/>
      <c r="AF9" s="619"/>
      <c r="AG9" s="619"/>
      <c r="AH9" s="619"/>
      <c r="AI9" s="619"/>
      <c r="AJ9" s="619"/>
      <c r="AK9" s="619"/>
      <c r="AL9" s="619"/>
      <c r="AM9" s="619"/>
      <c r="AN9" s="619"/>
      <c r="AO9" s="619"/>
      <c r="AP9" s="619"/>
      <c r="AQ9" s="619"/>
      <c r="AR9" s="619"/>
      <c r="AS9" s="619"/>
      <c r="AT9" s="619"/>
      <c r="AU9" s="619"/>
      <c r="AV9" s="619"/>
      <c r="AW9" s="619"/>
      <c r="AX9" s="619"/>
      <c r="AY9" s="619"/>
      <c r="AZ9" s="619"/>
      <c r="BA9" s="619"/>
      <c r="BB9" s="619"/>
      <c r="BC9" s="619"/>
      <c r="BD9" s="619"/>
      <c r="BE9" s="619"/>
      <c r="BF9" s="619"/>
      <c r="BG9" s="619"/>
      <c r="BH9" s="619"/>
      <c r="BI9" s="619"/>
      <c r="BJ9" s="619"/>
      <c r="BK9" s="619"/>
      <c r="BL9" s="619"/>
      <c r="BM9" s="619"/>
      <c r="BN9" s="619"/>
      <c r="BO9" s="619"/>
      <c r="BP9" s="619"/>
      <c r="BQ9" s="619"/>
      <c r="BR9" s="619"/>
      <c r="BS9" s="619"/>
      <c r="BT9" s="619"/>
      <c r="BU9" s="619"/>
    </row>
    <row r="10" s="645" customFormat="true" ht="12.75" hidden="false" customHeight="false" outlineLevel="0" collapsed="false">
      <c r="A10" s="619"/>
      <c r="B10" s="646" t="n">
        <v>4</v>
      </c>
      <c r="C10" s="646" t="n">
        <v>91</v>
      </c>
      <c r="D10" s="649" t="s">
        <v>379</v>
      </c>
      <c r="E10" s="649" t="s">
        <v>380</v>
      </c>
      <c r="F10" s="650" t="n">
        <v>1000000</v>
      </c>
      <c r="G10" s="651" t="n">
        <v>2300000</v>
      </c>
      <c r="H10" s="651" t="n">
        <v>400000</v>
      </c>
      <c r="I10" s="651" t="n">
        <v>388389.91</v>
      </c>
      <c r="J10" s="651" t="n">
        <v>11610.09</v>
      </c>
      <c r="K10" s="646" t="n">
        <v>11.99</v>
      </c>
      <c r="L10" s="644" t="n">
        <v>11.99</v>
      </c>
      <c r="M10" s="646" t="n">
        <v>11.99</v>
      </c>
      <c r="N10" s="619"/>
      <c r="O10" s="619"/>
      <c r="P10" s="619"/>
      <c r="Q10" s="619"/>
      <c r="R10" s="619"/>
      <c r="S10" s="619"/>
      <c r="T10" s="619"/>
      <c r="U10" s="619"/>
      <c r="V10" s="619"/>
      <c r="W10" s="619"/>
      <c r="X10" s="619"/>
      <c r="Y10" s="619"/>
      <c r="Z10" s="619"/>
      <c r="AA10" s="619"/>
      <c r="AB10" s="619"/>
      <c r="AC10" s="619"/>
      <c r="AD10" s="619"/>
      <c r="AE10" s="619"/>
      <c r="AF10" s="619"/>
      <c r="AG10" s="619"/>
      <c r="AH10" s="619"/>
      <c r="AI10" s="619"/>
      <c r="AJ10" s="619"/>
      <c r="AK10" s="619"/>
      <c r="AL10" s="619"/>
      <c r="AM10" s="619"/>
      <c r="AN10" s="619"/>
      <c r="AO10" s="619"/>
      <c r="AP10" s="619"/>
      <c r="AQ10" s="619"/>
      <c r="AR10" s="619"/>
      <c r="AS10" s="619"/>
      <c r="AT10" s="619"/>
      <c r="AU10" s="619"/>
      <c r="AV10" s="619"/>
      <c r="AW10" s="619"/>
      <c r="AX10" s="619"/>
      <c r="AY10" s="619"/>
      <c r="AZ10" s="619"/>
      <c r="BA10" s="619"/>
      <c r="BB10" s="619"/>
      <c r="BC10" s="619"/>
      <c r="BD10" s="619"/>
      <c r="BE10" s="619"/>
      <c r="BF10" s="619"/>
      <c r="BG10" s="619"/>
      <c r="BH10" s="619"/>
      <c r="BI10" s="619"/>
      <c r="BJ10" s="619"/>
      <c r="BK10" s="619"/>
      <c r="BL10" s="619"/>
      <c r="BM10" s="619"/>
      <c r="BN10" s="619"/>
      <c r="BO10" s="619"/>
      <c r="BP10" s="619"/>
      <c r="BQ10" s="619"/>
      <c r="BR10" s="619"/>
      <c r="BS10" s="619"/>
      <c r="BT10" s="619"/>
      <c r="BU10" s="619"/>
    </row>
    <row r="11" s="645" customFormat="true" ht="12.75" hidden="false" customHeight="false" outlineLevel="0" collapsed="false">
      <c r="A11" s="619"/>
      <c r="B11" s="646" t="n">
        <v>5</v>
      </c>
      <c r="C11" s="647" t="n">
        <v>28</v>
      </c>
      <c r="D11" s="649" t="s">
        <v>381</v>
      </c>
      <c r="E11" s="649" t="s">
        <v>382</v>
      </c>
      <c r="F11" s="650" t="n">
        <v>3000000</v>
      </c>
      <c r="G11" s="651" t="n">
        <v>3600000</v>
      </c>
      <c r="H11" s="651" t="n">
        <v>1600000</v>
      </c>
      <c r="I11" s="651" t="n">
        <v>1585450.78</v>
      </c>
      <c r="J11" s="651" t="n">
        <v>14549.22</v>
      </c>
      <c r="K11" s="644" t="n">
        <v>11.9</v>
      </c>
      <c r="L11" s="644" t="n">
        <v>12</v>
      </c>
      <c r="M11" s="644" t="n">
        <v>11.96</v>
      </c>
      <c r="N11" s="619"/>
      <c r="O11" s="619"/>
      <c r="P11" s="619"/>
      <c r="Q11" s="619"/>
      <c r="R11" s="619"/>
      <c r="S11" s="619"/>
      <c r="T11" s="619"/>
      <c r="U11" s="619"/>
      <c r="V11" s="619"/>
      <c r="W11" s="619"/>
      <c r="X11" s="619"/>
      <c r="Y11" s="619"/>
      <c r="Z11" s="619"/>
      <c r="AA11" s="619"/>
      <c r="AB11" s="619"/>
      <c r="AC11" s="619"/>
      <c r="AD11" s="619"/>
      <c r="AE11" s="619"/>
      <c r="AF11" s="619"/>
      <c r="AG11" s="619"/>
      <c r="AH11" s="619"/>
      <c r="AI11" s="619"/>
      <c r="AJ11" s="619"/>
      <c r="AK11" s="619"/>
      <c r="AL11" s="619"/>
      <c r="AM11" s="619"/>
      <c r="AN11" s="619"/>
      <c r="AO11" s="619"/>
      <c r="AP11" s="619"/>
      <c r="AQ11" s="619"/>
      <c r="AR11" s="619"/>
      <c r="AS11" s="619"/>
      <c r="AT11" s="619"/>
      <c r="AU11" s="619"/>
      <c r="AV11" s="619"/>
      <c r="AW11" s="619"/>
      <c r="AX11" s="619"/>
      <c r="AY11" s="619"/>
      <c r="AZ11" s="619"/>
      <c r="BA11" s="619"/>
      <c r="BB11" s="619"/>
      <c r="BC11" s="619"/>
      <c r="BD11" s="619"/>
      <c r="BE11" s="619"/>
      <c r="BF11" s="619"/>
      <c r="BG11" s="619"/>
      <c r="BH11" s="619"/>
      <c r="BI11" s="619"/>
      <c r="BJ11" s="619"/>
      <c r="BK11" s="619"/>
      <c r="BL11" s="619"/>
      <c r="BM11" s="619"/>
      <c r="BN11" s="619"/>
      <c r="BO11" s="619"/>
      <c r="BP11" s="619"/>
      <c r="BQ11" s="619"/>
      <c r="BR11" s="619"/>
      <c r="BS11" s="619"/>
      <c r="BT11" s="619"/>
      <c r="BU11" s="619"/>
    </row>
    <row r="12" s="645" customFormat="true" ht="12.75" hidden="false" customHeight="false" outlineLevel="0" collapsed="false">
      <c r="A12" s="619"/>
      <c r="B12" s="646" t="n">
        <v>6</v>
      </c>
      <c r="C12" s="647" t="n">
        <v>28</v>
      </c>
      <c r="D12" s="649" t="s">
        <v>383</v>
      </c>
      <c r="E12" s="649" t="s">
        <v>384</v>
      </c>
      <c r="F12" s="650" t="n">
        <v>3000000</v>
      </c>
      <c r="G12" s="651" t="n">
        <v>1500000</v>
      </c>
      <c r="H12" s="651" t="n">
        <v>1500000</v>
      </c>
      <c r="I12" s="651" t="n">
        <v>1486329.03</v>
      </c>
      <c r="J12" s="651" t="n">
        <v>13670.97</v>
      </c>
      <c r="K12" s="644" t="n">
        <v>11.99</v>
      </c>
      <c r="L12" s="644" t="n">
        <v>11.99</v>
      </c>
      <c r="M12" s="644" t="n">
        <v>11.99</v>
      </c>
      <c r="N12" s="619"/>
      <c r="O12" s="619"/>
      <c r="P12" s="619"/>
      <c r="Q12" s="619"/>
      <c r="R12" s="619"/>
      <c r="S12" s="619"/>
      <c r="T12" s="619"/>
      <c r="U12" s="619"/>
      <c r="V12" s="619"/>
      <c r="W12" s="619"/>
      <c r="X12" s="619"/>
      <c r="Y12" s="619"/>
      <c r="Z12" s="619"/>
      <c r="AA12" s="619"/>
      <c r="AB12" s="619"/>
      <c r="AC12" s="619"/>
      <c r="AD12" s="619"/>
      <c r="AE12" s="619"/>
      <c r="AF12" s="619"/>
      <c r="AG12" s="619"/>
      <c r="AH12" s="619"/>
      <c r="AI12" s="619"/>
      <c r="AJ12" s="619"/>
      <c r="AK12" s="619"/>
      <c r="AL12" s="619"/>
      <c r="AM12" s="619"/>
      <c r="AN12" s="619"/>
      <c r="AO12" s="619"/>
      <c r="AP12" s="619"/>
      <c r="AQ12" s="619"/>
      <c r="AR12" s="619"/>
      <c r="AS12" s="619"/>
      <c r="AT12" s="619"/>
      <c r="AU12" s="619"/>
      <c r="AV12" s="619"/>
      <c r="AW12" s="619"/>
      <c r="AX12" s="619"/>
      <c r="AY12" s="619"/>
      <c r="AZ12" s="619"/>
      <c r="BA12" s="619"/>
      <c r="BB12" s="619"/>
      <c r="BC12" s="619"/>
      <c r="BD12" s="619"/>
      <c r="BE12" s="619"/>
      <c r="BF12" s="619"/>
      <c r="BG12" s="619"/>
      <c r="BH12" s="619"/>
      <c r="BI12" s="619"/>
      <c r="BJ12" s="619"/>
      <c r="BK12" s="619"/>
      <c r="BL12" s="619"/>
      <c r="BM12" s="619"/>
      <c r="BN12" s="619"/>
      <c r="BO12" s="619"/>
      <c r="BP12" s="619"/>
      <c r="BQ12" s="619"/>
      <c r="BR12" s="619"/>
      <c r="BS12" s="619"/>
      <c r="BT12" s="619"/>
      <c r="BU12" s="619"/>
    </row>
    <row r="13" s="645" customFormat="true" ht="12.75" hidden="false" customHeight="false" outlineLevel="0" collapsed="false">
      <c r="A13" s="619"/>
      <c r="B13" s="646" t="n">
        <v>7</v>
      </c>
      <c r="C13" s="647" t="n">
        <v>91</v>
      </c>
      <c r="D13" s="649" t="s">
        <v>385</v>
      </c>
      <c r="E13" s="649" t="s">
        <v>386</v>
      </c>
      <c r="F13" s="650" t="n">
        <v>1000000</v>
      </c>
      <c r="G13" s="651" t="n">
        <v>525000</v>
      </c>
      <c r="H13" s="651" t="n">
        <v>525000</v>
      </c>
      <c r="I13" s="651" t="n">
        <v>509749.41</v>
      </c>
      <c r="J13" s="651" t="n">
        <v>15250.59</v>
      </c>
      <c r="K13" s="644" t="n">
        <v>12</v>
      </c>
      <c r="L13" s="644" t="n">
        <v>12</v>
      </c>
      <c r="M13" s="644" t="n">
        <v>12</v>
      </c>
      <c r="N13" s="619"/>
      <c r="O13" s="619"/>
      <c r="P13" s="619"/>
      <c r="Q13" s="619"/>
      <c r="R13" s="619"/>
      <c r="S13" s="619"/>
      <c r="T13" s="619"/>
      <c r="U13" s="619"/>
      <c r="V13" s="619"/>
      <c r="W13" s="619"/>
      <c r="X13" s="619"/>
      <c r="Y13" s="619"/>
      <c r="Z13" s="619"/>
      <c r="AA13" s="619"/>
      <c r="AB13" s="619"/>
      <c r="AC13" s="619"/>
      <c r="AD13" s="619"/>
      <c r="AE13" s="619"/>
      <c r="AF13" s="619"/>
      <c r="AG13" s="619"/>
      <c r="AH13" s="619"/>
      <c r="AI13" s="619"/>
      <c r="AJ13" s="619"/>
      <c r="AK13" s="619"/>
      <c r="AL13" s="619"/>
      <c r="AM13" s="619"/>
      <c r="AN13" s="619"/>
      <c r="AO13" s="619"/>
      <c r="AP13" s="619"/>
      <c r="AQ13" s="619"/>
      <c r="AR13" s="619"/>
      <c r="AS13" s="619"/>
      <c r="AT13" s="619"/>
      <c r="AU13" s="619"/>
      <c r="AV13" s="619"/>
      <c r="AW13" s="619"/>
      <c r="AX13" s="619"/>
      <c r="AY13" s="619"/>
      <c r="AZ13" s="619"/>
      <c r="BA13" s="619"/>
      <c r="BB13" s="619"/>
      <c r="BC13" s="619"/>
      <c r="BD13" s="619"/>
      <c r="BE13" s="619"/>
      <c r="BF13" s="619"/>
      <c r="BG13" s="619"/>
      <c r="BH13" s="619"/>
      <c r="BI13" s="619"/>
      <c r="BJ13" s="619"/>
      <c r="BK13" s="619"/>
      <c r="BL13" s="619"/>
      <c r="BM13" s="619"/>
      <c r="BN13" s="619"/>
      <c r="BO13" s="619"/>
      <c r="BP13" s="619"/>
      <c r="BQ13" s="619"/>
      <c r="BR13" s="619"/>
      <c r="BS13" s="619"/>
      <c r="BT13" s="619"/>
      <c r="BU13" s="619"/>
    </row>
    <row r="14" s="645" customFormat="true" ht="12.75" hidden="false" customHeight="false" outlineLevel="0" collapsed="false">
      <c r="A14" s="619"/>
      <c r="B14" s="646" t="n">
        <v>8</v>
      </c>
      <c r="C14" s="647" t="n">
        <v>28</v>
      </c>
      <c r="D14" s="649" t="s">
        <v>387</v>
      </c>
      <c r="E14" s="649" t="s">
        <v>388</v>
      </c>
      <c r="F14" s="650" t="n">
        <v>3000000</v>
      </c>
      <c r="G14" s="651" t="n">
        <v>2000000</v>
      </c>
      <c r="H14" s="651" t="n">
        <v>2000000</v>
      </c>
      <c r="I14" s="651" t="n">
        <v>1981787.1</v>
      </c>
      <c r="J14" s="651" t="n">
        <v>18212.8999999999</v>
      </c>
      <c r="K14" s="644" t="n">
        <v>11.95</v>
      </c>
      <c r="L14" s="644" t="n">
        <v>11.99</v>
      </c>
      <c r="M14" s="644" t="n">
        <v>11.98</v>
      </c>
      <c r="N14" s="619"/>
      <c r="O14" s="619"/>
      <c r="P14" s="619"/>
      <c r="Q14" s="619"/>
      <c r="R14" s="619"/>
      <c r="S14" s="619"/>
      <c r="T14" s="619"/>
      <c r="U14" s="619"/>
      <c r="V14" s="619"/>
      <c r="W14" s="619"/>
      <c r="X14" s="619"/>
      <c r="Y14" s="619"/>
      <c r="Z14" s="619"/>
      <c r="AA14" s="619"/>
      <c r="AB14" s="619"/>
      <c r="AC14" s="619"/>
      <c r="AD14" s="619"/>
      <c r="AE14" s="619"/>
      <c r="AF14" s="619"/>
      <c r="AG14" s="619"/>
      <c r="AH14" s="619"/>
      <c r="AI14" s="619"/>
      <c r="AJ14" s="619"/>
      <c r="AK14" s="619"/>
      <c r="AL14" s="619"/>
      <c r="AM14" s="619"/>
      <c r="AN14" s="619"/>
      <c r="AO14" s="619"/>
      <c r="AP14" s="619"/>
      <c r="AQ14" s="619"/>
      <c r="AR14" s="619"/>
      <c r="AS14" s="619"/>
      <c r="AT14" s="619"/>
      <c r="AU14" s="619"/>
      <c r="AV14" s="619"/>
      <c r="AW14" s="619"/>
      <c r="AX14" s="619"/>
      <c r="AY14" s="619"/>
      <c r="AZ14" s="619"/>
      <c r="BA14" s="619"/>
      <c r="BB14" s="619"/>
      <c r="BC14" s="619"/>
      <c r="BD14" s="619"/>
      <c r="BE14" s="619"/>
      <c r="BF14" s="619"/>
      <c r="BG14" s="619"/>
      <c r="BH14" s="619"/>
      <c r="BI14" s="619"/>
      <c r="BJ14" s="619"/>
      <c r="BK14" s="619"/>
      <c r="BL14" s="619"/>
      <c r="BM14" s="619"/>
      <c r="BN14" s="619"/>
      <c r="BO14" s="619"/>
      <c r="BP14" s="619"/>
      <c r="BQ14" s="619"/>
      <c r="BR14" s="619"/>
      <c r="BS14" s="619"/>
      <c r="BT14" s="619"/>
      <c r="BU14" s="619"/>
    </row>
    <row r="15" s="645" customFormat="true" ht="12.75" hidden="false" customHeight="false" outlineLevel="0" collapsed="false">
      <c r="A15" s="619"/>
      <c r="B15" s="646" t="n">
        <v>9</v>
      </c>
      <c r="C15" s="647" t="n">
        <v>91</v>
      </c>
      <c r="D15" s="649" t="s">
        <v>389</v>
      </c>
      <c r="E15" s="649" t="s">
        <v>390</v>
      </c>
      <c r="F15" s="650" t="n">
        <v>1000000</v>
      </c>
      <c r="G15" s="651" t="n">
        <v>1029000</v>
      </c>
      <c r="H15" s="651" t="n">
        <v>1000000</v>
      </c>
      <c r="I15" s="651" t="n">
        <v>971590.33</v>
      </c>
      <c r="J15" s="651" t="n">
        <v>28409.67</v>
      </c>
      <c r="K15" s="644" t="n">
        <v>11.5</v>
      </c>
      <c r="L15" s="644" t="n">
        <v>11.97</v>
      </c>
      <c r="M15" s="646" t="n">
        <v>11.73</v>
      </c>
      <c r="N15" s="619"/>
      <c r="O15" s="619"/>
      <c r="P15" s="619"/>
      <c r="Q15" s="619"/>
      <c r="R15" s="619"/>
      <c r="S15" s="619"/>
      <c r="T15" s="619"/>
      <c r="U15" s="619"/>
      <c r="V15" s="619"/>
      <c r="W15" s="619"/>
      <c r="X15" s="619"/>
      <c r="Y15" s="619"/>
      <c r="Z15" s="619"/>
      <c r="AA15" s="619"/>
      <c r="AB15" s="619"/>
      <c r="AC15" s="619"/>
      <c r="AD15" s="619"/>
      <c r="AE15" s="619"/>
      <c r="AF15" s="619"/>
      <c r="AG15" s="619"/>
      <c r="AH15" s="619"/>
      <c r="AI15" s="619"/>
      <c r="AJ15" s="619"/>
      <c r="AK15" s="619"/>
      <c r="AL15" s="619"/>
      <c r="AM15" s="619"/>
      <c r="AN15" s="619"/>
      <c r="AO15" s="619"/>
      <c r="AP15" s="619"/>
      <c r="AQ15" s="619"/>
      <c r="AR15" s="619"/>
      <c r="AS15" s="619"/>
      <c r="AT15" s="619"/>
      <c r="AU15" s="619"/>
      <c r="AV15" s="619"/>
      <c r="AW15" s="619"/>
      <c r="AX15" s="619"/>
      <c r="AY15" s="619"/>
      <c r="AZ15" s="619"/>
      <c r="BA15" s="619"/>
      <c r="BB15" s="619"/>
      <c r="BC15" s="619"/>
      <c r="BD15" s="619"/>
      <c r="BE15" s="619"/>
      <c r="BF15" s="619"/>
      <c r="BG15" s="619"/>
      <c r="BH15" s="619"/>
      <c r="BI15" s="619"/>
      <c r="BJ15" s="619"/>
      <c r="BK15" s="619"/>
      <c r="BL15" s="619"/>
      <c r="BM15" s="619"/>
      <c r="BN15" s="619"/>
      <c r="BO15" s="619"/>
      <c r="BP15" s="619"/>
      <c r="BQ15" s="619"/>
      <c r="BR15" s="619"/>
      <c r="BS15" s="619"/>
      <c r="BT15" s="619"/>
      <c r="BU15" s="619"/>
    </row>
    <row r="16" s="645" customFormat="true" ht="12.75" hidden="false" customHeight="false" outlineLevel="0" collapsed="false">
      <c r="A16" s="619"/>
      <c r="B16" s="646" t="n">
        <v>10</v>
      </c>
      <c r="C16" s="647" t="n">
        <v>28</v>
      </c>
      <c r="D16" s="649" t="s">
        <v>391</v>
      </c>
      <c r="E16" s="649" t="s">
        <v>392</v>
      </c>
      <c r="F16" s="650" t="n">
        <v>3000000</v>
      </c>
      <c r="G16" s="651" t="n">
        <v>2005000</v>
      </c>
      <c r="H16" s="651" t="n">
        <v>2005000</v>
      </c>
      <c r="I16" s="651" t="n">
        <v>1986722.67</v>
      </c>
      <c r="J16" s="651" t="n">
        <v>18277.3300000001</v>
      </c>
      <c r="K16" s="644" t="n">
        <v>11.99</v>
      </c>
      <c r="L16" s="644" t="n">
        <v>12</v>
      </c>
      <c r="M16" s="644" t="n">
        <v>11.99</v>
      </c>
      <c r="N16" s="619"/>
      <c r="O16" s="619"/>
      <c r="P16" s="619"/>
      <c r="Q16" s="619"/>
      <c r="R16" s="619"/>
      <c r="S16" s="619"/>
      <c r="T16" s="619"/>
      <c r="U16" s="619"/>
      <c r="V16" s="619"/>
      <c r="W16" s="619"/>
      <c r="X16" s="619"/>
      <c r="Y16" s="619"/>
      <c r="Z16" s="619"/>
      <c r="AA16" s="619"/>
      <c r="AB16" s="619"/>
      <c r="AC16" s="619"/>
      <c r="AD16" s="619"/>
      <c r="AE16" s="619"/>
      <c r="AF16" s="619"/>
      <c r="AG16" s="619"/>
      <c r="AH16" s="619"/>
      <c r="AI16" s="619"/>
      <c r="AJ16" s="619"/>
      <c r="AK16" s="619"/>
      <c r="AL16" s="619"/>
      <c r="AM16" s="619"/>
      <c r="AN16" s="619"/>
      <c r="AO16" s="619"/>
      <c r="AP16" s="619"/>
      <c r="AQ16" s="619"/>
      <c r="AR16" s="619"/>
      <c r="AS16" s="619"/>
      <c r="AT16" s="619"/>
      <c r="AU16" s="619"/>
      <c r="AV16" s="619"/>
      <c r="AW16" s="619"/>
      <c r="AX16" s="619"/>
      <c r="AY16" s="619"/>
      <c r="AZ16" s="619"/>
      <c r="BA16" s="619"/>
      <c r="BB16" s="619"/>
      <c r="BC16" s="619"/>
      <c r="BD16" s="619"/>
      <c r="BE16" s="619"/>
      <c r="BF16" s="619"/>
      <c r="BG16" s="619"/>
      <c r="BH16" s="619"/>
      <c r="BI16" s="619"/>
      <c r="BJ16" s="619"/>
      <c r="BK16" s="619"/>
      <c r="BL16" s="619"/>
      <c r="BM16" s="619"/>
      <c r="BN16" s="619"/>
      <c r="BO16" s="619"/>
      <c r="BP16" s="619"/>
      <c r="BQ16" s="619"/>
      <c r="BR16" s="619"/>
      <c r="BS16" s="619"/>
      <c r="BT16" s="619"/>
      <c r="BU16" s="619"/>
    </row>
    <row r="17" s="645" customFormat="true" ht="12.75" hidden="false" customHeight="false" outlineLevel="0" collapsed="false">
      <c r="A17" s="619"/>
      <c r="B17" s="646" t="n">
        <v>14</v>
      </c>
      <c r="C17" s="647" t="n">
        <v>28</v>
      </c>
      <c r="D17" s="649" t="s">
        <v>393</v>
      </c>
      <c r="E17" s="649" t="s">
        <v>394</v>
      </c>
      <c r="F17" s="650" t="n">
        <v>1000000</v>
      </c>
      <c r="G17" s="651" t="n">
        <v>1000000</v>
      </c>
      <c r="H17" s="651" t="n">
        <v>1000000</v>
      </c>
      <c r="I17" s="651" t="n">
        <v>990878.49</v>
      </c>
      <c r="J17" s="651" t="n">
        <v>9121.51000000001</v>
      </c>
      <c r="K17" s="644" t="n">
        <v>12</v>
      </c>
      <c r="L17" s="644" t="n">
        <v>12</v>
      </c>
      <c r="M17" s="644" t="n">
        <v>12</v>
      </c>
      <c r="N17" s="619"/>
      <c r="O17" s="619"/>
      <c r="P17" s="619"/>
      <c r="Q17" s="619"/>
      <c r="R17" s="619"/>
      <c r="S17" s="619"/>
      <c r="T17" s="619"/>
      <c r="U17" s="619"/>
      <c r="V17" s="619"/>
      <c r="W17" s="619"/>
      <c r="X17" s="619"/>
      <c r="Y17" s="619"/>
      <c r="Z17" s="619"/>
      <c r="AA17" s="619"/>
      <c r="AB17" s="619"/>
      <c r="AC17" s="619"/>
      <c r="AD17" s="619"/>
      <c r="AE17" s="619"/>
      <c r="AF17" s="619"/>
      <c r="AG17" s="619"/>
      <c r="AH17" s="619"/>
      <c r="AI17" s="619"/>
      <c r="AJ17" s="619"/>
      <c r="AK17" s="619"/>
      <c r="AL17" s="619"/>
      <c r="AM17" s="619"/>
      <c r="AN17" s="619"/>
      <c r="AO17" s="619"/>
      <c r="AP17" s="619"/>
      <c r="AQ17" s="619"/>
      <c r="AR17" s="619"/>
      <c r="AS17" s="619"/>
      <c r="AT17" s="619"/>
      <c r="AU17" s="619"/>
      <c r="AV17" s="619"/>
      <c r="AW17" s="619"/>
      <c r="AX17" s="619"/>
      <c r="AY17" s="619"/>
      <c r="AZ17" s="619"/>
      <c r="BA17" s="619"/>
      <c r="BB17" s="619"/>
      <c r="BC17" s="619"/>
      <c r="BD17" s="619"/>
      <c r="BE17" s="619"/>
      <c r="BF17" s="619"/>
      <c r="BG17" s="619"/>
      <c r="BH17" s="619"/>
      <c r="BI17" s="619"/>
      <c r="BJ17" s="619"/>
      <c r="BK17" s="619"/>
      <c r="BL17" s="619"/>
      <c r="BM17" s="619"/>
      <c r="BN17" s="619"/>
      <c r="BO17" s="619"/>
      <c r="BP17" s="619"/>
      <c r="BQ17" s="619"/>
      <c r="BR17" s="619"/>
      <c r="BS17" s="619"/>
      <c r="BT17" s="619"/>
      <c r="BU17" s="619"/>
    </row>
    <row r="18" s="645" customFormat="true" ht="12.75" hidden="false" customHeight="false" outlineLevel="0" collapsed="false">
      <c r="A18" s="619"/>
      <c r="B18" s="646" t="n">
        <v>19</v>
      </c>
      <c r="C18" s="647" t="n">
        <v>28</v>
      </c>
      <c r="D18" s="649" t="s">
        <v>382</v>
      </c>
      <c r="E18" s="649" t="s">
        <v>395</v>
      </c>
      <c r="F18" s="650" t="n">
        <v>1000000</v>
      </c>
      <c r="G18" s="651" t="n">
        <v>1000000</v>
      </c>
      <c r="H18" s="651" t="n">
        <v>1000000</v>
      </c>
      <c r="I18" s="651" t="n">
        <v>990886.02</v>
      </c>
      <c r="J18" s="651" t="n">
        <v>9113.97999999998</v>
      </c>
      <c r="K18" s="644" t="n">
        <v>11.99</v>
      </c>
      <c r="L18" s="644" t="n">
        <v>11.99</v>
      </c>
      <c r="M18" s="644" t="n">
        <v>11.99</v>
      </c>
      <c r="N18" s="619"/>
      <c r="O18" s="619"/>
      <c r="P18" s="619"/>
      <c r="Q18" s="619"/>
      <c r="R18" s="619"/>
      <c r="S18" s="619"/>
      <c r="T18" s="619"/>
      <c r="U18" s="619"/>
      <c r="V18" s="619"/>
      <c r="W18" s="619"/>
      <c r="X18" s="619"/>
      <c r="Y18" s="619"/>
      <c r="Z18" s="619"/>
      <c r="AA18" s="619"/>
      <c r="AB18" s="619"/>
      <c r="AC18" s="619"/>
      <c r="AD18" s="619"/>
      <c r="AE18" s="619"/>
      <c r="AF18" s="619"/>
      <c r="AG18" s="619"/>
      <c r="AH18" s="619"/>
      <c r="AI18" s="619"/>
      <c r="AJ18" s="619"/>
      <c r="AK18" s="619"/>
      <c r="AL18" s="619"/>
      <c r="AM18" s="619"/>
      <c r="AN18" s="619"/>
      <c r="AO18" s="619"/>
      <c r="AP18" s="619"/>
      <c r="AQ18" s="619"/>
      <c r="AR18" s="619"/>
      <c r="AS18" s="619"/>
      <c r="AT18" s="619"/>
      <c r="AU18" s="619"/>
      <c r="AV18" s="619"/>
      <c r="AW18" s="619"/>
      <c r="AX18" s="619"/>
      <c r="AY18" s="619"/>
      <c r="AZ18" s="619"/>
      <c r="BA18" s="619"/>
      <c r="BB18" s="619"/>
      <c r="BC18" s="619"/>
      <c r="BD18" s="619"/>
      <c r="BE18" s="619"/>
      <c r="BF18" s="619"/>
      <c r="BG18" s="619"/>
      <c r="BH18" s="619"/>
      <c r="BI18" s="619"/>
      <c r="BJ18" s="619"/>
      <c r="BK18" s="619"/>
      <c r="BL18" s="619"/>
      <c r="BM18" s="619"/>
      <c r="BN18" s="619"/>
      <c r="BO18" s="619"/>
      <c r="BP18" s="619"/>
      <c r="BQ18" s="619"/>
      <c r="BR18" s="619"/>
      <c r="BS18" s="619"/>
      <c r="BT18" s="619"/>
      <c r="BU18" s="619"/>
    </row>
    <row r="19" s="645" customFormat="true" ht="12.75" hidden="false" customHeight="false" outlineLevel="0" collapsed="false">
      <c r="A19" s="619"/>
      <c r="B19" s="646" t="n">
        <v>20</v>
      </c>
      <c r="C19" s="647" t="n">
        <v>28</v>
      </c>
      <c r="D19" s="649" t="s">
        <v>384</v>
      </c>
      <c r="E19" s="649" t="s">
        <v>396</v>
      </c>
      <c r="F19" s="650" t="n">
        <v>1000000</v>
      </c>
      <c r="G19" s="651" t="n">
        <v>1000000</v>
      </c>
      <c r="H19" s="651" t="n">
        <v>1000000</v>
      </c>
      <c r="I19" s="651" t="n">
        <v>990886.02</v>
      </c>
      <c r="J19" s="651" t="n">
        <v>9113.97999999998</v>
      </c>
      <c r="K19" s="644" t="n">
        <v>11.99</v>
      </c>
      <c r="L19" s="644" t="n">
        <v>11.99</v>
      </c>
      <c r="M19" s="644" t="n">
        <v>11.99</v>
      </c>
      <c r="N19" s="619"/>
      <c r="O19" s="619"/>
      <c r="P19" s="619"/>
      <c r="Q19" s="619"/>
      <c r="R19" s="619"/>
      <c r="S19" s="619"/>
      <c r="T19" s="619"/>
      <c r="U19" s="619"/>
      <c r="V19" s="619"/>
      <c r="W19" s="619"/>
      <c r="X19" s="619"/>
      <c r="Y19" s="619"/>
      <c r="Z19" s="619"/>
      <c r="AA19" s="619"/>
      <c r="AB19" s="619"/>
      <c r="AC19" s="619"/>
      <c r="AD19" s="619"/>
      <c r="AE19" s="619"/>
      <c r="AF19" s="619"/>
      <c r="AG19" s="619"/>
      <c r="AH19" s="619"/>
      <c r="AI19" s="619"/>
      <c r="AJ19" s="619"/>
      <c r="AK19" s="619"/>
      <c r="AL19" s="619"/>
      <c r="AM19" s="619"/>
      <c r="AN19" s="619"/>
      <c r="AO19" s="619"/>
      <c r="AP19" s="619"/>
      <c r="AQ19" s="619"/>
      <c r="AR19" s="619"/>
      <c r="AS19" s="619"/>
      <c r="AT19" s="619"/>
      <c r="AU19" s="619"/>
      <c r="AV19" s="619"/>
      <c r="AW19" s="619"/>
      <c r="AX19" s="619"/>
      <c r="AY19" s="619"/>
      <c r="AZ19" s="619"/>
      <c r="BA19" s="619"/>
      <c r="BB19" s="619"/>
      <c r="BC19" s="619"/>
      <c r="BD19" s="619"/>
      <c r="BE19" s="619"/>
      <c r="BF19" s="619"/>
      <c r="BG19" s="619"/>
      <c r="BH19" s="619"/>
      <c r="BI19" s="619"/>
      <c r="BJ19" s="619"/>
      <c r="BK19" s="619"/>
      <c r="BL19" s="619"/>
      <c r="BM19" s="619"/>
      <c r="BN19" s="619"/>
      <c r="BO19" s="619"/>
      <c r="BP19" s="619"/>
      <c r="BQ19" s="619"/>
      <c r="BR19" s="619"/>
      <c r="BS19" s="619"/>
      <c r="BT19" s="619"/>
      <c r="BU19" s="619"/>
    </row>
    <row r="20" s="645" customFormat="true" ht="12.75" hidden="false" customHeight="false" outlineLevel="0" collapsed="false">
      <c r="A20" s="619"/>
      <c r="B20" s="646" t="n">
        <v>22</v>
      </c>
      <c r="C20" s="647" t="n">
        <v>28</v>
      </c>
      <c r="D20" s="649" t="s">
        <v>392</v>
      </c>
      <c r="E20" s="649" t="s">
        <v>397</v>
      </c>
      <c r="F20" s="650" t="n">
        <v>1000000</v>
      </c>
      <c r="G20" s="651" t="n">
        <v>1000000</v>
      </c>
      <c r="H20" s="651" t="n">
        <v>1000000</v>
      </c>
      <c r="I20" s="651" t="n">
        <v>990886.02</v>
      </c>
      <c r="J20" s="651" t="n">
        <v>9113.97999999998</v>
      </c>
      <c r="K20" s="644" t="n">
        <v>11.99</v>
      </c>
      <c r="L20" s="644" t="n">
        <v>11.99</v>
      </c>
      <c r="M20" s="644" t="n">
        <v>11.99</v>
      </c>
      <c r="N20" s="619"/>
      <c r="O20" s="619"/>
      <c r="P20" s="619"/>
      <c r="Q20" s="619"/>
      <c r="R20" s="619"/>
      <c r="S20" s="619"/>
      <c r="T20" s="619"/>
      <c r="U20" s="619"/>
      <c r="V20" s="619"/>
      <c r="W20" s="619"/>
      <c r="X20" s="619"/>
      <c r="Y20" s="619"/>
      <c r="Z20" s="619"/>
      <c r="AA20" s="619"/>
      <c r="AB20" s="619"/>
      <c r="AC20" s="619"/>
      <c r="AD20" s="619"/>
      <c r="AE20" s="619"/>
      <c r="AF20" s="619"/>
      <c r="AG20" s="619"/>
      <c r="AH20" s="619"/>
      <c r="AI20" s="619"/>
      <c r="AJ20" s="619"/>
      <c r="AK20" s="619"/>
      <c r="AL20" s="619"/>
      <c r="AM20" s="619"/>
      <c r="AN20" s="619"/>
      <c r="AO20" s="619"/>
      <c r="AP20" s="619"/>
      <c r="AQ20" s="619"/>
      <c r="AR20" s="619"/>
      <c r="AS20" s="619"/>
      <c r="AT20" s="619"/>
      <c r="AU20" s="619"/>
      <c r="AV20" s="619"/>
      <c r="AW20" s="619"/>
      <c r="AX20" s="619"/>
      <c r="AY20" s="619"/>
      <c r="AZ20" s="619"/>
      <c r="BA20" s="619"/>
      <c r="BB20" s="619"/>
      <c r="BC20" s="619"/>
      <c r="BD20" s="619"/>
      <c r="BE20" s="619"/>
      <c r="BF20" s="619"/>
      <c r="BG20" s="619"/>
      <c r="BH20" s="619"/>
      <c r="BI20" s="619"/>
      <c r="BJ20" s="619"/>
      <c r="BK20" s="619"/>
      <c r="BL20" s="619"/>
      <c r="BM20" s="619"/>
      <c r="BN20" s="619"/>
      <c r="BO20" s="619"/>
      <c r="BP20" s="619"/>
      <c r="BQ20" s="619"/>
      <c r="BR20" s="619"/>
      <c r="BS20" s="619"/>
      <c r="BT20" s="619"/>
      <c r="BU20" s="619"/>
    </row>
    <row r="21" s="645" customFormat="true" ht="12.75" hidden="false" customHeight="false" outlineLevel="0" collapsed="false">
      <c r="A21" s="619"/>
      <c r="B21" s="646" t="n">
        <v>23</v>
      </c>
      <c r="C21" s="647" t="n">
        <v>28</v>
      </c>
      <c r="D21" s="649" t="s">
        <v>398</v>
      </c>
      <c r="E21" s="649" t="s">
        <v>399</v>
      </c>
      <c r="F21" s="650" t="n">
        <v>1000000</v>
      </c>
      <c r="G21" s="651" t="n">
        <v>1000000</v>
      </c>
      <c r="H21" s="651" t="n">
        <v>1000000</v>
      </c>
      <c r="I21" s="651" t="n">
        <v>990886.02</v>
      </c>
      <c r="J21" s="651" t="n">
        <v>9113.97999999998</v>
      </c>
      <c r="K21" s="644" t="n">
        <v>11.99</v>
      </c>
      <c r="L21" s="644" t="n">
        <v>11.99</v>
      </c>
      <c r="M21" s="644" t="n">
        <v>11.99</v>
      </c>
      <c r="N21" s="619"/>
      <c r="O21" s="619"/>
      <c r="P21" s="619"/>
      <c r="Q21" s="619"/>
      <c r="R21" s="619"/>
      <c r="S21" s="619"/>
      <c r="T21" s="619"/>
      <c r="U21" s="619"/>
      <c r="V21" s="619"/>
      <c r="W21" s="619"/>
      <c r="X21" s="619"/>
      <c r="Y21" s="619"/>
      <c r="Z21" s="619"/>
      <c r="AA21" s="619"/>
      <c r="AB21" s="619"/>
      <c r="AC21" s="619"/>
      <c r="AD21" s="619"/>
      <c r="AE21" s="619"/>
      <c r="AF21" s="619"/>
      <c r="AG21" s="619"/>
      <c r="AH21" s="619"/>
      <c r="AI21" s="619"/>
      <c r="AJ21" s="619"/>
      <c r="AK21" s="619"/>
      <c r="AL21" s="619"/>
      <c r="AM21" s="619"/>
      <c r="AN21" s="619"/>
      <c r="AO21" s="619"/>
      <c r="AP21" s="619"/>
      <c r="AQ21" s="619"/>
      <c r="AR21" s="619"/>
      <c r="AS21" s="619"/>
      <c r="AT21" s="619"/>
      <c r="AU21" s="619"/>
      <c r="AV21" s="619"/>
      <c r="AW21" s="619"/>
      <c r="AX21" s="619"/>
      <c r="AY21" s="619"/>
      <c r="AZ21" s="619"/>
      <c r="BA21" s="619"/>
      <c r="BB21" s="619"/>
      <c r="BC21" s="619"/>
      <c r="BD21" s="619"/>
      <c r="BE21" s="619"/>
      <c r="BF21" s="619"/>
      <c r="BG21" s="619"/>
      <c r="BH21" s="619"/>
      <c r="BI21" s="619"/>
      <c r="BJ21" s="619"/>
      <c r="BK21" s="619"/>
      <c r="BL21" s="619"/>
      <c r="BM21" s="619"/>
      <c r="BN21" s="619"/>
      <c r="BO21" s="619"/>
      <c r="BP21" s="619"/>
      <c r="BQ21" s="619"/>
      <c r="BR21" s="619"/>
      <c r="BS21" s="619"/>
      <c r="BT21" s="619"/>
      <c r="BU21" s="619"/>
    </row>
    <row r="22" s="645" customFormat="true" ht="12.75" hidden="false" customHeight="false" outlineLevel="0" collapsed="false">
      <c r="A22" s="619"/>
      <c r="B22" s="646" t="n">
        <v>26</v>
      </c>
      <c r="C22" s="647" t="n">
        <v>28</v>
      </c>
      <c r="D22" s="649" t="s">
        <v>394</v>
      </c>
      <c r="E22" s="649" t="s">
        <v>400</v>
      </c>
      <c r="F22" s="650" t="n">
        <v>1000000</v>
      </c>
      <c r="G22" s="651" t="n">
        <v>1000000</v>
      </c>
      <c r="H22" s="651" t="n">
        <v>1000000</v>
      </c>
      <c r="I22" s="651" t="n">
        <v>990886.02</v>
      </c>
      <c r="J22" s="651" t="n">
        <v>9113.97999999998</v>
      </c>
      <c r="K22" s="644" t="n">
        <v>11.99</v>
      </c>
      <c r="L22" s="644" t="n">
        <v>11.99</v>
      </c>
      <c r="M22" s="644" t="n">
        <v>11.99</v>
      </c>
      <c r="N22" s="619"/>
      <c r="O22" s="619"/>
      <c r="P22" s="619"/>
      <c r="Q22" s="619"/>
      <c r="R22" s="619"/>
      <c r="S22" s="619"/>
      <c r="T22" s="619"/>
      <c r="U22" s="619"/>
      <c r="V22" s="619"/>
      <c r="W22" s="619"/>
      <c r="X22" s="619"/>
      <c r="Y22" s="619"/>
      <c r="Z22" s="619"/>
      <c r="AA22" s="619"/>
      <c r="AB22" s="619"/>
      <c r="AC22" s="619"/>
      <c r="AD22" s="619"/>
      <c r="AE22" s="619"/>
      <c r="AF22" s="619"/>
      <c r="AG22" s="619"/>
      <c r="AH22" s="619"/>
      <c r="AI22" s="619"/>
      <c r="AJ22" s="619"/>
      <c r="AK22" s="619"/>
      <c r="AL22" s="619"/>
      <c r="AM22" s="619"/>
      <c r="AN22" s="619"/>
      <c r="AO22" s="619"/>
      <c r="AP22" s="619"/>
      <c r="AQ22" s="619"/>
      <c r="AR22" s="619"/>
      <c r="AS22" s="619"/>
      <c r="AT22" s="619"/>
      <c r="AU22" s="619"/>
      <c r="AV22" s="619"/>
      <c r="AW22" s="619"/>
      <c r="AX22" s="619"/>
      <c r="AY22" s="619"/>
      <c r="AZ22" s="619"/>
      <c r="BA22" s="619"/>
      <c r="BB22" s="619"/>
      <c r="BC22" s="619"/>
      <c r="BD22" s="619"/>
      <c r="BE22" s="619"/>
      <c r="BF22" s="619"/>
      <c r="BG22" s="619"/>
      <c r="BH22" s="619"/>
      <c r="BI22" s="619"/>
      <c r="BJ22" s="619"/>
      <c r="BK22" s="619"/>
      <c r="BL22" s="619"/>
      <c r="BM22" s="619"/>
      <c r="BN22" s="619"/>
      <c r="BO22" s="619"/>
      <c r="BP22" s="619"/>
      <c r="BQ22" s="619"/>
      <c r="BR22" s="619"/>
      <c r="BS22" s="619"/>
      <c r="BT22" s="619"/>
      <c r="BU22" s="619"/>
    </row>
    <row r="23" s="645" customFormat="true" ht="12.75" hidden="false" customHeight="false" outlineLevel="0" collapsed="false">
      <c r="A23" s="619"/>
      <c r="B23" s="646" t="n">
        <v>31</v>
      </c>
      <c r="C23" s="647" t="n">
        <v>28</v>
      </c>
      <c r="D23" s="649" t="s">
        <v>395</v>
      </c>
      <c r="E23" s="649" t="s">
        <v>401</v>
      </c>
      <c r="F23" s="650" t="n">
        <v>1000000</v>
      </c>
      <c r="G23" s="651" t="n">
        <v>1000000</v>
      </c>
      <c r="H23" s="651" t="n">
        <v>1000000</v>
      </c>
      <c r="I23" s="651" t="n">
        <v>990886.02</v>
      </c>
      <c r="J23" s="651" t="n">
        <v>9113.97999999998</v>
      </c>
      <c r="K23" s="644" t="n">
        <v>11.99</v>
      </c>
      <c r="L23" s="644" t="n">
        <v>11.99</v>
      </c>
      <c r="M23" s="646" t="n">
        <v>11.99</v>
      </c>
      <c r="N23" s="619"/>
      <c r="O23" s="619"/>
      <c r="P23" s="619"/>
      <c r="Q23" s="619"/>
      <c r="R23" s="619"/>
      <c r="S23" s="619"/>
      <c r="T23" s="619"/>
      <c r="U23" s="619"/>
      <c r="V23" s="619"/>
      <c r="W23" s="619"/>
      <c r="X23" s="619"/>
      <c r="Y23" s="619"/>
      <c r="Z23" s="619"/>
      <c r="AA23" s="619"/>
      <c r="AB23" s="619"/>
      <c r="AC23" s="619"/>
      <c r="AD23" s="619"/>
      <c r="AE23" s="619"/>
      <c r="AF23" s="619"/>
      <c r="AG23" s="619"/>
      <c r="AH23" s="619"/>
      <c r="AI23" s="619"/>
      <c r="AJ23" s="619"/>
      <c r="AK23" s="619"/>
      <c r="AL23" s="619"/>
      <c r="AM23" s="619"/>
      <c r="AN23" s="619"/>
      <c r="AO23" s="619"/>
      <c r="AP23" s="619"/>
      <c r="AQ23" s="619"/>
      <c r="AR23" s="619"/>
      <c r="AS23" s="619"/>
      <c r="AT23" s="619"/>
      <c r="AU23" s="619"/>
      <c r="AV23" s="619"/>
      <c r="AW23" s="619"/>
      <c r="AX23" s="619"/>
      <c r="AY23" s="619"/>
      <c r="AZ23" s="619"/>
      <c r="BA23" s="619"/>
      <c r="BB23" s="619"/>
      <c r="BC23" s="619"/>
      <c r="BD23" s="619"/>
      <c r="BE23" s="619"/>
      <c r="BF23" s="619"/>
      <c r="BG23" s="619"/>
      <c r="BH23" s="619"/>
      <c r="BI23" s="619"/>
      <c r="BJ23" s="619"/>
      <c r="BK23" s="619"/>
      <c r="BL23" s="619"/>
      <c r="BM23" s="619"/>
      <c r="BN23" s="619"/>
      <c r="BO23" s="619"/>
      <c r="BP23" s="619"/>
      <c r="BQ23" s="619"/>
      <c r="BR23" s="619"/>
      <c r="BS23" s="619"/>
      <c r="BT23" s="619"/>
      <c r="BU23" s="619"/>
    </row>
    <row r="24" s="645" customFormat="true" ht="12.75" hidden="false" customHeight="false" outlineLevel="0" collapsed="false">
      <c r="A24" s="619"/>
      <c r="B24" s="646" t="n">
        <v>32</v>
      </c>
      <c r="C24" s="647" t="n">
        <v>28</v>
      </c>
      <c r="D24" s="649" t="s">
        <v>396</v>
      </c>
      <c r="E24" s="649" t="s">
        <v>402</v>
      </c>
      <c r="F24" s="650" t="n">
        <v>1000000</v>
      </c>
      <c r="G24" s="651" t="n">
        <v>1000000</v>
      </c>
      <c r="H24" s="651" t="n">
        <v>1000000</v>
      </c>
      <c r="I24" s="651" t="n">
        <v>990886.02</v>
      </c>
      <c r="J24" s="651" t="n">
        <v>9113.97999999998</v>
      </c>
      <c r="K24" s="644" t="n">
        <v>11.99</v>
      </c>
      <c r="L24" s="644" t="n">
        <v>11.99</v>
      </c>
      <c r="M24" s="646" t="n">
        <v>11.99</v>
      </c>
      <c r="N24" s="619"/>
      <c r="O24" s="619"/>
      <c r="P24" s="619"/>
      <c r="Q24" s="619"/>
      <c r="R24" s="619"/>
      <c r="S24" s="619"/>
      <c r="T24" s="619"/>
      <c r="U24" s="619"/>
      <c r="V24" s="619"/>
      <c r="W24" s="619"/>
      <c r="X24" s="619"/>
      <c r="Y24" s="619"/>
      <c r="Z24" s="619"/>
      <c r="AA24" s="619"/>
      <c r="AB24" s="619"/>
      <c r="AC24" s="619"/>
      <c r="AD24" s="619"/>
      <c r="AE24" s="619"/>
      <c r="AF24" s="619"/>
      <c r="AG24" s="619"/>
      <c r="AH24" s="619"/>
      <c r="AI24" s="619"/>
      <c r="AJ24" s="619"/>
      <c r="AK24" s="619"/>
      <c r="AL24" s="619"/>
      <c r="AM24" s="619"/>
      <c r="AN24" s="619"/>
      <c r="AO24" s="619"/>
      <c r="AP24" s="619"/>
      <c r="AQ24" s="619"/>
      <c r="AR24" s="619"/>
      <c r="AS24" s="619"/>
      <c r="AT24" s="619"/>
      <c r="AU24" s="619"/>
      <c r="AV24" s="619"/>
      <c r="AW24" s="619"/>
      <c r="AX24" s="619"/>
      <c r="AY24" s="619"/>
      <c r="AZ24" s="619"/>
      <c r="BA24" s="619"/>
      <c r="BB24" s="619"/>
      <c r="BC24" s="619"/>
      <c r="BD24" s="619"/>
      <c r="BE24" s="619"/>
      <c r="BF24" s="619"/>
      <c r="BG24" s="619"/>
      <c r="BH24" s="619"/>
      <c r="BI24" s="619"/>
      <c r="BJ24" s="619"/>
      <c r="BK24" s="619"/>
      <c r="BL24" s="619"/>
      <c r="BM24" s="619"/>
      <c r="BN24" s="619"/>
      <c r="BO24" s="619"/>
      <c r="BP24" s="619"/>
      <c r="BQ24" s="619"/>
      <c r="BR24" s="619"/>
      <c r="BS24" s="619"/>
      <c r="BT24" s="619"/>
      <c r="BU24" s="619"/>
    </row>
    <row r="25" s="645" customFormat="true" ht="12.75" hidden="false" customHeight="false" outlineLevel="0" collapsed="false">
      <c r="A25" s="619"/>
      <c r="B25" s="646" t="n">
        <v>34</v>
      </c>
      <c r="C25" s="647" t="n">
        <v>28</v>
      </c>
      <c r="D25" s="649" t="s">
        <v>397</v>
      </c>
      <c r="E25" s="649" t="s">
        <v>403</v>
      </c>
      <c r="F25" s="650" t="n">
        <v>1000000</v>
      </c>
      <c r="G25" s="651" t="n">
        <v>1000000</v>
      </c>
      <c r="H25" s="651" t="n">
        <v>1000000</v>
      </c>
      <c r="I25" s="651" t="n">
        <v>990886.02</v>
      </c>
      <c r="J25" s="651" t="n">
        <v>9113.97999999998</v>
      </c>
      <c r="K25" s="644" t="n">
        <v>11.99</v>
      </c>
      <c r="L25" s="644" t="n">
        <v>11.99</v>
      </c>
      <c r="M25" s="646" t="n">
        <v>11.99</v>
      </c>
      <c r="N25" s="619"/>
      <c r="O25" s="619"/>
      <c r="P25" s="619"/>
      <c r="Q25" s="619"/>
      <c r="R25" s="619"/>
      <c r="S25" s="619"/>
      <c r="T25" s="619"/>
      <c r="U25" s="619"/>
      <c r="V25" s="619"/>
      <c r="W25" s="619"/>
      <c r="X25" s="619"/>
      <c r="Y25" s="619"/>
      <c r="Z25" s="619"/>
      <c r="AA25" s="619"/>
      <c r="AB25" s="619"/>
      <c r="AC25" s="619"/>
      <c r="AD25" s="619"/>
      <c r="AE25" s="619"/>
      <c r="AF25" s="619"/>
      <c r="AG25" s="619"/>
      <c r="AH25" s="619"/>
      <c r="AI25" s="619"/>
      <c r="AJ25" s="619"/>
      <c r="AK25" s="619"/>
      <c r="AL25" s="619"/>
      <c r="AM25" s="619"/>
      <c r="AN25" s="619"/>
      <c r="AO25" s="619"/>
      <c r="AP25" s="619"/>
      <c r="AQ25" s="619"/>
      <c r="AR25" s="619"/>
      <c r="AS25" s="619"/>
      <c r="AT25" s="619"/>
      <c r="AU25" s="619"/>
      <c r="AV25" s="619"/>
      <c r="AW25" s="619"/>
      <c r="AX25" s="619"/>
      <c r="AY25" s="619"/>
      <c r="AZ25" s="619"/>
      <c r="BA25" s="619"/>
      <c r="BB25" s="619"/>
      <c r="BC25" s="619"/>
      <c r="BD25" s="619"/>
      <c r="BE25" s="619"/>
      <c r="BF25" s="619"/>
      <c r="BG25" s="619"/>
      <c r="BH25" s="619"/>
      <c r="BI25" s="619"/>
      <c r="BJ25" s="619"/>
      <c r="BK25" s="619"/>
      <c r="BL25" s="619"/>
      <c r="BM25" s="619"/>
      <c r="BN25" s="619"/>
      <c r="BO25" s="619"/>
      <c r="BP25" s="619"/>
      <c r="BQ25" s="619"/>
      <c r="BR25" s="619"/>
      <c r="BS25" s="619"/>
      <c r="BT25" s="619"/>
      <c r="BU25" s="619"/>
    </row>
    <row r="26" s="645" customFormat="true" ht="12.75" hidden="false" customHeight="false" outlineLevel="0" collapsed="false">
      <c r="A26" s="619"/>
      <c r="B26" s="646" t="n">
        <v>35</v>
      </c>
      <c r="C26" s="647" t="n">
        <v>28</v>
      </c>
      <c r="D26" s="649" t="s">
        <v>399</v>
      </c>
      <c r="E26" s="649" t="s">
        <v>404</v>
      </c>
      <c r="F26" s="650" t="n">
        <v>1000000</v>
      </c>
      <c r="G26" s="651" t="n">
        <v>2000000</v>
      </c>
      <c r="H26" s="651" t="n">
        <v>1000000</v>
      </c>
      <c r="I26" s="651" t="n">
        <v>990893.55</v>
      </c>
      <c r="J26" s="651" t="n">
        <v>9106.44999999995</v>
      </c>
      <c r="K26" s="644" t="n">
        <v>11.98</v>
      </c>
      <c r="L26" s="644" t="n">
        <v>11.98</v>
      </c>
      <c r="M26" s="646" t="n">
        <v>11.98</v>
      </c>
      <c r="N26" s="619"/>
      <c r="O26" s="619"/>
      <c r="P26" s="619"/>
      <c r="Q26" s="619"/>
      <c r="R26" s="619"/>
      <c r="S26" s="619"/>
      <c r="T26" s="619"/>
      <c r="U26" s="619"/>
      <c r="V26" s="619"/>
      <c r="W26" s="619"/>
      <c r="X26" s="619"/>
      <c r="Y26" s="619"/>
      <c r="Z26" s="619"/>
      <c r="AA26" s="619"/>
      <c r="AB26" s="619"/>
      <c r="AC26" s="619"/>
      <c r="AD26" s="619"/>
      <c r="AE26" s="619"/>
      <c r="AF26" s="619"/>
      <c r="AG26" s="619"/>
      <c r="AH26" s="619"/>
      <c r="AI26" s="619"/>
      <c r="AJ26" s="619"/>
      <c r="AK26" s="619"/>
      <c r="AL26" s="619"/>
      <c r="AM26" s="619"/>
      <c r="AN26" s="619"/>
      <c r="AO26" s="619"/>
      <c r="AP26" s="619"/>
      <c r="AQ26" s="619"/>
      <c r="AR26" s="619"/>
      <c r="AS26" s="619"/>
      <c r="AT26" s="619"/>
      <c r="AU26" s="619"/>
      <c r="AV26" s="619"/>
      <c r="AW26" s="619"/>
      <c r="AX26" s="619"/>
      <c r="AY26" s="619"/>
      <c r="AZ26" s="619"/>
      <c r="BA26" s="619"/>
      <c r="BB26" s="619"/>
      <c r="BC26" s="619"/>
      <c r="BD26" s="619"/>
      <c r="BE26" s="619"/>
      <c r="BF26" s="619"/>
      <c r="BG26" s="619"/>
      <c r="BH26" s="619"/>
      <c r="BI26" s="619"/>
      <c r="BJ26" s="619"/>
      <c r="BK26" s="619"/>
      <c r="BL26" s="619"/>
      <c r="BM26" s="619"/>
      <c r="BN26" s="619"/>
      <c r="BO26" s="619"/>
      <c r="BP26" s="619"/>
      <c r="BQ26" s="619"/>
      <c r="BR26" s="619"/>
      <c r="BS26" s="619"/>
      <c r="BT26" s="619"/>
      <c r="BU26" s="619"/>
    </row>
    <row r="27" s="645" customFormat="true" ht="12.75" hidden="false" customHeight="false" outlineLevel="0" collapsed="false">
      <c r="A27" s="619"/>
      <c r="B27" s="646" t="n">
        <v>37</v>
      </c>
      <c r="C27" s="647" t="n">
        <v>126</v>
      </c>
      <c r="D27" s="649" t="s">
        <v>405</v>
      </c>
      <c r="E27" s="649" t="s">
        <v>406</v>
      </c>
      <c r="F27" s="650" t="n">
        <v>5000000</v>
      </c>
      <c r="G27" s="651" t="n">
        <v>5000000</v>
      </c>
      <c r="H27" s="651" t="n">
        <v>5000000</v>
      </c>
      <c r="I27" s="651" t="n">
        <v>4801115.44</v>
      </c>
      <c r="J27" s="651" t="n">
        <v>198884.56</v>
      </c>
      <c r="K27" s="644" t="n">
        <v>12</v>
      </c>
      <c r="L27" s="644" t="n">
        <v>12</v>
      </c>
      <c r="M27" s="644" t="n">
        <v>12</v>
      </c>
      <c r="N27" s="619"/>
      <c r="O27" s="619"/>
      <c r="P27" s="619"/>
      <c r="Q27" s="619"/>
      <c r="R27" s="619"/>
      <c r="S27" s="619"/>
      <c r="T27" s="619"/>
      <c r="U27" s="619"/>
      <c r="V27" s="619"/>
      <c r="W27" s="619"/>
      <c r="X27" s="619"/>
      <c r="Y27" s="619"/>
      <c r="Z27" s="619"/>
      <c r="AA27" s="619"/>
      <c r="AB27" s="619"/>
      <c r="AC27" s="619"/>
      <c r="AD27" s="619"/>
      <c r="AE27" s="619"/>
      <c r="AF27" s="619"/>
      <c r="AG27" s="619"/>
      <c r="AH27" s="619"/>
      <c r="AI27" s="619"/>
      <c r="AJ27" s="619"/>
      <c r="AK27" s="619"/>
      <c r="AL27" s="619"/>
      <c r="AM27" s="619"/>
      <c r="AN27" s="619"/>
      <c r="AO27" s="619"/>
      <c r="AP27" s="619"/>
      <c r="AQ27" s="619"/>
      <c r="AR27" s="619"/>
      <c r="AS27" s="619"/>
      <c r="AT27" s="619"/>
      <c r="AU27" s="619"/>
      <c r="AV27" s="619"/>
      <c r="AW27" s="619"/>
      <c r="AX27" s="619"/>
      <c r="AY27" s="619"/>
      <c r="AZ27" s="619"/>
      <c r="BA27" s="619"/>
      <c r="BB27" s="619"/>
      <c r="BC27" s="619"/>
      <c r="BD27" s="619"/>
      <c r="BE27" s="619"/>
      <c r="BF27" s="619"/>
      <c r="BG27" s="619"/>
      <c r="BH27" s="619"/>
      <c r="BI27" s="619"/>
      <c r="BJ27" s="619"/>
      <c r="BK27" s="619"/>
      <c r="BL27" s="619"/>
      <c r="BM27" s="619"/>
      <c r="BN27" s="619"/>
      <c r="BO27" s="619"/>
      <c r="BP27" s="619"/>
      <c r="BQ27" s="619"/>
      <c r="BR27" s="619"/>
      <c r="BS27" s="619"/>
      <c r="BT27" s="619"/>
      <c r="BU27" s="619"/>
    </row>
    <row r="28" s="645" customFormat="true" ht="12.75" hidden="false" customHeight="false" outlineLevel="0" collapsed="false">
      <c r="A28" s="619"/>
      <c r="B28" s="646" t="n">
        <v>38</v>
      </c>
      <c r="C28" s="647" t="n">
        <v>154</v>
      </c>
      <c r="D28" s="649" t="s">
        <v>407</v>
      </c>
      <c r="E28" s="649" t="s">
        <v>408</v>
      </c>
      <c r="F28" s="650" t="n">
        <v>5000000</v>
      </c>
      <c r="G28" s="651" t="n">
        <v>5000000</v>
      </c>
      <c r="H28" s="651" t="n">
        <v>5000000</v>
      </c>
      <c r="I28" s="651" t="n">
        <v>4759048.71</v>
      </c>
      <c r="J28" s="651" t="n">
        <v>240951.29</v>
      </c>
      <c r="K28" s="644" t="n">
        <v>12</v>
      </c>
      <c r="L28" s="644" t="n">
        <v>12</v>
      </c>
      <c r="M28" s="644" t="n">
        <v>12</v>
      </c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  <c r="Y28" s="619"/>
      <c r="Z28" s="619"/>
      <c r="AA28" s="619"/>
      <c r="AB28" s="619"/>
      <c r="AC28" s="619"/>
      <c r="AD28" s="619"/>
      <c r="AE28" s="619"/>
      <c r="AF28" s="619"/>
      <c r="AG28" s="619"/>
      <c r="AH28" s="619"/>
      <c r="AI28" s="619"/>
      <c r="AJ28" s="619"/>
      <c r="AK28" s="619"/>
      <c r="AL28" s="619"/>
      <c r="AM28" s="619"/>
      <c r="AN28" s="619"/>
      <c r="AO28" s="619"/>
      <c r="AP28" s="619"/>
      <c r="AQ28" s="619"/>
      <c r="AR28" s="619"/>
      <c r="AS28" s="619"/>
      <c r="AT28" s="619"/>
      <c r="AU28" s="619"/>
      <c r="AV28" s="619"/>
      <c r="AW28" s="619"/>
      <c r="AX28" s="619"/>
      <c r="AY28" s="619"/>
      <c r="AZ28" s="619"/>
      <c r="BA28" s="619"/>
      <c r="BB28" s="619"/>
      <c r="BC28" s="619"/>
      <c r="BD28" s="619"/>
      <c r="BE28" s="619"/>
      <c r="BF28" s="619"/>
      <c r="BG28" s="619"/>
      <c r="BH28" s="619"/>
      <c r="BI28" s="619"/>
      <c r="BJ28" s="619"/>
      <c r="BK28" s="619"/>
      <c r="BL28" s="619"/>
      <c r="BM28" s="619"/>
      <c r="BN28" s="619"/>
      <c r="BO28" s="619"/>
      <c r="BP28" s="619"/>
      <c r="BQ28" s="619"/>
      <c r="BR28" s="619"/>
      <c r="BS28" s="619"/>
      <c r="BT28" s="619"/>
      <c r="BU28" s="619"/>
    </row>
    <row r="29" s="645" customFormat="true" ht="12.75" hidden="false" customHeight="false" outlineLevel="0" collapsed="false">
      <c r="A29" s="619"/>
      <c r="B29" s="646" t="n">
        <v>39</v>
      </c>
      <c r="C29" s="647" t="n">
        <v>31</v>
      </c>
      <c r="D29" s="649" t="s">
        <v>400</v>
      </c>
      <c r="E29" s="649" t="s">
        <v>409</v>
      </c>
      <c r="F29" s="650" t="n">
        <v>5000000</v>
      </c>
      <c r="G29" s="651" t="n">
        <v>8164000</v>
      </c>
      <c r="H29" s="651" t="n">
        <v>5000000</v>
      </c>
      <c r="I29" s="651" t="n">
        <v>4949635.66</v>
      </c>
      <c r="J29" s="651" t="n">
        <v>50364.3399999999</v>
      </c>
      <c r="K29" s="644" t="n">
        <v>11.94</v>
      </c>
      <c r="L29" s="644" t="n">
        <v>12</v>
      </c>
      <c r="M29" s="644" t="n">
        <v>11.98</v>
      </c>
      <c r="N29" s="619"/>
      <c r="O29" s="619"/>
      <c r="P29" s="619"/>
      <c r="Q29" s="619"/>
      <c r="R29" s="619"/>
      <c r="S29" s="619"/>
      <c r="T29" s="619"/>
      <c r="U29" s="619"/>
      <c r="V29" s="619"/>
      <c r="W29" s="619"/>
      <c r="X29" s="619"/>
      <c r="Y29" s="619"/>
      <c r="Z29" s="619"/>
      <c r="AA29" s="619"/>
      <c r="AB29" s="619"/>
      <c r="AC29" s="619"/>
      <c r="AD29" s="619"/>
      <c r="AE29" s="619"/>
      <c r="AF29" s="619"/>
      <c r="AG29" s="619"/>
      <c r="AH29" s="619"/>
      <c r="AI29" s="619"/>
      <c r="AJ29" s="619"/>
      <c r="AK29" s="619"/>
      <c r="AL29" s="619"/>
      <c r="AM29" s="619"/>
      <c r="AN29" s="619"/>
      <c r="AO29" s="619"/>
      <c r="AP29" s="619"/>
      <c r="AQ29" s="619"/>
      <c r="AR29" s="619"/>
      <c r="AS29" s="619"/>
      <c r="AT29" s="619"/>
      <c r="AU29" s="619"/>
      <c r="AV29" s="619"/>
      <c r="AW29" s="619"/>
      <c r="AX29" s="619"/>
      <c r="AY29" s="619"/>
      <c r="AZ29" s="619"/>
      <c r="BA29" s="619"/>
      <c r="BB29" s="619"/>
      <c r="BC29" s="619"/>
      <c r="BD29" s="619"/>
      <c r="BE29" s="619"/>
      <c r="BF29" s="619"/>
      <c r="BG29" s="619"/>
      <c r="BH29" s="619"/>
      <c r="BI29" s="619"/>
      <c r="BJ29" s="619"/>
      <c r="BK29" s="619"/>
      <c r="BL29" s="619"/>
      <c r="BM29" s="619"/>
      <c r="BN29" s="619"/>
      <c r="BO29" s="619"/>
      <c r="BP29" s="619"/>
      <c r="BQ29" s="619"/>
      <c r="BR29" s="619"/>
      <c r="BS29" s="619"/>
      <c r="BT29" s="619"/>
      <c r="BU29" s="619"/>
    </row>
    <row r="30" customFormat="false" ht="12.75" hidden="false" customHeight="false" outlineLevel="0" collapsed="false">
      <c r="B30" s="652" t="n">
        <v>40</v>
      </c>
      <c r="C30" s="653" t="n">
        <v>56</v>
      </c>
      <c r="D30" s="654" t="s">
        <v>410</v>
      </c>
      <c r="E30" s="654" t="s">
        <v>411</v>
      </c>
      <c r="F30" s="655" t="n">
        <v>5000000</v>
      </c>
      <c r="G30" s="656" t="n">
        <v>5000000</v>
      </c>
      <c r="H30" s="656" t="n">
        <v>5000000</v>
      </c>
      <c r="I30" s="651" t="n">
        <v>4909609.38</v>
      </c>
      <c r="J30" s="651" t="n">
        <v>90390.6200000001</v>
      </c>
      <c r="K30" s="657" t="n">
        <v>12</v>
      </c>
      <c r="L30" s="657" t="n">
        <v>12</v>
      </c>
      <c r="M30" s="657" t="n">
        <v>12</v>
      </c>
    </row>
    <row r="31" customFormat="false" ht="12.75" hidden="false" customHeight="false" outlineLevel="0" collapsed="false">
      <c r="B31" s="652" t="n">
        <v>41</v>
      </c>
      <c r="C31" s="653" t="n">
        <v>91</v>
      </c>
      <c r="D31" s="654" t="s">
        <v>412</v>
      </c>
      <c r="E31" s="654" t="s">
        <v>413</v>
      </c>
      <c r="F31" s="655" t="n">
        <v>5000000</v>
      </c>
      <c r="G31" s="656" t="n">
        <v>5000000</v>
      </c>
      <c r="H31" s="656" t="n">
        <v>5000000</v>
      </c>
      <c r="I31" s="651" t="n">
        <v>4854756.33</v>
      </c>
      <c r="J31" s="651" t="n">
        <v>145243.67</v>
      </c>
      <c r="K31" s="657" t="n">
        <v>12</v>
      </c>
      <c r="L31" s="657" t="n">
        <v>12</v>
      </c>
      <c r="M31" s="657" t="n">
        <v>12</v>
      </c>
    </row>
    <row r="32" customFormat="false" ht="12.75" hidden="false" customHeight="false" outlineLevel="0" collapsed="false">
      <c r="B32" s="652" t="n">
        <v>42</v>
      </c>
      <c r="C32" s="653" t="n">
        <v>126</v>
      </c>
      <c r="D32" s="654" t="s">
        <v>414</v>
      </c>
      <c r="E32" s="654" t="s">
        <v>415</v>
      </c>
      <c r="F32" s="655" t="n">
        <v>5000000</v>
      </c>
      <c r="G32" s="656" t="n">
        <v>4800000</v>
      </c>
      <c r="H32" s="656" t="n">
        <v>4800000</v>
      </c>
      <c r="I32" s="651" t="n">
        <v>4609070.82</v>
      </c>
      <c r="J32" s="651" t="n">
        <v>190929.18</v>
      </c>
      <c r="K32" s="657" t="n">
        <v>12</v>
      </c>
      <c r="L32" s="657" t="n">
        <v>12</v>
      </c>
      <c r="M32" s="657" t="n">
        <v>12</v>
      </c>
    </row>
    <row r="33" customFormat="false" ht="12.75" hidden="false" customHeight="false" outlineLevel="0" collapsed="false">
      <c r="B33" s="652" t="n">
        <v>43</v>
      </c>
      <c r="C33" s="653" t="n">
        <v>154</v>
      </c>
      <c r="D33" s="654" t="s">
        <v>416</v>
      </c>
      <c r="E33" s="654" t="s">
        <v>417</v>
      </c>
      <c r="F33" s="655" t="n">
        <v>5000000</v>
      </c>
      <c r="G33" s="656" t="n">
        <v>4600000</v>
      </c>
      <c r="H33" s="656" t="n">
        <v>4600000</v>
      </c>
      <c r="I33" s="651" t="n">
        <v>4378324.81</v>
      </c>
      <c r="J33" s="651" t="n">
        <v>221675.19</v>
      </c>
      <c r="K33" s="657" t="n">
        <v>12</v>
      </c>
      <c r="L33" s="657" t="n">
        <v>12</v>
      </c>
      <c r="M33" s="657" t="n">
        <v>12</v>
      </c>
    </row>
    <row r="34" customFormat="false" ht="12.75" hidden="false" customHeight="false" outlineLevel="0" collapsed="false">
      <c r="B34" s="652" t="n">
        <v>44</v>
      </c>
      <c r="C34" s="653" t="n">
        <v>28</v>
      </c>
      <c r="D34" s="654" t="s">
        <v>418</v>
      </c>
      <c r="E34" s="654" t="s">
        <v>419</v>
      </c>
      <c r="F34" s="655" t="n">
        <v>5000000</v>
      </c>
      <c r="G34" s="656" t="n">
        <v>5375000</v>
      </c>
      <c r="H34" s="656" t="n">
        <v>5000000</v>
      </c>
      <c r="I34" s="651" t="n">
        <v>4955151.85</v>
      </c>
      <c r="J34" s="651" t="n">
        <v>44848.1500000004</v>
      </c>
      <c r="K34" s="657" t="n">
        <v>11</v>
      </c>
      <c r="L34" s="657" t="n">
        <v>12</v>
      </c>
      <c r="M34" s="657" t="n">
        <v>11.8</v>
      </c>
    </row>
    <row r="35" customFormat="false" ht="12.75" hidden="false" customHeight="false" outlineLevel="0" collapsed="false">
      <c r="B35" s="652" t="n">
        <v>45</v>
      </c>
      <c r="C35" s="653" t="n">
        <v>56</v>
      </c>
      <c r="D35" s="654" t="s">
        <v>420</v>
      </c>
      <c r="E35" s="654" t="s">
        <v>421</v>
      </c>
      <c r="F35" s="655" t="n">
        <v>5000000</v>
      </c>
      <c r="G35" s="656" t="n">
        <v>5325000</v>
      </c>
      <c r="H35" s="656" t="n">
        <v>5000000</v>
      </c>
      <c r="I35" s="656" t="n">
        <v>4909621.96</v>
      </c>
      <c r="J35" s="656" t="n">
        <v>90378.04</v>
      </c>
      <c r="K35" s="657" t="n">
        <v>11.98</v>
      </c>
      <c r="L35" s="657" t="n">
        <v>12</v>
      </c>
      <c r="M35" s="657" t="n">
        <v>12</v>
      </c>
    </row>
    <row r="36" customFormat="false" ht="12.75" hidden="false" customHeight="false" outlineLevel="0" collapsed="false">
      <c r="B36" s="652" t="n">
        <v>46</v>
      </c>
      <c r="C36" s="653" t="n">
        <v>91</v>
      </c>
      <c r="D36" s="654" t="s">
        <v>422</v>
      </c>
      <c r="E36" s="654" t="s">
        <v>423</v>
      </c>
      <c r="F36" s="655" t="n">
        <v>5000000</v>
      </c>
      <c r="G36" s="656" t="n">
        <v>5650000</v>
      </c>
      <c r="H36" s="656" t="n">
        <v>5000000</v>
      </c>
      <c r="I36" s="656" t="n">
        <v>4854950.33</v>
      </c>
      <c r="J36" s="656" t="n">
        <v>145049.67</v>
      </c>
      <c r="K36" s="657" t="n">
        <v>11.75</v>
      </c>
      <c r="L36" s="657" t="n">
        <v>12</v>
      </c>
      <c r="M36" s="657" t="n">
        <v>11.98</v>
      </c>
    </row>
    <row r="37" customFormat="false" ht="12.75" hidden="false" customHeight="false" outlineLevel="0" collapsed="false">
      <c r="B37" s="652" t="n">
        <v>47</v>
      </c>
      <c r="C37" s="653" t="n">
        <v>126</v>
      </c>
      <c r="D37" s="654" t="s">
        <v>424</v>
      </c>
      <c r="E37" s="654" t="s">
        <v>425</v>
      </c>
      <c r="F37" s="655" t="n">
        <v>5000000</v>
      </c>
      <c r="G37" s="656" t="n">
        <v>4800000</v>
      </c>
      <c r="H37" s="656" t="n">
        <v>4800000</v>
      </c>
      <c r="I37" s="656" t="n">
        <v>4609070.82</v>
      </c>
      <c r="J37" s="656" t="n">
        <v>190929.18</v>
      </c>
      <c r="K37" s="657" t="n">
        <v>12</v>
      </c>
      <c r="L37" s="657" t="n">
        <v>12</v>
      </c>
      <c r="M37" s="657" t="n">
        <v>12</v>
      </c>
    </row>
    <row r="38" customFormat="false" ht="12.75" hidden="false" customHeight="false" outlineLevel="0" collapsed="false">
      <c r="B38" s="652" t="n">
        <v>48</v>
      </c>
      <c r="C38" s="653" t="n">
        <v>154</v>
      </c>
      <c r="D38" s="654" t="s">
        <v>401</v>
      </c>
      <c r="E38" s="654" t="s">
        <v>425</v>
      </c>
      <c r="F38" s="655" t="n">
        <v>5000000</v>
      </c>
      <c r="G38" s="656" t="n">
        <v>4900000</v>
      </c>
      <c r="H38" s="656" t="n">
        <v>4900000</v>
      </c>
      <c r="I38" s="656" t="n">
        <v>4663867.74</v>
      </c>
      <c r="J38" s="656" t="n">
        <v>236132.26</v>
      </c>
      <c r="K38" s="657" t="n">
        <v>12</v>
      </c>
      <c r="L38" s="657" t="n">
        <v>12</v>
      </c>
      <c r="M38" s="657" t="n">
        <v>12</v>
      </c>
    </row>
    <row r="39" customFormat="false" ht="12.75" hidden="false" customHeight="false" outlineLevel="0" collapsed="false">
      <c r="B39" s="652" t="n">
        <v>49</v>
      </c>
      <c r="C39" s="653" t="n">
        <v>28</v>
      </c>
      <c r="D39" s="654" t="s">
        <v>402</v>
      </c>
      <c r="E39" s="654" t="s">
        <v>426</v>
      </c>
      <c r="F39" s="655" t="n">
        <v>10000000</v>
      </c>
      <c r="G39" s="656" t="n">
        <v>21350000</v>
      </c>
      <c r="H39" s="656" t="n">
        <v>10000000</v>
      </c>
      <c r="I39" s="656" t="n">
        <v>9911050.8</v>
      </c>
      <c r="J39" s="656" t="n">
        <v>88949.1999999993</v>
      </c>
      <c r="K39" s="657" t="n">
        <v>11.25</v>
      </c>
      <c r="L39" s="657" t="n">
        <v>12</v>
      </c>
      <c r="M39" s="657" t="n">
        <v>11.7</v>
      </c>
    </row>
    <row r="40" customFormat="false" ht="12.75" hidden="false" customHeight="false" outlineLevel="0" collapsed="false">
      <c r="B40" s="652" t="n">
        <v>50</v>
      </c>
      <c r="C40" s="653" t="n">
        <v>56</v>
      </c>
      <c r="D40" s="654" t="s">
        <v>376</v>
      </c>
      <c r="E40" s="654" t="s">
        <v>427</v>
      </c>
      <c r="F40" s="655" t="n">
        <v>5000000</v>
      </c>
      <c r="G40" s="656" t="n">
        <v>5115000</v>
      </c>
      <c r="H40" s="656" t="n">
        <v>5000000</v>
      </c>
      <c r="I40" s="656" t="n">
        <v>4909610.86</v>
      </c>
      <c r="J40" s="656" t="n">
        <v>90389.1399999997</v>
      </c>
      <c r="K40" s="657" t="n">
        <v>11.99</v>
      </c>
      <c r="L40" s="657" t="n">
        <v>12</v>
      </c>
      <c r="M40" s="657" t="n">
        <v>12</v>
      </c>
    </row>
    <row r="41" customFormat="false" ht="12.75" hidden="false" customHeight="false" outlineLevel="0" collapsed="false">
      <c r="B41" s="652" t="n">
        <v>51</v>
      </c>
      <c r="C41" s="653" t="n">
        <v>91</v>
      </c>
      <c r="D41" s="654" t="s">
        <v>428</v>
      </c>
      <c r="E41" s="654" t="s">
        <v>429</v>
      </c>
      <c r="F41" s="655" t="n">
        <v>5000000</v>
      </c>
      <c r="G41" s="656" t="n">
        <v>5000000</v>
      </c>
      <c r="H41" s="656" t="n">
        <v>5000000</v>
      </c>
      <c r="I41" s="656" t="n">
        <v>4854756.33</v>
      </c>
      <c r="J41" s="656" t="n">
        <v>145243.67</v>
      </c>
      <c r="K41" s="657" t="n">
        <v>12</v>
      </c>
      <c r="L41" s="657" t="n">
        <v>12</v>
      </c>
      <c r="M41" s="657" t="n">
        <v>12</v>
      </c>
    </row>
    <row r="42" customFormat="false" ht="12.75" hidden="false" customHeight="false" outlineLevel="0" collapsed="false">
      <c r="B42" s="652" t="n">
        <v>52</v>
      </c>
      <c r="C42" s="653" t="n">
        <v>126</v>
      </c>
      <c r="D42" s="654" t="s">
        <v>380</v>
      </c>
      <c r="E42" s="654" t="s">
        <v>430</v>
      </c>
      <c r="F42" s="655" t="n">
        <v>5000000</v>
      </c>
      <c r="G42" s="656" t="n">
        <v>5000000</v>
      </c>
      <c r="H42" s="656" t="n">
        <v>5000000</v>
      </c>
      <c r="I42" s="656" t="n">
        <v>4801115.44</v>
      </c>
      <c r="J42" s="656" t="n">
        <v>198884.56</v>
      </c>
      <c r="K42" s="657" t="n">
        <v>12</v>
      </c>
      <c r="L42" s="657" t="n">
        <v>12</v>
      </c>
      <c r="M42" s="657" t="n">
        <v>12</v>
      </c>
    </row>
    <row r="43" customFormat="false" ht="12.75" hidden="false" customHeight="false" outlineLevel="0" collapsed="false">
      <c r="B43" s="652" t="n">
        <v>53</v>
      </c>
      <c r="C43" s="653" t="n">
        <v>154</v>
      </c>
      <c r="D43" s="654" t="s">
        <v>403</v>
      </c>
      <c r="E43" s="654" t="s">
        <v>431</v>
      </c>
      <c r="F43" s="655" t="n">
        <v>5000000</v>
      </c>
      <c r="G43" s="656" t="n">
        <v>5900000</v>
      </c>
      <c r="H43" s="656" t="n">
        <v>5000000</v>
      </c>
      <c r="I43" s="656" t="n">
        <v>4759048.71</v>
      </c>
      <c r="J43" s="656" t="n">
        <v>240951.29</v>
      </c>
      <c r="K43" s="657" t="n">
        <v>12</v>
      </c>
      <c r="L43" s="657" t="n">
        <v>12</v>
      </c>
      <c r="M43" s="657" t="n">
        <v>12</v>
      </c>
    </row>
    <row r="44" customFormat="false" ht="12.75" hidden="false" customHeight="false" outlineLevel="0" collapsed="false">
      <c r="B44" s="652" t="n">
        <v>54</v>
      </c>
      <c r="C44" s="653" t="n">
        <v>14</v>
      </c>
      <c r="D44" s="654" t="s">
        <v>404</v>
      </c>
      <c r="E44" s="654" t="s">
        <v>419</v>
      </c>
      <c r="F44" s="655" t="n">
        <v>10000000</v>
      </c>
      <c r="G44" s="656" t="n">
        <v>18550000</v>
      </c>
      <c r="H44" s="656" t="n">
        <v>10000000</v>
      </c>
      <c r="I44" s="656" t="n">
        <v>9959031.72</v>
      </c>
      <c r="J44" s="656" t="n">
        <v>40968.2799999993</v>
      </c>
      <c r="K44" s="657" t="n">
        <v>10</v>
      </c>
      <c r="L44" s="657" t="n">
        <v>11</v>
      </c>
      <c r="M44" s="657" t="n">
        <v>10.72</v>
      </c>
    </row>
    <row r="45" customFormat="false" ht="12.75" hidden="false" customHeight="false" outlineLevel="0" collapsed="false">
      <c r="B45" s="652" t="n">
        <v>55</v>
      </c>
      <c r="C45" s="653" t="n">
        <v>28</v>
      </c>
      <c r="D45" s="654" t="s">
        <v>404</v>
      </c>
      <c r="E45" s="654" t="s">
        <v>432</v>
      </c>
      <c r="F45" s="655" t="n">
        <v>10000000</v>
      </c>
      <c r="G45" s="656" t="n">
        <v>25250000</v>
      </c>
      <c r="H45" s="656" t="n">
        <v>10000000</v>
      </c>
      <c r="I45" s="656" t="n">
        <v>9914126.45</v>
      </c>
      <c r="J45" s="656" t="n">
        <v>85873.5500000008</v>
      </c>
      <c r="K45" s="657" t="n">
        <v>10.5</v>
      </c>
      <c r="L45" s="657" t="n">
        <v>12</v>
      </c>
      <c r="M45" s="657" t="n">
        <v>11.29</v>
      </c>
    </row>
    <row r="46" customFormat="false" ht="12.75" hidden="false" customHeight="false" outlineLevel="0" collapsed="false">
      <c r="B46" s="652" t="n">
        <v>56</v>
      </c>
      <c r="C46" s="653" t="n">
        <v>14</v>
      </c>
      <c r="D46" s="654" t="s">
        <v>386</v>
      </c>
      <c r="E46" s="654" t="s">
        <v>433</v>
      </c>
      <c r="F46" s="655" t="n">
        <v>30000000</v>
      </c>
      <c r="G46" s="656" t="n">
        <v>37500000</v>
      </c>
      <c r="H46" s="656" t="n">
        <v>30000000</v>
      </c>
      <c r="I46" s="656" t="n">
        <v>29875348.78</v>
      </c>
      <c r="J46" s="656" t="n">
        <v>124651.219999999</v>
      </c>
      <c r="K46" s="657" t="n">
        <v>10.35</v>
      </c>
      <c r="L46" s="657" t="n">
        <v>11</v>
      </c>
      <c r="M46" s="657" t="n">
        <v>10.88</v>
      </c>
    </row>
    <row r="47" customFormat="false" ht="12.75" hidden="false" customHeight="false" outlineLevel="0" collapsed="false">
      <c r="B47" s="652" t="n">
        <v>57</v>
      </c>
      <c r="C47" s="653" t="n">
        <v>91</v>
      </c>
      <c r="D47" s="654" t="s">
        <v>386</v>
      </c>
      <c r="E47" s="658" t="s">
        <v>434</v>
      </c>
      <c r="F47" s="655" t="n">
        <v>15000000</v>
      </c>
      <c r="G47" s="656" t="n">
        <v>17400000</v>
      </c>
      <c r="H47" s="656" t="n">
        <v>15000000</v>
      </c>
      <c r="I47" s="656" t="n">
        <v>14565962.51</v>
      </c>
      <c r="J47" s="656" t="n">
        <v>434037.49</v>
      </c>
      <c r="K47" s="657" t="n">
        <v>11.7</v>
      </c>
      <c r="L47" s="657" t="n">
        <v>12</v>
      </c>
      <c r="M47" s="657" t="n">
        <v>11.95</v>
      </c>
    </row>
    <row r="48" customFormat="false" ht="12.75" hidden="false" customHeight="false" outlineLevel="0" collapsed="false">
      <c r="B48" s="652" t="n">
        <v>58</v>
      </c>
      <c r="C48" s="653" t="n">
        <v>14</v>
      </c>
      <c r="D48" s="654" t="s">
        <v>435</v>
      </c>
      <c r="E48" s="654" t="s">
        <v>436</v>
      </c>
      <c r="F48" s="655" t="n">
        <v>15000000</v>
      </c>
      <c r="G48" s="656" t="n">
        <v>20500000</v>
      </c>
      <c r="H48" s="656" t="n">
        <v>15000000</v>
      </c>
      <c r="I48" s="656" t="n">
        <v>14937219.78</v>
      </c>
      <c r="J48" s="656" t="n">
        <v>62780.2200000007</v>
      </c>
      <c r="K48" s="657" t="n">
        <v>10.73</v>
      </c>
      <c r="L48" s="657" t="n">
        <v>11</v>
      </c>
      <c r="M48" s="657" t="n">
        <v>10.96</v>
      </c>
    </row>
    <row r="49" customFormat="false" ht="12.75" hidden="false" customHeight="false" outlineLevel="0" collapsed="false">
      <c r="B49" s="652" t="n">
        <v>59</v>
      </c>
      <c r="C49" s="653" t="n">
        <v>28</v>
      </c>
      <c r="D49" s="654" t="s">
        <v>435</v>
      </c>
      <c r="E49" s="654" t="s">
        <v>437</v>
      </c>
      <c r="F49" s="655" t="n">
        <v>15000000</v>
      </c>
      <c r="G49" s="656" t="n">
        <v>18350000</v>
      </c>
      <c r="H49" s="656" t="n">
        <v>15000000</v>
      </c>
      <c r="I49" s="656" t="n">
        <v>14863368.29</v>
      </c>
      <c r="J49" s="656" t="n">
        <v>136631.710000001</v>
      </c>
      <c r="K49" s="657" t="n">
        <v>11.75</v>
      </c>
      <c r="L49" s="657" t="n">
        <v>12</v>
      </c>
      <c r="M49" s="657" t="n">
        <v>11.98</v>
      </c>
    </row>
    <row r="50" customFormat="false" ht="12.75" hidden="false" customHeight="false" outlineLevel="0" collapsed="false">
      <c r="B50" s="652" t="n">
        <v>62</v>
      </c>
      <c r="C50" s="653" t="n">
        <v>8</v>
      </c>
      <c r="D50" s="654" t="s">
        <v>435</v>
      </c>
      <c r="E50" s="654" t="s">
        <v>438</v>
      </c>
      <c r="F50" s="655" t="n">
        <v>30000000</v>
      </c>
      <c r="G50" s="656" t="n">
        <v>41050000</v>
      </c>
      <c r="H50" s="656" t="n">
        <v>30000000</v>
      </c>
      <c r="I50" s="656" t="n">
        <v>29933261.55</v>
      </c>
      <c r="J50" s="656" t="n">
        <v>66738.4499999993</v>
      </c>
      <c r="K50" s="657" t="n">
        <v>9.69</v>
      </c>
      <c r="L50" s="657" t="n">
        <v>11</v>
      </c>
      <c r="M50" s="657" t="n">
        <v>10.17</v>
      </c>
    </row>
    <row r="51" customFormat="false" ht="12.75" hidden="false" customHeight="false" outlineLevel="0" collapsed="false">
      <c r="B51" s="652" t="n">
        <v>60</v>
      </c>
      <c r="C51" s="653" t="n">
        <v>7</v>
      </c>
      <c r="D51" s="654" t="s">
        <v>390</v>
      </c>
      <c r="E51" s="654" t="s">
        <v>438</v>
      </c>
      <c r="F51" s="655" t="n">
        <v>30000000</v>
      </c>
      <c r="G51" s="656" t="n">
        <v>6274000</v>
      </c>
      <c r="H51" s="656" t="n">
        <v>6274000</v>
      </c>
      <c r="I51" s="656" t="n">
        <v>6260933.58</v>
      </c>
      <c r="J51" s="656" t="n">
        <v>13066.4199999999</v>
      </c>
      <c r="K51" s="657" t="n">
        <v>10.49</v>
      </c>
      <c r="L51" s="657" t="n">
        <v>11</v>
      </c>
      <c r="M51" s="657" t="n">
        <v>10.88</v>
      </c>
    </row>
    <row r="52" customFormat="false" ht="12.75" hidden="false" customHeight="false" outlineLevel="0" collapsed="false">
      <c r="B52" s="652" t="n">
        <v>61</v>
      </c>
      <c r="C52" s="653" t="n">
        <v>14</v>
      </c>
      <c r="D52" s="654" t="s">
        <v>390</v>
      </c>
      <c r="E52" s="654" t="s">
        <v>439</v>
      </c>
      <c r="F52" s="655" t="n">
        <v>15000000</v>
      </c>
      <c r="G52" s="656" t="n">
        <v>5000000</v>
      </c>
      <c r="H52" s="656" t="n">
        <v>5000000</v>
      </c>
      <c r="I52" s="656" t="n">
        <v>4979125.87</v>
      </c>
      <c r="J52" s="656" t="n">
        <v>20874.1299999999</v>
      </c>
      <c r="K52" s="657" t="n">
        <v>10.75</v>
      </c>
      <c r="L52" s="657" t="n">
        <v>11</v>
      </c>
      <c r="M52" s="657" t="n">
        <v>10.93</v>
      </c>
    </row>
    <row r="53" customFormat="false" ht="12.75" hidden="false" customHeight="false" outlineLevel="0" collapsed="false">
      <c r="B53" s="652" t="n">
        <v>63</v>
      </c>
      <c r="C53" s="653" t="n">
        <v>28</v>
      </c>
      <c r="D53" s="654" t="s">
        <v>390</v>
      </c>
      <c r="E53" s="654" t="s">
        <v>440</v>
      </c>
      <c r="F53" s="655" t="n">
        <v>15000000</v>
      </c>
      <c r="G53" s="656" t="n">
        <v>18950000</v>
      </c>
      <c r="H53" s="656" t="n">
        <v>15000000</v>
      </c>
      <c r="I53" s="656" t="n">
        <v>14863229.29</v>
      </c>
      <c r="J53" s="656" t="n">
        <v>136770.710000001</v>
      </c>
      <c r="K53" s="657" t="n">
        <v>11.95</v>
      </c>
      <c r="L53" s="657" t="n">
        <v>12</v>
      </c>
      <c r="M53" s="657" t="n">
        <v>12</v>
      </c>
    </row>
    <row r="54" customFormat="false" ht="12.75" hidden="false" customHeight="false" outlineLevel="0" collapsed="false">
      <c r="B54" s="652" t="n">
        <v>64</v>
      </c>
      <c r="C54" s="653" t="n">
        <v>14</v>
      </c>
      <c r="D54" s="654" t="s">
        <v>441</v>
      </c>
      <c r="E54" s="654" t="s">
        <v>442</v>
      </c>
      <c r="F54" s="655" t="n">
        <v>15000000</v>
      </c>
      <c r="G54" s="656" t="n">
        <v>5000000</v>
      </c>
      <c r="H54" s="656" t="n">
        <v>5000000</v>
      </c>
      <c r="I54" s="656" t="n">
        <v>4979144.9</v>
      </c>
      <c r="J54" s="656" t="n">
        <v>20855.0999999996</v>
      </c>
      <c r="K54" s="657" t="n">
        <v>10.8</v>
      </c>
      <c r="L54" s="657" t="n">
        <v>11</v>
      </c>
      <c r="M54" s="657" t="n">
        <v>10.92</v>
      </c>
    </row>
    <row r="55" customFormat="false" ht="12.75" hidden="false" customHeight="false" outlineLevel="0" collapsed="false">
      <c r="B55" s="652" t="n">
        <v>65</v>
      </c>
      <c r="C55" s="653" t="n">
        <v>28</v>
      </c>
      <c r="D55" s="654" t="s">
        <v>441</v>
      </c>
      <c r="E55" s="654" t="s">
        <v>443</v>
      </c>
      <c r="F55" s="655" t="n">
        <v>15000000</v>
      </c>
      <c r="G55" s="656" t="n">
        <v>5400000</v>
      </c>
      <c r="H55" s="656" t="n">
        <v>5400000</v>
      </c>
      <c r="I55" s="656" t="n">
        <v>5351048.36</v>
      </c>
      <c r="J55" s="656" t="n">
        <v>48951.6399999997</v>
      </c>
      <c r="K55" s="657" t="n">
        <v>10.99</v>
      </c>
      <c r="L55" s="657" t="n">
        <v>12</v>
      </c>
      <c r="M55" s="657" t="n">
        <v>11.93</v>
      </c>
    </row>
    <row r="56" customFormat="false" ht="12.75" hidden="false" customHeight="false" outlineLevel="0" collapsed="false">
      <c r="B56" s="652" t="n">
        <v>66</v>
      </c>
      <c r="C56" s="653" t="n">
        <v>7</v>
      </c>
      <c r="D56" s="654" t="s">
        <v>441</v>
      </c>
      <c r="E56" s="654" t="s">
        <v>444</v>
      </c>
      <c r="F56" s="655" t="n">
        <v>30000000</v>
      </c>
      <c r="G56" s="656" t="n">
        <v>10900000</v>
      </c>
      <c r="H56" s="656" t="n">
        <v>10900000</v>
      </c>
      <c r="I56" s="656" t="n">
        <v>10878067</v>
      </c>
      <c r="J56" s="656" t="n">
        <v>21933</v>
      </c>
      <c r="K56" s="657" t="n">
        <v>10</v>
      </c>
      <c r="L56" s="657" t="n">
        <v>11</v>
      </c>
      <c r="M56" s="657" t="n">
        <v>10.51</v>
      </c>
    </row>
    <row r="57" s="665" customFormat="true" ht="13.5" hidden="false" customHeight="false" outlineLevel="0" collapsed="false">
      <c r="A57" s="619"/>
      <c r="B57" s="659" t="n">
        <v>67</v>
      </c>
      <c r="C57" s="660" t="n">
        <v>5</v>
      </c>
      <c r="D57" s="661" t="s">
        <v>445</v>
      </c>
      <c r="E57" s="661" t="s">
        <v>438</v>
      </c>
      <c r="F57" s="662" t="n">
        <v>15000000</v>
      </c>
      <c r="G57" s="663" t="n">
        <v>15928000</v>
      </c>
      <c r="H57" s="663" t="n">
        <v>15928000</v>
      </c>
      <c r="I57" s="663" t="n">
        <v>15904164.69</v>
      </c>
      <c r="J57" s="663" t="n">
        <v>23835.3100000005</v>
      </c>
      <c r="K57" s="664" t="n">
        <v>10.33</v>
      </c>
      <c r="L57" s="664" t="n">
        <v>11</v>
      </c>
      <c r="M57" s="664" t="n">
        <v>10.94</v>
      </c>
      <c r="N57" s="619"/>
      <c r="O57" s="619"/>
      <c r="P57" s="619"/>
      <c r="Q57" s="619"/>
      <c r="R57" s="619"/>
      <c r="S57" s="619"/>
      <c r="T57" s="619"/>
      <c r="U57" s="619"/>
      <c r="V57" s="619"/>
      <c r="W57" s="619"/>
      <c r="X57" s="619"/>
      <c r="Y57" s="619"/>
      <c r="Z57" s="619"/>
      <c r="AA57" s="619"/>
      <c r="AB57" s="619"/>
      <c r="AC57" s="619"/>
      <c r="AD57" s="619"/>
      <c r="AE57" s="619"/>
      <c r="AF57" s="619"/>
      <c r="AG57" s="619"/>
      <c r="AH57" s="619"/>
      <c r="AI57" s="619"/>
      <c r="AJ57" s="619"/>
      <c r="AK57" s="619"/>
      <c r="AL57" s="619"/>
      <c r="AM57" s="619"/>
      <c r="AN57" s="619"/>
      <c r="AO57" s="619"/>
      <c r="AP57" s="619"/>
      <c r="AQ57" s="619"/>
      <c r="AR57" s="619"/>
      <c r="AS57" s="619"/>
      <c r="AT57" s="619"/>
      <c r="AU57" s="619"/>
      <c r="AV57" s="619"/>
      <c r="AW57" s="619"/>
      <c r="AX57" s="619"/>
      <c r="AY57" s="619"/>
      <c r="AZ57" s="619"/>
      <c r="BA57" s="619"/>
      <c r="BB57" s="619"/>
      <c r="BC57" s="619"/>
      <c r="BD57" s="619"/>
      <c r="BE57" s="619"/>
      <c r="BF57" s="619"/>
      <c r="BG57" s="619"/>
      <c r="BH57" s="619"/>
      <c r="BI57" s="619"/>
      <c r="BJ57" s="619"/>
      <c r="BK57" s="619"/>
      <c r="BL57" s="619"/>
      <c r="BM57" s="619"/>
      <c r="BN57" s="619"/>
      <c r="BO57" s="619"/>
      <c r="BP57" s="619"/>
      <c r="BQ57" s="619"/>
      <c r="BR57" s="619"/>
      <c r="BS57" s="619"/>
      <c r="BT57" s="619"/>
      <c r="BU57" s="619"/>
    </row>
    <row r="58" s="673" customFormat="true" ht="12.75" hidden="false" customHeight="false" outlineLevel="0" collapsed="false">
      <c r="A58" s="619"/>
      <c r="B58" s="666" t="n">
        <v>1</v>
      </c>
      <c r="C58" s="667" t="n">
        <v>7</v>
      </c>
      <c r="D58" s="668" t="s">
        <v>444</v>
      </c>
      <c r="E58" s="668" t="s">
        <v>442</v>
      </c>
      <c r="F58" s="669" t="n">
        <v>5000000</v>
      </c>
      <c r="G58" s="670" t="n">
        <v>7900000</v>
      </c>
      <c r="H58" s="670" t="n">
        <v>5000000</v>
      </c>
      <c r="I58" s="671" t="n">
        <v>4990257.41</v>
      </c>
      <c r="J58" s="671" t="n">
        <v>9742.58999999985</v>
      </c>
      <c r="K58" s="672" t="n">
        <v>9.75</v>
      </c>
      <c r="L58" s="672" t="n">
        <v>10.75</v>
      </c>
      <c r="M58" s="672" t="n">
        <v>10.18</v>
      </c>
    </row>
    <row r="59" customFormat="false" ht="12.75" hidden="false" customHeight="false" outlineLevel="0" collapsed="false">
      <c r="B59" s="646" t="n">
        <v>2</v>
      </c>
      <c r="C59" s="647" t="n">
        <v>28</v>
      </c>
      <c r="D59" s="649" t="s">
        <v>444</v>
      </c>
      <c r="E59" s="649" t="s">
        <v>446</v>
      </c>
      <c r="F59" s="650" t="n">
        <v>2000000</v>
      </c>
      <c r="G59" s="651" t="n">
        <v>9400000</v>
      </c>
      <c r="H59" s="651" t="n">
        <v>2000000</v>
      </c>
      <c r="I59" s="656" t="n">
        <v>1983415.39</v>
      </c>
      <c r="J59" s="656" t="n">
        <v>16584.6100000001</v>
      </c>
      <c r="K59" s="644" t="n">
        <v>10.9</v>
      </c>
      <c r="L59" s="644" t="n">
        <v>10.9</v>
      </c>
      <c r="M59" s="644" t="n">
        <v>10.9</v>
      </c>
    </row>
    <row r="60" customFormat="false" ht="12.75" hidden="false" customHeight="false" outlineLevel="0" collapsed="false">
      <c r="B60" s="646" t="n">
        <v>3</v>
      </c>
      <c r="C60" s="647" t="n">
        <v>28</v>
      </c>
      <c r="D60" s="649" t="s">
        <v>419</v>
      </c>
      <c r="E60" s="649" t="s">
        <v>447</v>
      </c>
      <c r="F60" s="650" t="n">
        <v>2000000</v>
      </c>
      <c r="G60" s="651" t="n">
        <v>5800000</v>
      </c>
      <c r="H60" s="651" t="n">
        <v>2000000</v>
      </c>
      <c r="I60" s="656" t="n">
        <v>1983815.34</v>
      </c>
      <c r="J60" s="656" t="n">
        <v>16184.6599999999</v>
      </c>
      <c r="K60" s="644" t="n">
        <v>10.5</v>
      </c>
      <c r="L60" s="644" t="n">
        <v>10.85</v>
      </c>
      <c r="M60" s="644" t="n">
        <v>10.63</v>
      </c>
    </row>
    <row r="61" customFormat="false" ht="12.75" hidden="false" customHeight="false" outlineLevel="0" collapsed="false">
      <c r="B61" s="646" t="n">
        <v>4</v>
      </c>
      <c r="C61" s="647" t="n">
        <v>7</v>
      </c>
      <c r="D61" s="649" t="s">
        <v>433</v>
      </c>
      <c r="E61" s="649" t="s">
        <v>448</v>
      </c>
      <c r="F61" s="650" t="n">
        <v>5000000</v>
      </c>
      <c r="G61" s="651" t="n">
        <v>18400000</v>
      </c>
      <c r="H61" s="651" t="n">
        <v>5000000</v>
      </c>
      <c r="I61" s="656" t="n">
        <v>4991671.44</v>
      </c>
      <c r="J61" s="656" t="n">
        <v>8328.56</v>
      </c>
      <c r="K61" s="644" t="n">
        <v>8.5</v>
      </c>
      <c r="L61" s="644" t="n">
        <v>8.9</v>
      </c>
      <c r="M61" s="644" t="n">
        <v>8.7</v>
      </c>
    </row>
    <row r="62" customFormat="false" ht="12.75" hidden="false" customHeight="false" outlineLevel="0" collapsed="false">
      <c r="B62" s="646" t="n">
        <v>5</v>
      </c>
      <c r="C62" s="647" t="n">
        <v>91</v>
      </c>
      <c r="D62" s="649" t="s">
        <v>436</v>
      </c>
      <c r="E62" s="649" t="s">
        <v>449</v>
      </c>
      <c r="F62" s="650" t="n">
        <v>4000000</v>
      </c>
      <c r="G62" s="651" t="n">
        <v>10650000</v>
      </c>
      <c r="H62" s="651" t="n">
        <v>4000000</v>
      </c>
      <c r="I62" s="656" t="n">
        <v>3898530.26</v>
      </c>
      <c r="J62" s="656" t="n">
        <v>101469.74</v>
      </c>
      <c r="K62" s="644" t="n">
        <v>9.99</v>
      </c>
      <c r="L62" s="644" t="n">
        <v>10.99</v>
      </c>
      <c r="M62" s="644" t="n">
        <v>10.44</v>
      </c>
    </row>
    <row r="63" customFormat="false" ht="12.75" hidden="false" customHeight="false" outlineLevel="0" collapsed="false">
      <c r="B63" s="646" t="n">
        <v>6</v>
      </c>
      <c r="C63" s="647" t="n">
        <v>7</v>
      </c>
      <c r="D63" s="649" t="s">
        <v>439</v>
      </c>
      <c r="E63" s="649" t="s">
        <v>450</v>
      </c>
      <c r="F63" s="650" t="n">
        <v>5000000</v>
      </c>
      <c r="G63" s="651" t="n">
        <v>19700000</v>
      </c>
      <c r="H63" s="651" t="n">
        <v>5000000</v>
      </c>
      <c r="I63" s="656" t="n">
        <v>4993296.67</v>
      </c>
      <c r="J63" s="656" t="n">
        <v>6703.33000000007</v>
      </c>
      <c r="K63" s="644" t="n">
        <v>7</v>
      </c>
      <c r="L63" s="644" t="n">
        <v>7</v>
      </c>
      <c r="M63" s="644" t="n">
        <v>7</v>
      </c>
    </row>
    <row r="64" customFormat="false" ht="12.75" hidden="false" customHeight="false" outlineLevel="0" collapsed="false">
      <c r="B64" s="646" t="n">
        <v>7</v>
      </c>
      <c r="C64" s="647" t="n">
        <v>28</v>
      </c>
      <c r="D64" s="649" t="s">
        <v>442</v>
      </c>
      <c r="E64" s="649" t="s">
        <v>451</v>
      </c>
      <c r="F64" s="650" t="n">
        <v>2000000</v>
      </c>
      <c r="G64" s="651" t="n">
        <v>4200000</v>
      </c>
      <c r="H64" s="651" t="n">
        <v>2000000</v>
      </c>
      <c r="I64" s="656" t="n">
        <v>1988217.83</v>
      </c>
      <c r="J64" s="656" t="n">
        <v>11782.1699999999</v>
      </c>
      <c r="K64" s="644" t="n">
        <v>7.5</v>
      </c>
      <c r="L64" s="644" t="n">
        <v>7.95</v>
      </c>
      <c r="M64" s="644" t="n">
        <v>7.72</v>
      </c>
    </row>
    <row r="65" customFormat="false" ht="12.75" hidden="false" customHeight="false" outlineLevel="0" collapsed="false">
      <c r="B65" s="646" t="n">
        <v>8</v>
      </c>
      <c r="C65" s="647" t="n">
        <v>28</v>
      </c>
      <c r="D65" s="649" t="s">
        <v>426</v>
      </c>
      <c r="E65" s="649" t="s">
        <v>452</v>
      </c>
      <c r="F65" s="650" t="n">
        <v>2000000</v>
      </c>
      <c r="G65" s="651" t="n">
        <v>8150000</v>
      </c>
      <c r="H65" s="651" t="n">
        <v>2000000</v>
      </c>
      <c r="I65" s="656" t="n">
        <v>1989332.82</v>
      </c>
      <c r="J65" s="656" t="n">
        <v>10667.1799999999</v>
      </c>
      <c r="K65" s="644" t="n">
        <v>6.99</v>
      </c>
      <c r="L65" s="644" t="n">
        <v>6.99</v>
      </c>
      <c r="M65" s="644" t="n">
        <v>6.99</v>
      </c>
    </row>
    <row r="66" customFormat="false" ht="12.75" hidden="false" customHeight="false" outlineLevel="0" collapsed="false">
      <c r="B66" s="646" t="n">
        <v>9</v>
      </c>
      <c r="C66" s="647" t="n">
        <v>7</v>
      </c>
      <c r="D66" s="649" t="s">
        <v>448</v>
      </c>
      <c r="E66" s="649" t="s">
        <v>453</v>
      </c>
      <c r="F66" s="650" t="n">
        <v>5000000</v>
      </c>
      <c r="G66" s="651" t="n">
        <v>18150000</v>
      </c>
      <c r="H66" s="651" t="n">
        <v>5000000</v>
      </c>
      <c r="I66" s="656" t="n">
        <v>4994484.72</v>
      </c>
      <c r="J66" s="656" t="n">
        <v>5515.28000000026</v>
      </c>
      <c r="K66" s="644" t="n">
        <v>5.49</v>
      </c>
      <c r="L66" s="644" t="n">
        <v>5.95</v>
      </c>
      <c r="M66" s="644" t="n">
        <v>5.76</v>
      </c>
    </row>
    <row r="67" customFormat="false" ht="12.75" hidden="false" customHeight="false" outlineLevel="0" collapsed="false">
      <c r="B67" s="646" t="n">
        <v>10</v>
      </c>
      <c r="C67" s="647" t="n">
        <v>91</v>
      </c>
      <c r="D67" s="649" t="s">
        <v>454</v>
      </c>
      <c r="E67" s="649" t="s">
        <v>455</v>
      </c>
      <c r="F67" s="650" t="n">
        <v>4000000</v>
      </c>
      <c r="G67" s="651" t="n">
        <v>12200000</v>
      </c>
      <c r="H67" s="651" t="n">
        <v>4000000</v>
      </c>
      <c r="I67" s="656" t="n">
        <v>3903628.33</v>
      </c>
      <c r="J67" s="656" t="n">
        <v>96371.6699999999</v>
      </c>
      <c r="K67" s="644" t="n">
        <v>8.5</v>
      </c>
      <c r="L67" s="644" t="n">
        <v>10.2</v>
      </c>
      <c r="M67" s="644" t="n">
        <v>9.9</v>
      </c>
    </row>
    <row r="68" customFormat="false" ht="12.75" hidden="false" customHeight="false" outlineLevel="0" collapsed="false">
      <c r="B68" s="646" t="n">
        <v>11</v>
      </c>
      <c r="C68" s="647" t="n">
        <v>7</v>
      </c>
      <c r="D68" s="649" t="s">
        <v>450</v>
      </c>
      <c r="E68" s="649" t="s">
        <v>440</v>
      </c>
      <c r="F68" s="650" t="n">
        <v>5000000</v>
      </c>
      <c r="G68" s="651" t="n">
        <v>19300000</v>
      </c>
      <c r="H68" s="651" t="n">
        <v>5000000</v>
      </c>
      <c r="I68" s="656" t="n">
        <v>4995347.41</v>
      </c>
      <c r="J68" s="656" t="n">
        <v>4652.58999999985</v>
      </c>
      <c r="K68" s="644" t="n">
        <v>4.49</v>
      </c>
      <c r="L68" s="644" t="n">
        <v>4.95</v>
      </c>
      <c r="M68" s="644" t="n">
        <v>4.86</v>
      </c>
    </row>
    <row r="69" customFormat="false" ht="13.5" hidden="false" customHeight="false" outlineLevel="0" collapsed="false">
      <c r="B69" s="674" t="n">
        <v>12</v>
      </c>
      <c r="C69" s="647" t="n">
        <v>28</v>
      </c>
      <c r="D69" s="649" t="s">
        <v>432</v>
      </c>
      <c r="E69" s="649" t="s">
        <v>456</v>
      </c>
      <c r="F69" s="650" t="n">
        <v>2000000</v>
      </c>
      <c r="G69" s="651" t="n">
        <v>6000000</v>
      </c>
      <c r="H69" s="651" t="n">
        <v>2000000</v>
      </c>
      <c r="I69" s="656" t="n">
        <v>1991673.17</v>
      </c>
      <c r="J69" s="656" t="n">
        <v>8326.83000000008</v>
      </c>
      <c r="K69" s="644" t="n">
        <v>5.45</v>
      </c>
      <c r="L69" s="644" t="n">
        <v>5.45</v>
      </c>
      <c r="M69" s="644" t="n">
        <v>5.45</v>
      </c>
    </row>
    <row r="70" customFormat="false" ht="12.75" hidden="false" customHeight="false" outlineLevel="0" collapsed="false">
      <c r="B70" s="646" t="n">
        <v>13</v>
      </c>
      <c r="C70" s="647" t="n">
        <v>7</v>
      </c>
      <c r="D70" s="649" t="s">
        <v>453</v>
      </c>
      <c r="E70" s="649" t="s">
        <v>411</v>
      </c>
      <c r="F70" s="650" t="n">
        <v>5000000</v>
      </c>
      <c r="G70" s="651" t="n">
        <v>17000000</v>
      </c>
      <c r="H70" s="651" t="n">
        <v>5000000</v>
      </c>
      <c r="I70" s="656" t="n">
        <v>4996669.07</v>
      </c>
      <c r="J70" s="656" t="n">
        <v>3330.9299999997</v>
      </c>
      <c r="K70" s="644" t="n">
        <v>3.37</v>
      </c>
      <c r="L70" s="644" t="n">
        <v>3.68</v>
      </c>
      <c r="M70" s="644" t="n">
        <v>3.48</v>
      </c>
    </row>
    <row r="71" customFormat="false" ht="12.75" hidden="false" customHeight="false" outlineLevel="0" collapsed="false">
      <c r="B71" s="646" t="n">
        <v>14</v>
      </c>
      <c r="C71" s="647" t="n">
        <v>91</v>
      </c>
      <c r="D71" s="649" t="s">
        <v>437</v>
      </c>
      <c r="E71" s="649" t="s">
        <v>457</v>
      </c>
      <c r="F71" s="650" t="n">
        <v>4000000</v>
      </c>
      <c r="G71" s="651" t="n">
        <v>11550000</v>
      </c>
      <c r="H71" s="651" t="n">
        <v>4000000</v>
      </c>
      <c r="I71" s="656" t="n">
        <v>3934764.84</v>
      </c>
      <c r="J71" s="656" t="n">
        <v>65235.1600000002</v>
      </c>
      <c r="K71" s="644" t="n">
        <v>6.45</v>
      </c>
      <c r="L71" s="644" t="n">
        <v>6.95</v>
      </c>
      <c r="M71" s="644" t="n">
        <v>6.65</v>
      </c>
    </row>
    <row r="72" customFormat="false" ht="12.75" hidden="false" customHeight="false" outlineLevel="0" collapsed="false">
      <c r="B72" s="675" t="n">
        <v>15</v>
      </c>
      <c r="C72" s="675" t="n">
        <v>7</v>
      </c>
      <c r="D72" s="676" t="s">
        <v>440</v>
      </c>
      <c r="E72" s="676" t="s">
        <v>458</v>
      </c>
      <c r="F72" s="650" t="n">
        <v>5000000</v>
      </c>
      <c r="G72" s="651" t="n">
        <v>18300000</v>
      </c>
      <c r="H72" s="651" t="n">
        <v>5000000</v>
      </c>
      <c r="I72" s="656" t="n">
        <v>4997134.52</v>
      </c>
      <c r="J72" s="656" t="n">
        <v>2865.48</v>
      </c>
      <c r="K72" s="677" t="n">
        <v>2.99</v>
      </c>
      <c r="L72" s="677" t="n">
        <v>2.99</v>
      </c>
      <c r="M72" s="677" t="n">
        <v>2.99</v>
      </c>
    </row>
    <row r="73" customFormat="false" ht="12.75" hidden="false" customHeight="false" outlineLevel="0" collapsed="false">
      <c r="B73" s="646" t="n">
        <v>16</v>
      </c>
      <c r="C73" s="647" t="n">
        <v>28</v>
      </c>
      <c r="D73" s="649" t="s">
        <v>443</v>
      </c>
      <c r="E73" s="649" t="s">
        <v>459</v>
      </c>
      <c r="F73" s="650" t="n">
        <v>2000000</v>
      </c>
      <c r="G73" s="651" t="n">
        <v>7200000</v>
      </c>
      <c r="H73" s="651" t="n">
        <v>2000000</v>
      </c>
      <c r="I73" s="656" t="n">
        <v>1992776.93</v>
      </c>
      <c r="J73" s="656" t="n">
        <v>7223.07000000007</v>
      </c>
      <c r="K73" s="644" t="n">
        <v>4.5</v>
      </c>
      <c r="L73" s="644" t="n">
        <v>4.95</v>
      </c>
      <c r="M73" s="644" t="n">
        <v>4.72</v>
      </c>
    </row>
    <row r="74" customFormat="false" ht="12.75" hidden="false" customHeight="false" outlineLevel="0" collapsed="false">
      <c r="B74" s="646" t="n">
        <v>17</v>
      </c>
      <c r="C74" s="647" t="n">
        <v>28</v>
      </c>
      <c r="D74" s="649" t="s">
        <v>460</v>
      </c>
      <c r="E74" s="649" t="s">
        <v>461</v>
      </c>
      <c r="F74" s="650" t="n">
        <v>2000000</v>
      </c>
      <c r="G74" s="651" t="n">
        <v>7000000</v>
      </c>
      <c r="H74" s="651" t="n">
        <v>2000000</v>
      </c>
      <c r="I74" s="656" t="n">
        <v>1993172.98</v>
      </c>
      <c r="J74" s="656" t="n">
        <v>6827.02000000002</v>
      </c>
      <c r="K74" s="644" t="n">
        <v>4.45</v>
      </c>
      <c r="L74" s="644" t="n">
        <v>4.48</v>
      </c>
      <c r="M74" s="644" t="n">
        <v>4.46</v>
      </c>
    </row>
    <row r="75" customFormat="false" ht="12.75" hidden="false" customHeight="false" outlineLevel="0" collapsed="false">
      <c r="B75" s="646" t="n">
        <v>18</v>
      </c>
      <c r="C75" s="647" t="n">
        <v>7</v>
      </c>
      <c r="D75" s="649" t="s">
        <v>411</v>
      </c>
      <c r="E75" s="649" t="s">
        <v>421</v>
      </c>
      <c r="F75" s="650" t="n">
        <v>5000000</v>
      </c>
      <c r="G75" s="651" t="n">
        <v>18590000</v>
      </c>
      <c r="H75" s="651" t="n">
        <v>5000000</v>
      </c>
      <c r="I75" s="656" t="n">
        <v>4997519.58</v>
      </c>
      <c r="J75" s="656" t="n">
        <v>2480.41999999993</v>
      </c>
      <c r="K75" s="644" t="n">
        <v>2.49</v>
      </c>
      <c r="L75" s="644" t="n">
        <v>2.75</v>
      </c>
      <c r="M75" s="644" t="n">
        <v>2.59</v>
      </c>
    </row>
    <row r="76" customFormat="false" ht="12.75" hidden="false" customHeight="false" outlineLevel="0" collapsed="false">
      <c r="B76" s="646" t="n">
        <v>19</v>
      </c>
      <c r="C76" s="647" t="n">
        <v>91</v>
      </c>
      <c r="D76" s="649" t="s">
        <v>462</v>
      </c>
      <c r="E76" s="649" t="s">
        <v>463</v>
      </c>
      <c r="F76" s="650" t="n">
        <v>2000000</v>
      </c>
      <c r="G76" s="651" t="n">
        <v>6000000</v>
      </c>
      <c r="H76" s="651" t="n">
        <v>2000000</v>
      </c>
      <c r="I76" s="656" t="n">
        <v>1969555.53</v>
      </c>
      <c r="J76" s="656" t="n">
        <v>30444.47</v>
      </c>
      <c r="K76" s="644" t="n">
        <v>6.2</v>
      </c>
      <c r="L76" s="644" t="n">
        <v>6.2</v>
      </c>
      <c r="M76" s="644" t="n">
        <v>6.2</v>
      </c>
    </row>
    <row r="77" customFormat="false" ht="12.75" hidden="false" customHeight="false" outlineLevel="0" collapsed="false">
      <c r="B77" s="646" t="n">
        <v>20</v>
      </c>
      <c r="C77" s="647" t="n">
        <v>7</v>
      </c>
      <c r="D77" s="649" t="s">
        <v>458</v>
      </c>
      <c r="E77" s="649" t="s">
        <v>464</v>
      </c>
      <c r="F77" s="650" t="n">
        <v>5000000</v>
      </c>
      <c r="G77" s="651" t="n">
        <v>16000000</v>
      </c>
      <c r="H77" s="651" t="n">
        <v>5000000</v>
      </c>
      <c r="I77" s="656" t="n">
        <v>4997751.43</v>
      </c>
      <c r="J77" s="656" t="n">
        <v>2248.5700000003</v>
      </c>
      <c r="K77" s="644" t="n">
        <v>2.25</v>
      </c>
      <c r="L77" s="644" t="n">
        <v>2.39</v>
      </c>
      <c r="M77" s="644" t="n">
        <v>2.35</v>
      </c>
    </row>
    <row r="78" customFormat="false" ht="12.75" hidden="false" customHeight="false" outlineLevel="0" collapsed="false">
      <c r="B78" s="646" t="n">
        <v>21</v>
      </c>
      <c r="C78" s="647" t="n">
        <v>28</v>
      </c>
      <c r="D78" s="649" t="s">
        <v>446</v>
      </c>
      <c r="E78" s="649" t="s">
        <v>465</v>
      </c>
      <c r="F78" s="650" t="n">
        <v>6000000</v>
      </c>
      <c r="G78" s="651" t="n">
        <v>19820000</v>
      </c>
      <c r="H78" s="651" t="n">
        <v>6000000</v>
      </c>
      <c r="I78" s="656" t="n">
        <v>5981035.54</v>
      </c>
      <c r="J78" s="656" t="n">
        <v>18964.46</v>
      </c>
      <c r="K78" s="644" t="n">
        <v>3.95</v>
      </c>
      <c r="L78" s="644" t="n">
        <v>4.3</v>
      </c>
      <c r="M78" s="644" t="n">
        <v>4.13</v>
      </c>
    </row>
    <row r="79" customFormat="false" ht="12.75" hidden="false" customHeight="false" outlineLevel="0" collapsed="false">
      <c r="B79" s="646" t="n">
        <v>22</v>
      </c>
      <c r="C79" s="647" t="n">
        <v>28</v>
      </c>
      <c r="D79" s="649" t="s">
        <v>447</v>
      </c>
      <c r="E79" s="649" t="s">
        <v>466</v>
      </c>
      <c r="F79" s="650" t="n">
        <v>6000000</v>
      </c>
      <c r="G79" s="651" t="n">
        <v>25300000</v>
      </c>
      <c r="H79" s="651" t="n">
        <v>6000000</v>
      </c>
      <c r="I79" s="656" t="n">
        <v>5980928.79</v>
      </c>
      <c r="J79" s="656" t="n">
        <v>19071.21</v>
      </c>
      <c r="K79" s="644" t="n">
        <v>3.94</v>
      </c>
      <c r="L79" s="644" t="n">
        <v>4.25</v>
      </c>
      <c r="M79" s="644" t="n">
        <v>4.16</v>
      </c>
    </row>
    <row r="80" customFormat="false" ht="12.75" hidden="false" customHeight="false" outlineLevel="0" collapsed="false">
      <c r="B80" s="646" t="n">
        <v>23</v>
      </c>
      <c r="C80" s="647" t="n">
        <v>91</v>
      </c>
      <c r="D80" s="649" t="s">
        <v>421</v>
      </c>
      <c r="E80" s="649" t="s">
        <v>467</v>
      </c>
      <c r="F80" s="650" t="n">
        <v>4000000</v>
      </c>
      <c r="G80" s="651" t="n">
        <v>8400000</v>
      </c>
      <c r="H80" s="651" t="n">
        <v>4000000</v>
      </c>
      <c r="I80" s="656" t="n">
        <v>3934282.82</v>
      </c>
      <c r="J80" s="656" t="n">
        <v>65717.1800000002</v>
      </c>
      <c r="K80" s="644" t="n">
        <v>6.45</v>
      </c>
      <c r="L80" s="644" t="n">
        <v>6.95</v>
      </c>
      <c r="M80" s="644" t="n">
        <v>6.7</v>
      </c>
    </row>
    <row r="81" customFormat="false" ht="12.75" hidden="false" customHeight="false" outlineLevel="0" collapsed="false">
      <c r="B81" s="646" t="n">
        <v>24</v>
      </c>
      <c r="C81" s="647" t="n">
        <v>7</v>
      </c>
      <c r="D81" s="649" t="s">
        <v>421</v>
      </c>
      <c r="E81" s="649" t="s">
        <v>427</v>
      </c>
      <c r="F81" s="650" t="n">
        <v>5000000</v>
      </c>
      <c r="G81" s="651" t="n">
        <v>18400000</v>
      </c>
      <c r="H81" s="651" t="n">
        <v>5000000</v>
      </c>
      <c r="I81" s="656" t="n">
        <v>4997643.37</v>
      </c>
      <c r="J81" s="656" t="n">
        <v>2356.62999999989</v>
      </c>
      <c r="K81" s="644" t="n">
        <v>2.35</v>
      </c>
      <c r="L81" s="644" t="n">
        <v>2.89</v>
      </c>
      <c r="M81" s="644" t="n">
        <v>2.46</v>
      </c>
    </row>
    <row r="82" customFormat="false" ht="12.75" hidden="false" customHeight="false" outlineLevel="0" collapsed="false">
      <c r="B82" s="646" t="n">
        <v>25</v>
      </c>
      <c r="C82" s="647" t="n">
        <v>28</v>
      </c>
      <c r="D82" s="649" t="s">
        <v>468</v>
      </c>
      <c r="E82" s="649" t="s">
        <v>469</v>
      </c>
      <c r="F82" s="650" t="n">
        <v>6000000</v>
      </c>
      <c r="G82" s="651" t="n">
        <v>18800000</v>
      </c>
      <c r="H82" s="651" t="n">
        <v>6000000</v>
      </c>
      <c r="I82" s="656" t="n">
        <v>5980755.75</v>
      </c>
      <c r="J82" s="656" t="n">
        <v>19244.25</v>
      </c>
      <c r="K82" s="644" t="n">
        <v>4.11</v>
      </c>
      <c r="L82" s="644" t="n">
        <v>4.28</v>
      </c>
      <c r="M82" s="644" t="n">
        <v>4.19</v>
      </c>
    </row>
    <row r="83" customFormat="false" ht="12.75" hidden="false" customHeight="false" outlineLevel="0" collapsed="false">
      <c r="B83" s="646" t="n">
        <v>26</v>
      </c>
      <c r="C83" s="647" t="n">
        <v>91</v>
      </c>
      <c r="D83" s="649" t="s">
        <v>470</v>
      </c>
      <c r="E83" s="649" t="s">
        <v>471</v>
      </c>
      <c r="F83" s="650" t="n">
        <v>4000000</v>
      </c>
      <c r="G83" s="651" t="n">
        <v>8000000</v>
      </c>
      <c r="H83" s="651" t="n">
        <v>4000000</v>
      </c>
      <c r="I83" s="656" t="n">
        <v>3928264.03</v>
      </c>
      <c r="J83" s="656" t="n">
        <v>71735.9700000002</v>
      </c>
      <c r="K83" s="644" t="n">
        <v>6.85</v>
      </c>
      <c r="L83" s="644" t="n">
        <v>7.85</v>
      </c>
      <c r="M83" s="644" t="n">
        <v>7.33</v>
      </c>
    </row>
    <row r="84" customFormat="false" ht="12.75" hidden="false" customHeight="false" outlineLevel="0" collapsed="false">
      <c r="B84" s="646" t="n">
        <v>27</v>
      </c>
      <c r="C84" s="647" t="n">
        <v>7</v>
      </c>
      <c r="D84" s="649" t="s">
        <v>470</v>
      </c>
      <c r="E84" s="649" t="s">
        <v>472</v>
      </c>
      <c r="F84" s="650" t="n">
        <v>5000000</v>
      </c>
      <c r="G84" s="651" t="n">
        <v>17800000</v>
      </c>
      <c r="H84" s="651" t="n">
        <v>5000000</v>
      </c>
      <c r="I84" s="656" t="n">
        <v>4997600.84</v>
      </c>
      <c r="J84" s="656" t="n">
        <v>2399.16000000015</v>
      </c>
      <c r="K84" s="644" t="n">
        <v>2.34</v>
      </c>
      <c r="L84" s="644" t="n">
        <v>2.84</v>
      </c>
      <c r="M84" s="644" t="n">
        <v>2.5</v>
      </c>
    </row>
    <row r="85" customFormat="false" ht="12.75" hidden="false" customHeight="false" outlineLevel="0" collapsed="false">
      <c r="B85" s="646" t="n">
        <v>28</v>
      </c>
      <c r="C85" s="647" t="n">
        <v>28</v>
      </c>
      <c r="D85" s="649" t="s">
        <v>451</v>
      </c>
      <c r="E85" s="649" t="s">
        <v>473</v>
      </c>
      <c r="F85" s="650" t="n">
        <v>6000000</v>
      </c>
      <c r="G85" s="651" t="n">
        <v>20850000</v>
      </c>
      <c r="H85" s="651" t="n">
        <v>6000000</v>
      </c>
      <c r="I85" s="656" t="n">
        <v>5980623.89</v>
      </c>
      <c r="J85" s="656" t="n">
        <v>19376.1100000003</v>
      </c>
      <c r="K85" s="644" t="n">
        <v>4.15</v>
      </c>
      <c r="L85" s="644" t="n">
        <v>4.38</v>
      </c>
      <c r="M85" s="644" t="n">
        <v>4.22</v>
      </c>
    </row>
    <row r="86" customFormat="false" ht="12.75" hidden="false" customHeight="false" outlineLevel="0" collapsed="false">
      <c r="B86" s="646" t="n">
        <v>29</v>
      </c>
      <c r="C86" s="647" t="n">
        <v>28</v>
      </c>
      <c r="D86" s="649" t="s">
        <v>452</v>
      </c>
      <c r="E86" s="649" t="s">
        <v>474</v>
      </c>
      <c r="F86" s="650" t="n">
        <v>6000000</v>
      </c>
      <c r="G86" s="651" t="n">
        <v>17550000</v>
      </c>
      <c r="H86" s="651" t="n">
        <v>6000000</v>
      </c>
      <c r="I86" s="656" t="n">
        <v>5979043.52</v>
      </c>
      <c r="J86" s="656" t="n">
        <v>20956.4800000004</v>
      </c>
      <c r="K86" s="644" t="n">
        <v>4.25</v>
      </c>
      <c r="L86" s="644" t="n">
        <v>6.5</v>
      </c>
      <c r="M86" s="644" t="n">
        <v>4.57</v>
      </c>
    </row>
    <row r="87" customFormat="false" ht="12.75" hidden="false" customHeight="false" outlineLevel="0" collapsed="false">
      <c r="B87" s="646" t="n">
        <v>30</v>
      </c>
      <c r="C87" s="647" t="n">
        <v>91</v>
      </c>
      <c r="D87" s="649" t="s">
        <v>427</v>
      </c>
      <c r="E87" s="649" t="s">
        <v>475</v>
      </c>
      <c r="F87" s="650" t="n">
        <v>4000000</v>
      </c>
      <c r="G87" s="651" t="n">
        <v>9130000</v>
      </c>
      <c r="H87" s="651" t="n">
        <v>1130000</v>
      </c>
      <c r="I87" s="656" t="n">
        <v>1107442</v>
      </c>
      <c r="J87" s="656" t="n">
        <v>22558</v>
      </c>
      <c r="K87" s="644" t="n">
        <v>7.33</v>
      </c>
      <c r="L87" s="644" t="n">
        <v>8.95</v>
      </c>
      <c r="M87" s="644" t="n">
        <v>8.17</v>
      </c>
    </row>
    <row r="88" customFormat="false" ht="12.75" hidden="false" customHeight="false" outlineLevel="0" collapsed="false">
      <c r="B88" s="646" t="n">
        <v>31</v>
      </c>
      <c r="C88" s="647" t="n">
        <v>7</v>
      </c>
      <c r="D88" s="649" t="s">
        <v>427</v>
      </c>
      <c r="E88" s="649" t="s">
        <v>476</v>
      </c>
      <c r="F88" s="650" t="n">
        <v>5000000</v>
      </c>
      <c r="G88" s="651" t="n">
        <v>10400000</v>
      </c>
      <c r="H88" s="651" t="n">
        <v>5000000</v>
      </c>
      <c r="I88" s="656" t="n">
        <v>4997399.29</v>
      </c>
      <c r="J88" s="656" t="n">
        <v>2600.70999999996</v>
      </c>
      <c r="K88" s="644" t="n">
        <v>2.38</v>
      </c>
      <c r="L88" s="644" t="n">
        <v>3.38</v>
      </c>
      <c r="M88" s="644" t="n">
        <v>2.71</v>
      </c>
    </row>
    <row r="89" customFormat="false" ht="12.75" hidden="false" customHeight="false" outlineLevel="0" collapsed="false">
      <c r="B89" s="646" t="n">
        <v>32</v>
      </c>
      <c r="C89" s="647" t="n">
        <v>28</v>
      </c>
      <c r="D89" s="649" t="s">
        <v>477</v>
      </c>
      <c r="E89" s="649" t="s">
        <v>423</v>
      </c>
      <c r="F89" s="650" t="n">
        <v>6000000</v>
      </c>
      <c r="G89" s="651" t="n">
        <v>12200000</v>
      </c>
      <c r="H89" s="651" t="n">
        <v>4000000</v>
      </c>
      <c r="I89" s="656" t="n">
        <v>3981066.13</v>
      </c>
      <c r="J89" s="656" t="n">
        <v>18933.8700000001</v>
      </c>
      <c r="K89" s="644" t="n">
        <v>5.45</v>
      </c>
      <c r="L89" s="644" t="n">
        <v>6.95</v>
      </c>
      <c r="M89" s="644" t="n">
        <v>6.2</v>
      </c>
    </row>
    <row r="90" customFormat="false" ht="12.75" hidden="false" customHeight="false" outlineLevel="0" collapsed="false">
      <c r="B90" s="646" t="n">
        <v>33</v>
      </c>
      <c r="C90" s="647" t="n">
        <v>91</v>
      </c>
      <c r="D90" s="649" t="s">
        <v>472</v>
      </c>
      <c r="E90" s="649" t="s">
        <v>478</v>
      </c>
      <c r="F90" s="650" t="n">
        <v>4000000</v>
      </c>
      <c r="G90" s="651" t="n">
        <v>9300000</v>
      </c>
      <c r="H90" s="651" t="n">
        <v>2900000</v>
      </c>
      <c r="I90" s="656" t="n">
        <v>2837968.79</v>
      </c>
      <c r="J90" s="656" t="n">
        <v>62031.21</v>
      </c>
      <c r="K90" s="644" t="n">
        <v>8.25</v>
      </c>
      <c r="L90" s="644" t="n">
        <v>8.94</v>
      </c>
      <c r="M90" s="644" t="n">
        <v>8.77</v>
      </c>
    </row>
    <row r="91" customFormat="false" ht="12.75" hidden="false" customHeight="false" outlineLevel="0" collapsed="false">
      <c r="B91" s="646" t="n">
        <v>34</v>
      </c>
      <c r="C91" s="647" t="n">
        <v>7</v>
      </c>
      <c r="D91" s="649" t="s">
        <v>472</v>
      </c>
      <c r="E91" s="649" t="s">
        <v>479</v>
      </c>
      <c r="F91" s="650" t="n">
        <v>5000000</v>
      </c>
      <c r="G91" s="651" t="n">
        <v>11500000</v>
      </c>
      <c r="H91" s="651" t="n">
        <v>5000000</v>
      </c>
      <c r="I91" s="656" t="n">
        <v>4997027.07</v>
      </c>
      <c r="J91" s="656" t="n">
        <v>2972.9299999997</v>
      </c>
      <c r="K91" s="644" t="n">
        <v>2.74</v>
      </c>
      <c r="L91" s="644" t="n">
        <v>3.5</v>
      </c>
      <c r="M91" s="644" t="n">
        <v>3.1</v>
      </c>
    </row>
    <row r="92" customFormat="false" ht="12.75" hidden="false" customHeight="false" outlineLevel="0" collapsed="false">
      <c r="B92" s="646" t="n">
        <v>35</v>
      </c>
      <c r="C92" s="647" t="n">
        <v>28</v>
      </c>
      <c r="D92" s="649" t="s">
        <v>480</v>
      </c>
      <c r="E92" s="649" t="s">
        <v>481</v>
      </c>
      <c r="F92" s="650" t="n">
        <v>6000000</v>
      </c>
      <c r="G92" s="651" t="n">
        <v>14500000</v>
      </c>
      <c r="H92" s="651" t="n">
        <v>5000000</v>
      </c>
      <c r="I92" s="656" t="n">
        <v>4975417.09</v>
      </c>
      <c r="J92" s="656" t="n">
        <v>24582.9100000002</v>
      </c>
      <c r="K92" s="644" t="n">
        <v>5.5</v>
      </c>
      <c r="L92" s="644" t="n">
        <v>6.99</v>
      </c>
      <c r="M92" s="644" t="n">
        <v>6.44</v>
      </c>
    </row>
    <row r="93" customFormat="false" ht="12.75" hidden="false" customHeight="false" outlineLevel="0" collapsed="false">
      <c r="B93" s="646" t="n">
        <v>36</v>
      </c>
      <c r="C93" s="647" t="n">
        <v>28</v>
      </c>
      <c r="D93" s="649" t="s">
        <v>456</v>
      </c>
      <c r="E93" s="649" t="s">
        <v>482</v>
      </c>
      <c r="F93" s="650" t="n">
        <v>6000000</v>
      </c>
      <c r="G93" s="651" t="n">
        <v>11500000</v>
      </c>
      <c r="H93" s="651" t="n">
        <v>1500000</v>
      </c>
      <c r="I93" s="656" t="n">
        <v>1492067.92</v>
      </c>
      <c r="J93" s="656" t="n">
        <v>7932.08000000007</v>
      </c>
      <c r="K93" s="644" t="n">
        <v>6.85</v>
      </c>
      <c r="L93" s="644" t="n">
        <v>6.99</v>
      </c>
      <c r="M93" s="644" t="n">
        <v>6.93</v>
      </c>
    </row>
    <row r="94" customFormat="false" ht="12.75" hidden="false" customHeight="false" outlineLevel="0" collapsed="false">
      <c r="B94" s="646" t="n">
        <v>37</v>
      </c>
      <c r="C94" s="647" t="n">
        <v>91</v>
      </c>
      <c r="D94" s="649" t="s">
        <v>476</v>
      </c>
      <c r="E94" s="649" t="s">
        <v>483</v>
      </c>
      <c r="F94" s="650" t="n">
        <v>4000000</v>
      </c>
      <c r="G94" s="651" t="n">
        <v>6750000</v>
      </c>
      <c r="H94" s="651" t="n">
        <v>750000</v>
      </c>
      <c r="I94" s="651" t="n">
        <v>733552.48</v>
      </c>
      <c r="J94" s="656" t="n">
        <v>16447.52</v>
      </c>
      <c r="K94" s="644" t="n">
        <v>8.98</v>
      </c>
      <c r="L94" s="644" t="n">
        <v>9</v>
      </c>
      <c r="M94" s="644" t="n">
        <v>8.99</v>
      </c>
    </row>
    <row r="95" customFormat="false" ht="12.75" hidden="false" customHeight="false" outlineLevel="0" collapsed="false">
      <c r="B95" s="646" t="n">
        <v>38</v>
      </c>
      <c r="C95" s="647" t="n">
        <v>7</v>
      </c>
      <c r="D95" s="649" t="s">
        <v>476</v>
      </c>
      <c r="E95" s="649" t="s">
        <v>484</v>
      </c>
      <c r="F95" s="650" t="n">
        <v>5000000</v>
      </c>
      <c r="G95" s="651" t="n">
        <v>8300000</v>
      </c>
      <c r="H95" s="651" t="n">
        <v>5000000</v>
      </c>
      <c r="I95" s="651" t="n">
        <v>4996570.24</v>
      </c>
      <c r="J95" s="656" t="n">
        <v>3429.75999999978</v>
      </c>
      <c r="K95" s="644" t="n">
        <v>3.33</v>
      </c>
      <c r="L95" s="644" t="n">
        <v>3.88</v>
      </c>
      <c r="M95" s="644" t="n">
        <v>3.58</v>
      </c>
    </row>
    <row r="96" customFormat="false" ht="12.75" hidden="false" customHeight="false" outlineLevel="0" collapsed="false">
      <c r="B96" s="646" t="n">
        <v>39</v>
      </c>
      <c r="C96" s="647" t="n">
        <v>28</v>
      </c>
      <c r="D96" s="649" t="s">
        <v>485</v>
      </c>
      <c r="E96" s="649" t="s">
        <v>429</v>
      </c>
      <c r="F96" s="650" t="n">
        <v>6000000</v>
      </c>
      <c r="G96" s="651" t="n">
        <v>8500000</v>
      </c>
      <c r="H96" s="651" t="n">
        <v>6000000</v>
      </c>
      <c r="I96" s="651" t="n">
        <v>5968727.14</v>
      </c>
      <c r="J96" s="651" t="n">
        <v>31272.8600000003</v>
      </c>
      <c r="K96" s="644" t="n">
        <v>6.83</v>
      </c>
      <c r="L96" s="644" t="n">
        <v>6.83</v>
      </c>
      <c r="M96" s="644" t="n">
        <v>6.83</v>
      </c>
    </row>
    <row r="97" customFormat="false" ht="12.75" hidden="false" customHeight="false" outlineLevel="0" collapsed="false">
      <c r="B97" s="646" t="n">
        <v>40</v>
      </c>
      <c r="C97" s="647" t="n">
        <v>91</v>
      </c>
      <c r="D97" s="649" t="s">
        <v>479</v>
      </c>
      <c r="E97" s="649" t="s">
        <v>486</v>
      </c>
      <c r="F97" s="650" t="n">
        <v>4000000</v>
      </c>
      <c r="G97" s="651" t="n">
        <v>7250000</v>
      </c>
      <c r="H97" s="651" t="n">
        <v>2250000</v>
      </c>
      <c r="I97" s="651" t="n">
        <v>2200675.33</v>
      </c>
      <c r="J97" s="651" t="n">
        <v>49324.6699999999</v>
      </c>
      <c r="K97" s="644" t="n">
        <v>8.99</v>
      </c>
      <c r="L97" s="644" t="n">
        <v>8.99</v>
      </c>
      <c r="M97" s="644" t="n">
        <v>8.99</v>
      </c>
    </row>
    <row r="98" customFormat="false" ht="12.75" hidden="false" customHeight="false" outlineLevel="0" collapsed="false">
      <c r="B98" s="646" t="n">
        <v>41</v>
      </c>
      <c r="C98" s="647" t="n">
        <v>7</v>
      </c>
      <c r="D98" s="649" t="s">
        <v>479</v>
      </c>
      <c r="E98" s="649" t="s">
        <v>487</v>
      </c>
      <c r="F98" s="650" t="n">
        <v>5000000</v>
      </c>
      <c r="G98" s="651" t="n">
        <v>6950000</v>
      </c>
      <c r="H98" s="651" t="n">
        <v>1950000</v>
      </c>
      <c r="I98" s="651" t="n">
        <v>1948596.89</v>
      </c>
      <c r="J98" s="651" t="n">
        <v>1403.1100000001</v>
      </c>
      <c r="K98" s="644" t="n">
        <v>3.65</v>
      </c>
      <c r="L98" s="644" t="n">
        <v>3.95</v>
      </c>
      <c r="M98" s="644" t="n">
        <v>3.75</v>
      </c>
    </row>
    <row r="99" customFormat="false" ht="12.75" hidden="false" customHeight="false" outlineLevel="0" collapsed="false">
      <c r="B99" s="646" t="n">
        <v>42</v>
      </c>
      <c r="C99" s="647" t="n">
        <v>28</v>
      </c>
      <c r="D99" s="649" t="s">
        <v>459</v>
      </c>
      <c r="E99" s="649" t="s">
        <v>488</v>
      </c>
      <c r="F99" s="650" t="n">
        <v>6000000</v>
      </c>
      <c r="G99" s="651" t="n">
        <v>8500000</v>
      </c>
      <c r="H99" s="651" t="n">
        <v>6000000</v>
      </c>
      <c r="I99" s="651" t="n">
        <v>5968104.71</v>
      </c>
      <c r="J99" s="651" t="n">
        <v>31895.29</v>
      </c>
      <c r="K99" s="644" t="n">
        <v>6.85</v>
      </c>
      <c r="L99" s="644" t="n">
        <v>6.98</v>
      </c>
      <c r="M99" s="644" t="n">
        <v>6.97</v>
      </c>
    </row>
    <row r="100" customFormat="false" ht="12.75" hidden="false" customHeight="false" outlineLevel="0" collapsed="false">
      <c r="B100" s="646" t="n">
        <v>43</v>
      </c>
      <c r="C100" s="647" t="n">
        <v>28</v>
      </c>
      <c r="D100" s="649" t="s">
        <v>461</v>
      </c>
      <c r="E100" s="649" t="s">
        <v>489</v>
      </c>
      <c r="F100" s="650" t="n">
        <v>6000000</v>
      </c>
      <c r="G100" s="651" t="n">
        <v>10000000</v>
      </c>
      <c r="H100" s="651" t="n">
        <v>6000000</v>
      </c>
      <c r="I100" s="651" t="n">
        <v>5968081.94</v>
      </c>
      <c r="J100" s="651" t="n">
        <v>31918.0599999996</v>
      </c>
      <c r="K100" s="644" t="n">
        <v>6.88</v>
      </c>
      <c r="L100" s="644" t="n">
        <v>7</v>
      </c>
      <c r="M100" s="644" t="n">
        <v>6.97</v>
      </c>
    </row>
    <row r="101" customFormat="false" ht="12.75" hidden="false" customHeight="false" outlineLevel="0" collapsed="false">
      <c r="B101" s="646" t="n">
        <v>44</v>
      </c>
      <c r="C101" s="647" t="n">
        <v>91</v>
      </c>
      <c r="D101" s="649" t="s">
        <v>484</v>
      </c>
      <c r="E101" s="649" t="s">
        <v>490</v>
      </c>
      <c r="F101" s="650" t="n">
        <v>4000000</v>
      </c>
      <c r="G101" s="651" t="n">
        <v>4890000</v>
      </c>
      <c r="H101" s="651" t="n">
        <v>4000000</v>
      </c>
      <c r="I101" s="651" t="n">
        <v>3912219.63</v>
      </c>
      <c r="J101" s="651" t="n">
        <v>87780.3700000001</v>
      </c>
      <c r="K101" s="644" t="n">
        <v>8.99</v>
      </c>
      <c r="L101" s="644" t="n">
        <v>9</v>
      </c>
      <c r="M101" s="644" t="n">
        <v>9</v>
      </c>
    </row>
    <row r="102" customFormat="false" ht="12.75" hidden="false" customHeight="false" outlineLevel="0" collapsed="false">
      <c r="B102" s="646" t="n">
        <v>45</v>
      </c>
      <c r="C102" s="647" t="n">
        <v>7</v>
      </c>
      <c r="D102" s="649" t="s">
        <v>484</v>
      </c>
      <c r="E102" s="649" t="s">
        <v>491</v>
      </c>
      <c r="F102" s="650" t="n">
        <v>5000000</v>
      </c>
      <c r="G102" s="651" t="n">
        <v>7250000</v>
      </c>
      <c r="H102" s="651" t="n">
        <v>5000000</v>
      </c>
      <c r="I102" s="651" t="n">
        <v>4995643.71</v>
      </c>
      <c r="J102" s="651" t="n">
        <v>4356.29000000004</v>
      </c>
      <c r="K102" s="644" t="n">
        <v>3.9</v>
      </c>
      <c r="L102" s="644" t="n">
        <v>5</v>
      </c>
      <c r="M102" s="644" t="n">
        <v>4.55</v>
      </c>
    </row>
    <row r="103" customFormat="false" ht="12.75" hidden="false" customHeight="false" outlineLevel="0" collapsed="false">
      <c r="B103" s="646" t="n">
        <v>46</v>
      </c>
      <c r="C103" s="647" t="n">
        <v>28</v>
      </c>
      <c r="D103" s="649" t="s">
        <v>492</v>
      </c>
      <c r="E103" s="649" t="s">
        <v>493</v>
      </c>
      <c r="F103" s="650" t="n">
        <v>6000000</v>
      </c>
      <c r="G103" s="651" t="n">
        <v>8000000</v>
      </c>
      <c r="H103" s="651" t="n">
        <v>6000000</v>
      </c>
      <c r="I103" s="651" t="n">
        <v>5968028.82</v>
      </c>
      <c r="J103" s="651" t="n">
        <v>31971.1799999997</v>
      </c>
      <c r="K103" s="644" t="n">
        <v>6.9</v>
      </c>
      <c r="L103" s="644" t="n">
        <v>7</v>
      </c>
      <c r="M103" s="644" t="n">
        <v>6.98</v>
      </c>
    </row>
    <row r="104" customFormat="false" ht="12.75" hidden="false" customHeight="false" outlineLevel="0" collapsed="false">
      <c r="B104" s="646" t="n">
        <v>47</v>
      </c>
      <c r="C104" s="647" t="n">
        <v>91</v>
      </c>
      <c r="D104" s="649" t="s">
        <v>487</v>
      </c>
      <c r="E104" s="649" t="s">
        <v>494</v>
      </c>
      <c r="F104" s="650" t="n">
        <v>4000000</v>
      </c>
      <c r="G104" s="651" t="n">
        <v>5000000</v>
      </c>
      <c r="H104" s="651" t="n">
        <v>4000000</v>
      </c>
      <c r="I104" s="651" t="n">
        <v>3912228.22</v>
      </c>
      <c r="J104" s="651" t="n">
        <v>87771.7799999998</v>
      </c>
      <c r="K104" s="644" t="n">
        <v>8.99</v>
      </c>
      <c r="L104" s="644" t="n">
        <v>9</v>
      </c>
      <c r="M104" s="644" t="n">
        <v>9</v>
      </c>
    </row>
    <row r="105" customFormat="false" ht="12.75" hidden="false" customHeight="false" outlineLevel="0" collapsed="false">
      <c r="B105" s="646" t="n">
        <v>48</v>
      </c>
      <c r="C105" s="647" t="n">
        <v>7</v>
      </c>
      <c r="D105" s="649" t="s">
        <v>487</v>
      </c>
      <c r="E105" s="649" t="s">
        <v>495</v>
      </c>
      <c r="F105" s="650" t="n">
        <v>5000000</v>
      </c>
      <c r="G105" s="651" t="n">
        <v>7475000</v>
      </c>
      <c r="H105" s="651" t="n">
        <v>5000000</v>
      </c>
      <c r="I105" s="651" t="n">
        <v>4995214.01</v>
      </c>
      <c r="J105" s="651" t="n">
        <v>4785.99000000022</v>
      </c>
      <c r="K105" s="644" t="n">
        <v>4.97</v>
      </c>
      <c r="L105" s="644" t="n">
        <v>5</v>
      </c>
      <c r="M105" s="644" t="n">
        <v>5</v>
      </c>
    </row>
    <row r="106" customFormat="false" ht="12.75" hidden="false" customHeight="false" outlineLevel="0" collapsed="false">
      <c r="B106" s="646" t="n">
        <v>49</v>
      </c>
      <c r="C106" s="647" t="n">
        <v>28</v>
      </c>
      <c r="D106" s="649" t="s">
        <v>496</v>
      </c>
      <c r="E106" s="649" t="s">
        <v>497</v>
      </c>
      <c r="F106" s="650" t="n">
        <v>9000000</v>
      </c>
      <c r="G106" s="651" t="n">
        <v>15120000</v>
      </c>
      <c r="H106" s="651" t="n">
        <v>9000000</v>
      </c>
      <c r="I106" s="651" t="n">
        <v>8951929.36</v>
      </c>
      <c r="J106" s="651" t="n">
        <v>48070.6400000006</v>
      </c>
      <c r="K106" s="644" t="n">
        <v>7</v>
      </c>
      <c r="L106" s="644" t="n">
        <v>7</v>
      </c>
      <c r="M106" s="644" t="n">
        <v>7</v>
      </c>
    </row>
    <row r="107" customFormat="false" ht="12.75" hidden="false" customHeight="false" outlineLevel="0" collapsed="false">
      <c r="B107" s="646" t="n">
        <v>50</v>
      </c>
      <c r="C107" s="647" t="n">
        <v>28</v>
      </c>
      <c r="D107" s="649" t="s">
        <v>498</v>
      </c>
      <c r="E107" s="649" t="s">
        <v>499</v>
      </c>
      <c r="F107" s="650" t="n">
        <v>9000000</v>
      </c>
      <c r="G107" s="651" t="n">
        <v>15500000</v>
      </c>
      <c r="H107" s="651" t="n">
        <v>9000000</v>
      </c>
      <c r="I107" s="651" t="n">
        <v>8952081.17</v>
      </c>
      <c r="J107" s="651" t="n">
        <v>47918.8300000001</v>
      </c>
      <c r="K107" s="644" t="n">
        <v>6.93</v>
      </c>
      <c r="L107" s="644" t="n">
        <v>6.98</v>
      </c>
      <c r="M107" s="644" t="n">
        <v>7</v>
      </c>
    </row>
    <row r="108" customFormat="false" ht="12.75" hidden="false" customHeight="false" outlineLevel="0" collapsed="false">
      <c r="B108" s="646" t="n">
        <v>51</v>
      </c>
      <c r="C108" s="647" t="n">
        <v>91</v>
      </c>
      <c r="D108" s="649" t="s">
        <v>500</v>
      </c>
      <c r="E108" s="649" t="s">
        <v>501</v>
      </c>
      <c r="F108" s="650" t="n">
        <v>7000000</v>
      </c>
      <c r="G108" s="651" t="n">
        <v>8300000</v>
      </c>
      <c r="H108" s="651" t="n">
        <v>7000000</v>
      </c>
      <c r="I108" s="651" t="n">
        <v>6846385.67</v>
      </c>
      <c r="J108" s="651" t="n">
        <v>153614.33</v>
      </c>
      <c r="K108" s="644" t="n">
        <v>8.99</v>
      </c>
      <c r="L108" s="644" t="n">
        <v>9</v>
      </c>
      <c r="M108" s="644" t="n">
        <v>9</v>
      </c>
    </row>
    <row r="109" customFormat="false" ht="12.75" hidden="false" customHeight="false" outlineLevel="0" collapsed="false">
      <c r="B109" s="646" t="n">
        <v>52</v>
      </c>
      <c r="C109" s="647" t="n">
        <v>7</v>
      </c>
      <c r="D109" s="649" t="s">
        <v>500</v>
      </c>
      <c r="E109" s="649" t="s">
        <v>502</v>
      </c>
      <c r="F109" s="650" t="n">
        <v>5000000</v>
      </c>
      <c r="G109" s="651" t="n">
        <v>8000000</v>
      </c>
      <c r="H109" s="651" t="n">
        <v>5000000</v>
      </c>
      <c r="I109" s="651" t="n">
        <v>4995269.42</v>
      </c>
      <c r="J109" s="651" t="n">
        <v>4730.58000000007</v>
      </c>
      <c r="K109" s="644" t="n">
        <v>4.75</v>
      </c>
      <c r="L109" s="644" t="n">
        <v>5</v>
      </c>
      <c r="M109" s="644" t="n">
        <v>4.94</v>
      </c>
    </row>
    <row r="110" customFormat="false" ht="12.75" hidden="false" customHeight="false" outlineLevel="0" collapsed="false">
      <c r="B110" s="646" t="n">
        <v>53</v>
      </c>
      <c r="C110" s="647" t="n">
        <v>28</v>
      </c>
      <c r="D110" s="649" t="s">
        <v>413</v>
      </c>
      <c r="E110" s="649" t="s">
        <v>503</v>
      </c>
      <c r="F110" s="650" t="n">
        <v>9000000</v>
      </c>
      <c r="G110" s="651" t="n">
        <v>14000000</v>
      </c>
      <c r="H110" s="651" t="n">
        <v>9000000</v>
      </c>
      <c r="I110" s="651" t="n">
        <v>8952065.98</v>
      </c>
      <c r="J110" s="651" t="n">
        <v>47934.0199999996</v>
      </c>
      <c r="K110" s="644" t="n">
        <v>6.94</v>
      </c>
      <c r="L110" s="644" t="n">
        <v>7</v>
      </c>
      <c r="M110" s="644" t="n">
        <v>6.98</v>
      </c>
    </row>
    <row r="111" customFormat="false" ht="12.75" hidden="false" customHeight="false" outlineLevel="0" collapsed="false">
      <c r="B111" s="646" t="n">
        <v>54</v>
      </c>
      <c r="C111" s="647" t="n">
        <v>27</v>
      </c>
      <c r="D111" s="649" t="s">
        <v>504</v>
      </c>
      <c r="E111" s="649" t="s">
        <v>406</v>
      </c>
      <c r="F111" s="650" t="n">
        <v>9000000</v>
      </c>
      <c r="G111" s="651" t="n">
        <v>13500000</v>
      </c>
      <c r="H111" s="651" t="n">
        <v>9000000</v>
      </c>
      <c r="I111" s="651" t="n">
        <v>8953776.43</v>
      </c>
      <c r="J111" s="651" t="n">
        <v>46223.5700000003</v>
      </c>
      <c r="K111" s="644" t="n">
        <v>6.95</v>
      </c>
      <c r="L111" s="644" t="n">
        <v>7</v>
      </c>
      <c r="M111" s="644" t="n">
        <v>6.95</v>
      </c>
    </row>
    <row r="112" customFormat="false" ht="12.75" hidden="false" customHeight="false" outlineLevel="0" collapsed="false">
      <c r="B112" s="646" t="n">
        <v>55</v>
      </c>
      <c r="C112" s="647" t="n">
        <v>29</v>
      </c>
      <c r="D112" s="649" t="s">
        <v>474</v>
      </c>
      <c r="E112" s="649" t="s">
        <v>505</v>
      </c>
      <c r="F112" s="650" t="n">
        <v>9000000</v>
      </c>
      <c r="G112" s="651" t="n">
        <v>11970000</v>
      </c>
      <c r="H112" s="651" t="n">
        <v>9000000</v>
      </c>
      <c r="I112" s="651" t="n">
        <v>8950272.9</v>
      </c>
      <c r="J112" s="651" t="n">
        <v>49727.0999999996</v>
      </c>
      <c r="K112" s="644" t="n">
        <v>6.97</v>
      </c>
      <c r="L112" s="644" t="n">
        <v>7</v>
      </c>
      <c r="M112" s="644" t="n">
        <v>6.99</v>
      </c>
    </row>
    <row r="113" customFormat="false" ht="12.75" hidden="false" customHeight="false" outlineLevel="0" collapsed="false">
      <c r="B113" s="646" t="n">
        <v>56</v>
      </c>
      <c r="C113" s="647" t="n">
        <v>91</v>
      </c>
      <c r="D113" s="649" t="s">
        <v>502</v>
      </c>
      <c r="E113" s="649" t="s">
        <v>506</v>
      </c>
      <c r="F113" s="650" t="n">
        <v>7000000</v>
      </c>
      <c r="G113" s="651" t="n">
        <v>10200000</v>
      </c>
      <c r="H113" s="651" t="n">
        <v>7000000</v>
      </c>
      <c r="I113" s="651" t="n">
        <v>6846478.69</v>
      </c>
      <c r="J113" s="651" t="n">
        <v>153521.31</v>
      </c>
      <c r="K113" s="644" t="n">
        <v>8.98</v>
      </c>
      <c r="L113" s="644" t="n">
        <v>9</v>
      </c>
      <c r="M113" s="644" t="n">
        <v>8.99</v>
      </c>
    </row>
    <row r="114" customFormat="false" ht="12.75" hidden="false" customHeight="false" outlineLevel="0" collapsed="false">
      <c r="B114" s="646" t="n">
        <v>57</v>
      </c>
      <c r="C114" s="647" t="n">
        <v>7</v>
      </c>
      <c r="D114" s="649" t="s">
        <v>502</v>
      </c>
      <c r="E114" s="649" t="s">
        <v>507</v>
      </c>
      <c r="F114" s="650" t="n">
        <v>5000000</v>
      </c>
      <c r="G114" s="651" t="n">
        <v>7500000</v>
      </c>
      <c r="H114" s="651" t="n">
        <v>5000000</v>
      </c>
      <c r="I114" s="651" t="n">
        <v>4995217.73</v>
      </c>
      <c r="J114" s="651" t="n">
        <v>4782.26999999955</v>
      </c>
      <c r="K114" s="644" t="n">
        <v>4.98</v>
      </c>
      <c r="L114" s="644" t="n">
        <v>5</v>
      </c>
      <c r="M114" s="644" t="n">
        <v>4.99</v>
      </c>
    </row>
    <row r="115" customFormat="false" ht="12.75" hidden="false" customHeight="false" outlineLevel="0" collapsed="false">
      <c r="B115" s="646" t="n">
        <v>58</v>
      </c>
      <c r="C115" s="647" t="n">
        <v>28</v>
      </c>
      <c r="D115" s="649" t="s">
        <v>423</v>
      </c>
      <c r="E115" s="649" t="s">
        <v>449</v>
      </c>
      <c r="F115" s="650" t="n">
        <v>9000000</v>
      </c>
      <c r="G115" s="651" t="n">
        <v>15300000</v>
      </c>
      <c r="H115" s="651" t="n">
        <v>9000000</v>
      </c>
      <c r="I115" s="651" t="n">
        <v>8951954.41</v>
      </c>
      <c r="J115" s="651" t="n">
        <v>48045.5899999999</v>
      </c>
      <c r="K115" s="644" t="n">
        <v>6.99</v>
      </c>
      <c r="L115" s="644" t="n">
        <v>7</v>
      </c>
      <c r="M115" s="644" t="n">
        <v>7</v>
      </c>
    </row>
    <row r="116" customFormat="false" ht="12.75" hidden="false" customHeight="false" outlineLevel="0" collapsed="false">
      <c r="B116" s="646" t="n">
        <v>59</v>
      </c>
      <c r="C116" s="647" t="n">
        <v>91</v>
      </c>
      <c r="D116" s="649" t="s">
        <v>508</v>
      </c>
      <c r="E116" s="649" t="s">
        <v>509</v>
      </c>
      <c r="F116" s="650" t="n">
        <v>7000000</v>
      </c>
      <c r="G116" s="651" t="n">
        <v>7200000</v>
      </c>
      <c r="H116" s="651" t="n">
        <v>7000000</v>
      </c>
      <c r="I116" s="651" t="n">
        <v>6846383.29</v>
      </c>
      <c r="J116" s="651" t="n">
        <v>153616.71</v>
      </c>
      <c r="K116" s="644" t="n">
        <v>8.99</v>
      </c>
      <c r="L116" s="644" t="n">
        <v>9</v>
      </c>
      <c r="M116" s="644" t="n">
        <v>9</v>
      </c>
    </row>
    <row r="117" customFormat="false" ht="12.75" hidden="false" customHeight="false" outlineLevel="0" collapsed="false">
      <c r="B117" s="646" t="n">
        <v>60</v>
      </c>
      <c r="C117" s="647" t="n">
        <v>7</v>
      </c>
      <c r="D117" s="649" t="s">
        <v>508</v>
      </c>
      <c r="E117" s="649" t="s">
        <v>510</v>
      </c>
      <c r="F117" s="650" t="n">
        <v>5000000</v>
      </c>
      <c r="G117" s="651" t="n">
        <v>12300000</v>
      </c>
      <c r="H117" s="651" t="n">
        <v>5000000</v>
      </c>
      <c r="I117" s="651" t="n">
        <v>4995214.48</v>
      </c>
      <c r="J117" s="651" t="n">
        <v>4785.51999999955</v>
      </c>
      <c r="K117" s="644" t="n">
        <v>4.99</v>
      </c>
      <c r="L117" s="644" t="n">
        <v>5</v>
      </c>
      <c r="M117" s="644" t="n">
        <v>5</v>
      </c>
    </row>
    <row r="118" customFormat="false" ht="12.75" hidden="false" customHeight="false" outlineLevel="0" collapsed="false">
      <c r="B118" s="646" t="n">
        <v>61</v>
      </c>
      <c r="C118" s="647" t="n">
        <v>28</v>
      </c>
      <c r="D118" s="649" t="s">
        <v>481</v>
      </c>
      <c r="E118" s="649" t="s">
        <v>511</v>
      </c>
      <c r="F118" s="650" t="n">
        <v>9000000</v>
      </c>
      <c r="G118" s="651" t="n">
        <v>20500000</v>
      </c>
      <c r="H118" s="651" t="n">
        <v>9000000</v>
      </c>
      <c r="I118" s="651" t="n">
        <v>8952012.86</v>
      </c>
      <c r="J118" s="651" t="n">
        <v>47987.1400000006</v>
      </c>
      <c r="K118" s="644" t="n">
        <v>6.98</v>
      </c>
      <c r="L118" s="644" t="n">
        <v>7</v>
      </c>
      <c r="M118" s="644" t="n">
        <v>6.99</v>
      </c>
    </row>
    <row r="119" customFormat="false" ht="12.75" hidden="false" customHeight="false" outlineLevel="0" collapsed="false">
      <c r="B119" s="646" t="n">
        <v>62</v>
      </c>
      <c r="C119" s="647" t="n">
        <v>28</v>
      </c>
      <c r="D119" s="649" t="s">
        <v>482</v>
      </c>
      <c r="E119" s="649" t="s">
        <v>512</v>
      </c>
      <c r="F119" s="650" t="n">
        <v>9000000</v>
      </c>
      <c r="G119" s="651" t="n">
        <v>16830000</v>
      </c>
      <c r="H119" s="651" t="n">
        <v>9000000</v>
      </c>
      <c r="I119" s="651" t="n">
        <v>8952048.22</v>
      </c>
      <c r="J119" s="651" t="n">
        <v>47951.7799999993</v>
      </c>
      <c r="K119" s="644" t="n">
        <v>6.98</v>
      </c>
      <c r="L119" s="644" t="n">
        <v>7</v>
      </c>
      <c r="M119" s="644" t="n">
        <v>6.98</v>
      </c>
    </row>
    <row r="120" customFormat="false" ht="12.75" hidden="false" customHeight="false" outlineLevel="0" collapsed="false">
      <c r="B120" s="646" t="n">
        <v>63</v>
      </c>
      <c r="C120" s="647" t="n">
        <v>91</v>
      </c>
      <c r="D120" s="649" t="s">
        <v>507</v>
      </c>
      <c r="E120" s="649" t="s">
        <v>513</v>
      </c>
      <c r="F120" s="650" t="n">
        <v>7000000</v>
      </c>
      <c r="G120" s="651" t="n">
        <v>8000000</v>
      </c>
      <c r="H120" s="651" t="n">
        <v>7000000</v>
      </c>
      <c r="I120" s="651" t="n">
        <v>6846378.53</v>
      </c>
      <c r="J120" s="651" t="n">
        <v>153621.47</v>
      </c>
      <c r="K120" s="644" t="n">
        <v>9</v>
      </c>
      <c r="L120" s="644" t="n">
        <v>9</v>
      </c>
      <c r="M120" s="644" t="n">
        <v>9</v>
      </c>
    </row>
    <row r="121" customFormat="false" ht="12.75" hidden="false" customHeight="false" outlineLevel="0" collapsed="false">
      <c r="B121" s="646" t="n">
        <v>64</v>
      </c>
      <c r="C121" s="647" t="n">
        <v>7</v>
      </c>
      <c r="D121" s="649" t="s">
        <v>507</v>
      </c>
      <c r="E121" s="649" t="s">
        <v>434</v>
      </c>
      <c r="F121" s="650" t="n">
        <v>5000000</v>
      </c>
      <c r="G121" s="651" t="n">
        <v>7000000</v>
      </c>
      <c r="H121" s="651" t="n">
        <v>5000000</v>
      </c>
      <c r="I121" s="651" t="n">
        <v>4995215.81</v>
      </c>
      <c r="J121" s="651" t="n">
        <v>4784.19000000041</v>
      </c>
      <c r="K121" s="644" t="n">
        <v>4.98</v>
      </c>
      <c r="L121" s="644" t="n">
        <v>5</v>
      </c>
      <c r="M121" s="644" t="n">
        <v>4.99</v>
      </c>
    </row>
    <row r="122" customFormat="false" ht="12.75" hidden="false" customHeight="false" outlineLevel="0" collapsed="false">
      <c r="B122" s="646" t="n">
        <v>65</v>
      </c>
      <c r="C122" s="647" t="n">
        <v>28</v>
      </c>
      <c r="D122" s="649" t="s">
        <v>429</v>
      </c>
      <c r="E122" s="649" t="s">
        <v>455</v>
      </c>
      <c r="F122" s="650" t="n">
        <v>9000000</v>
      </c>
      <c r="G122" s="651" t="n">
        <v>11021000</v>
      </c>
      <c r="H122" s="651" t="n">
        <v>9000000</v>
      </c>
      <c r="I122" s="651" t="n">
        <v>8951944.7</v>
      </c>
      <c r="J122" s="651" t="n">
        <v>48055.3000000007</v>
      </c>
      <c r="K122" s="644" t="n">
        <v>6.99</v>
      </c>
      <c r="L122" s="644" t="n">
        <v>7</v>
      </c>
      <c r="M122" s="644" t="n">
        <v>7</v>
      </c>
    </row>
    <row r="123" customFormat="false" ht="12.75" hidden="false" customHeight="false" outlineLevel="0" collapsed="false">
      <c r="B123" s="646" t="n">
        <v>66</v>
      </c>
      <c r="C123" s="647" t="n">
        <v>91</v>
      </c>
      <c r="D123" s="649" t="s">
        <v>510</v>
      </c>
      <c r="E123" s="649" t="s">
        <v>514</v>
      </c>
      <c r="F123" s="650" t="n">
        <v>7000000</v>
      </c>
      <c r="G123" s="651" t="n">
        <v>8204000</v>
      </c>
      <c r="H123" s="651" t="n">
        <v>7000000</v>
      </c>
      <c r="I123" s="651" t="n">
        <v>6846407.23</v>
      </c>
      <c r="J123" s="651" t="n">
        <v>153592.77</v>
      </c>
      <c r="K123" s="644" t="n">
        <v>8.99</v>
      </c>
      <c r="L123" s="644" t="n">
        <v>9</v>
      </c>
      <c r="M123" s="644" t="n">
        <v>9</v>
      </c>
    </row>
    <row r="124" customFormat="false" ht="12.75" hidden="false" customHeight="false" outlineLevel="0" collapsed="false">
      <c r="B124" s="646" t="n">
        <v>67</v>
      </c>
      <c r="C124" s="647" t="n">
        <v>7</v>
      </c>
      <c r="D124" s="649" t="s">
        <v>510</v>
      </c>
      <c r="E124" s="649" t="s">
        <v>515</v>
      </c>
      <c r="F124" s="650" t="n">
        <v>5000000</v>
      </c>
      <c r="G124" s="651" t="n">
        <v>7000000</v>
      </c>
      <c r="H124" s="651" t="n">
        <v>5000000</v>
      </c>
      <c r="I124" s="651" t="n">
        <v>4995217.73</v>
      </c>
      <c r="J124" s="651" t="n">
        <v>4782.26999999955</v>
      </c>
      <c r="K124" s="644" t="n">
        <v>4.98</v>
      </c>
      <c r="L124" s="644" t="n">
        <v>4.99</v>
      </c>
      <c r="M124" s="644" t="n">
        <v>5</v>
      </c>
    </row>
    <row r="125" customFormat="false" ht="12.75" hidden="false" customHeight="false" outlineLevel="0" collapsed="false">
      <c r="B125" s="646" t="n">
        <v>68</v>
      </c>
      <c r="C125" s="647" t="n">
        <v>28</v>
      </c>
      <c r="D125" s="649" t="s">
        <v>516</v>
      </c>
      <c r="E125" s="649" t="s">
        <v>517</v>
      </c>
      <c r="F125" s="650" t="n">
        <v>9000000</v>
      </c>
      <c r="G125" s="651" t="n">
        <v>11000000</v>
      </c>
      <c r="H125" s="651" t="n">
        <v>9000000</v>
      </c>
      <c r="I125" s="651" t="n">
        <v>8951929.37</v>
      </c>
      <c r="J125" s="651" t="n">
        <v>48070.6300000008</v>
      </c>
      <c r="K125" s="644" t="n">
        <v>7</v>
      </c>
      <c r="L125" s="644" t="n">
        <v>7</v>
      </c>
      <c r="M125" s="644" t="n">
        <v>7</v>
      </c>
    </row>
    <row r="126" customFormat="false" ht="12.75" hidden="false" customHeight="false" outlineLevel="0" collapsed="false">
      <c r="B126" s="646" t="n">
        <v>69</v>
      </c>
      <c r="C126" s="647" t="n">
        <v>28</v>
      </c>
      <c r="D126" s="649" t="s">
        <v>489</v>
      </c>
      <c r="E126" s="649" t="s">
        <v>518</v>
      </c>
      <c r="F126" s="650" t="n">
        <v>9000000</v>
      </c>
      <c r="G126" s="651" t="n">
        <v>10000000</v>
      </c>
      <c r="H126" s="651" t="n">
        <v>9000000</v>
      </c>
      <c r="I126" s="651" t="n">
        <v>8951929.37</v>
      </c>
      <c r="J126" s="651" t="n">
        <v>48070.6300000008</v>
      </c>
      <c r="K126" s="644" t="n">
        <v>7</v>
      </c>
      <c r="L126" s="644" t="n">
        <v>7</v>
      </c>
      <c r="M126" s="644" t="n">
        <v>7</v>
      </c>
    </row>
    <row r="127" customFormat="false" ht="12.75" hidden="false" customHeight="false" outlineLevel="0" collapsed="false">
      <c r="B127" s="646" t="n">
        <v>70</v>
      </c>
      <c r="C127" s="647" t="n">
        <v>91</v>
      </c>
      <c r="D127" s="649" t="s">
        <v>434</v>
      </c>
      <c r="E127" s="649" t="s">
        <v>519</v>
      </c>
      <c r="F127" s="650" t="n">
        <v>7000000</v>
      </c>
      <c r="G127" s="651" t="n">
        <v>8423000</v>
      </c>
      <c r="H127" s="651" t="n">
        <v>7000000</v>
      </c>
      <c r="I127" s="651" t="n">
        <v>6846412.45</v>
      </c>
      <c r="J127" s="651" t="n">
        <v>153587.55</v>
      </c>
      <c r="K127" s="644" t="n">
        <v>8.99</v>
      </c>
      <c r="L127" s="644" t="n">
        <v>9</v>
      </c>
      <c r="M127" s="644" t="n">
        <v>9</v>
      </c>
    </row>
    <row r="128" customFormat="false" ht="12.75" hidden="false" customHeight="false" outlineLevel="0" collapsed="false">
      <c r="B128" s="646" t="n">
        <v>71</v>
      </c>
      <c r="C128" s="647" t="n">
        <v>7</v>
      </c>
      <c r="D128" s="649" t="s">
        <v>434</v>
      </c>
      <c r="E128" s="649" t="s">
        <v>520</v>
      </c>
      <c r="F128" s="650" t="n">
        <v>5000000</v>
      </c>
      <c r="G128" s="651" t="n">
        <v>6800000</v>
      </c>
      <c r="H128" s="651" t="n">
        <v>5000000</v>
      </c>
      <c r="I128" s="651" t="n">
        <v>4995211.22</v>
      </c>
      <c r="J128" s="651" t="n">
        <v>4788.78000000026</v>
      </c>
      <c r="K128" s="644" t="n">
        <v>4.98</v>
      </c>
      <c r="L128" s="644" t="n">
        <v>5</v>
      </c>
      <c r="M128" s="644" t="n">
        <v>5</v>
      </c>
    </row>
    <row r="129" customFormat="false" ht="12.75" hidden="false" customHeight="false" outlineLevel="0" collapsed="false">
      <c r="B129" s="646" t="n">
        <v>73</v>
      </c>
      <c r="C129" s="647" t="n">
        <v>14</v>
      </c>
      <c r="D129" s="649" t="s">
        <v>434</v>
      </c>
      <c r="E129" s="649" t="s">
        <v>505</v>
      </c>
      <c r="F129" s="650" t="n">
        <v>10000000</v>
      </c>
      <c r="G129" s="651" t="n">
        <v>13500000</v>
      </c>
      <c r="H129" s="651" t="n">
        <v>10000000</v>
      </c>
      <c r="I129" s="651" t="n">
        <v>9977048.69</v>
      </c>
      <c r="J129" s="651" t="n">
        <v>22951.3100000005</v>
      </c>
      <c r="K129" s="644" t="n">
        <v>5.99</v>
      </c>
      <c r="L129" s="644" t="n">
        <v>6</v>
      </c>
      <c r="M129" s="644" t="n">
        <v>6</v>
      </c>
    </row>
    <row r="130" customFormat="false" ht="12.75" hidden="false" customHeight="false" outlineLevel="0" collapsed="false">
      <c r="B130" s="646" t="n">
        <v>72</v>
      </c>
      <c r="C130" s="647" t="n">
        <v>28</v>
      </c>
      <c r="D130" s="649" t="s">
        <v>493</v>
      </c>
      <c r="E130" s="649" t="s">
        <v>457</v>
      </c>
      <c r="F130" s="650" t="n">
        <v>9000000</v>
      </c>
      <c r="G130" s="651" t="n">
        <v>9830000</v>
      </c>
      <c r="H130" s="651" t="n">
        <v>9000000</v>
      </c>
      <c r="I130" s="651" t="n">
        <v>8951929.36</v>
      </c>
      <c r="J130" s="651" t="n">
        <v>48070.6400000006</v>
      </c>
      <c r="K130" s="644" t="n">
        <v>7</v>
      </c>
      <c r="L130" s="644" t="n">
        <v>7</v>
      </c>
      <c r="M130" s="644" t="n">
        <v>7</v>
      </c>
    </row>
    <row r="131" customFormat="false" ht="12.75" hidden="false" customHeight="false" outlineLevel="0" collapsed="false">
      <c r="B131" s="646" t="n">
        <v>76</v>
      </c>
      <c r="C131" s="647" t="n">
        <v>7</v>
      </c>
      <c r="D131" s="649" t="s">
        <v>493</v>
      </c>
      <c r="E131" s="649" t="s">
        <v>503</v>
      </c>
      <c r="F131" s="650" t="n">
        <v>10000000</v>
      </c>
      <c r="G131" s="651" t="n">
        <v>11070000</v>
      </c>
      <c r="H131" s="651" t="n">
        <v>1070000</v>
      </c>
      <c r="I131" s="651" t="n">
        <v>1068974.95</v>
      </c>
      <c r="J131" s="651" t="n">
        <v>1025.05000000005</v>
      </c>
      <c r="K131" s="644" t="n">
        <v>5</v>
      </c>
      <c r="L131" s="644" t="n">
        <v>5</v>
      </c>
      <c r="M131" s="644" t="n">
        <v>5</v>
      </c>
    </row>
    <row r="132" customFormat="false" ht="12.75" hidden="false" customHeight="false" outlineLevel="0" collapsed="false">
      <c r="B132" s="646" t="n">
        <v>74</v>
      </c>
      <c r="C132" s="647" t="n">
        <v>91</v>
      </c>
      <c r="D132" s="649" t="s">
        <v>515</v>
      </c>
      <c r="E132" s="649" t="s">
        <v>521</v>
      </c>
      <c r="F132" s="650" t="n">
        <v>7000000</v>
      </c>
      <c r="G132" s="651" t="n">
        <v>8500000</v>
      </c>
      <c r="H132" s="651" t="n">
        <v>7000000</v>
      </c>
      <c r="I132" s="651" t="n">
        <v>6846414.3</v>
      </c>
      <c r="J132" s="651" t="n">
        <v>153585.7</v>
      </c>
      <c r="K132" s="644" t="n">
        <v>8.99</v>
      </c>
      <c r="L132" s="644" t="n">
        <v>9</v>
      </c>
      <c r="M132" s="644" t="n">
        <v>9</v>
      </c>
    </row>
    <row r="133" customFormat="false" ht="12.75" hidden="false" customHeight="false" outlineLevel="0" collapsed="false">
      <c r="B133" s="646" t="n">
        <v>75</v>
      </c>
      <c r="C133" s="647" t="n">
        <v>7</v>
      </c>
      <c r="D133" s="649" t="s">
        <v>515</v>
      </c>
      <c r="E133" s="649" t="s">
        <v>522</v>
      </c>
      <c r="F133" s="650" t="n">
        <v>5000000</v>
      </c>
      <c r="G133" s="651" t="n">
        <v>7500000</v>
      </c>
      <c r="H133" s="651" t="n">
        <v>2500000</v>
      </c>
      <c r="I133" s="651" t="n">
        <v>2497605.04</v>
      </c>
      <c r="J133" s="651" t="n">
        <v>2394.95999999996</v>
      </c>
      <c r="K133" s="644" t="n">
        <v>5</v>
      </c>
      <c r="L133" s="644" t="n">
        <v>5</v>
      </c>
      <c r="M133" s="644" t="n">
        <v>5</v>
      </c>
    </row>
    <row r="134" customFormat="false" ht="12.75" hidden="false" customHeight="false" outlineLevel="0" collapsed="false">
      <c r="B134" s="646" t="n">
        <v>78</v>
      </c>
      <c r="C134" s="647" t="n">
        <v>14</v>
      </c>
      <c r="D134" s="649" t="s">
        <v>515</v>
      </c>
      <c r="E134" s="649" t="s">
        <v>415</v>
      </c>
      <c r="F134" s="650" t="n">
        <v>10000000</v>
      </c>
      <c r="G134" s="651" t="n">
        <v>12000000</v>
      </c>
      <c r="H134" s="651" t="n">
        <v>7000000</v>
      </c>
      <c r="I134" s="651" t="n">
        <v>6983935.03</v>
      </c>
      <c r="J134" s="651" t="n">
        <v>16064.9699999997</v>
      </c>
      <c r="K134" s="644" t="n">
        <v>5.99</v>
      </c>
      <c r="L134" s="644" t="n">
        <v>6</v>
      </c>
      <c r="M134" s="644" t="n">
        <v>6</v>
      </c>
    </row>
    <row r="135" customFormat="false" ht="12.75" hidden="false" customHeight="false" outlineLevel="0" collapsed="false">
      <c r="B135" s="646" t="n">
        <v>77</v>
      </c>
      <c r="C135" s="647" t="n">
        <v>28</v>
      </c>
      <c r="D135" s="649" t="s">
        <v>497</v>
      </c>
      <c r="E135" s="649" t="s">
        <v>523</v>
      </c>
      <c r="F135" s="650" t="n">
        <v>9000000</v>
      </c>
      <c r="G135" s="651" t="n">
        <v>9000000</v>
      </c>
      <c r="H135" s="651" t="n">
        <v>9000000</v>
      </c>
      <c r="I135" s="651" t="n">
        <v>8951929.37</v>
      </c>
      <c r="J135" s="651" t="n">
        <v>48070.6300000008</v>
      </c>
      <c r="K135" s="644" t="n">
        <v>7</v>
      </c>
      <c r="L135" s="644" t="n">
        <v>7</v>
      </c>
      <c r="M135" s="644" t="n">
        <v>7</v>
      </c>
    </row>
    <row r="136" customFormat="false" ht="12.75" hidden="false" customHeight="false" outlineLevel="0" collapsed="false">
      <c r="B136" s="646" t="n">
        <v>80</v>
      </c>
      <c r="C136" s="647" t="n">
        <v>91</v>
      </c>
      <c r="D136" s="649" t="s">
        <v>520</v>
      </c>
      <c r="E136" s="649" t="s">
        <v>524</v>
      </c>
      <c r="F136" s="650" t="n">
        <v>7000000</v>
      </c>
      <c r="G136" s="651" t="n">
        <v>8450000</v>
      </c>
      <c r="H136" s="651" t="n">
        <v>7000000</v>
      </c>
      <c r="I136" s="651" t="n">
        <v>6846402.36</v>
      </c>
      <c r="J136" s="651" t="n">
        <v>153597.64</v>
      </c>
      <c r="K136" s="644" t="n">
        <v>8.99</v>
      </c>
      <c r="L136" s="644" t="n">
        <v>9</v>
      </c>
      <c r="M136" s="644" t="n">
        <v>9</v>
      </c>
    </row>
    <row r="137" customFormat="false" ht="12.75" hidden="false" customHeight="false" outlineLevel="0" collapsed="false">
      <c r="B137" s="646" t="n">
        <v>81</v>
      </c>
      <c r="C137" s="647" t="n">
        <v>7</v>
      </c>
      <c r="D137" s="649" t="s">
        <v>520</v>
      </c>
      <c r="E137" s="649" t="s">
        <v>505</v>
      </c>
      <c r="F137" s="650" t="n">
        <v>5000000</v>
      </c>
      <c r="G137" s="651" t="n">
        <v>6100000</v>
      </c>
      <c r="H137" s="651" t="n">
        <v>1100000</v>
      </c>
      <c r="I137" s="651" t="n">
        <v>1098948.13</v>
      </c>
      <c r="J137" s="651" t="n">
        <v>1051.87000000011</v>
      </c>
      <c r="K137" s="644" t="n">
        <v>4.99</v>
      </c>
      <c r="L137" s="644" t="n">
        <v>5</v>
      </c>
      <c r="M137" s="644" t="n">
        <v>4.99</v>
      </c>
    </row>
    <row r="138" customFormat="false" ht="12.75" hidden="false" customHeight="false" outlineLevel="0" collapsed="false">
      <c r="B138" s="646" t="n">
        <v>84</v>
      </c>
      <c r="C138" s="647" t="n">
        <v>28</v>
      </c>
      <c r="D138" s="649" t="s">
        <v>503</v>
      </c>
      <c r="E138" s="649" t="s">
        <v>463</v>
      </c>
      <c r="F138" s="650" t="n">
        <v>9000000</v>
      </c>
      <c r="G138" s="651" t="n">
        <v>14000000</v>
      </c>
      <c r="H138" s="651" t="n">
        <v>9000000</v>
      </c>
      <c r="I138" s="651" t="n">
        <v>8951967.31</v>
      </c>
      <c r="J138" s="651" t="n">
        <v>48032.6899999995</v>
      </c>
      <c r="K138" s="644" t="n">
        <v>6.99</v>
      </c>
      <c r="L138" s="644" t="n">
        <v>7</v>
      </c>
      <c r="M138" s="644" t="n">
        <v>6.99</v>
      </c>
    </row>
    <row r="139" customFormat="false" ht="12.75" hidden="false" customHeight="false" outlineLevel="0" collapsed="false">
      <c r="B139" s="646" t="n">
        <v>82</v>
      </c>
      <c r="C139" s="647" t="n">
        <v>91</v>
      </c>
      <c r="D139" s="649" t="s">
        <v>522</v>
      </c>
      <c r="E139" s="649" t="s">
        <v>525</v>
      </c>
      <c r="F139" s="650" t="n">
        <v>7000000</v>
      </c>
      <c r="G139" s="651" t="n">
        <v>9000000</v>
      </c>
      <c r="H139" s="651" t="n">
        <v>7000000</v>
      </c>
      <c r="I139" s="651" t="n">
        <v>6846426.22</v>
      </c>
      <c r="J139" s="651" t="n">
        <v>153573.78</v>
      </c>
      <c r="K139" s="644" t="n">
        <v>8.99</v>
      </c>
      <c r="L139" s="644" t="n">
        <v>9</v>
      </c>
      <c r="M139" s="644" t="n">
        <v>9</v>
      </c>
    </row>
    <row r="140" customFormat="false" ht="12.75" hidden="false" customHeight="false" outlineLevel="0" collapsed="false">
      <c r="B140" s="646" t="n">
        <v>83</v>
      </c>
      <c r="C140" s="647" t="n">
        <v>7</v>
      </c>
      <c r="D140" s="649" t="s">
        <v>522</v>
      </c>
      <c r="E140" s="649" t="s">
        <v>415</v>
      </c>
      <c r="F140" s="650" t="n">
        <v>5000000</v>
      </c>
      <c r="G140" s="651" t="n">
        <v>7000000</v>
      </c>
      <c r="H140" s="651" t="n">
        <v>2000000</v>
      </c>
      <c r="I140" s="651" t="n">
        <v>1998087.86</v>
      </c>
      <c r="J140" s="651" t="n">
        <v>1912.1399999999</v>
      </c>
      <c r="K140" s="644" t="n">
        <v>4.99</v>
      </c>
      <c r="L140" s="644" t="n">
        <v>4.99</v>
      </c>
      <c r="M140" s="644" t="n">
        <v>4.99</v>
      </c>
    </row>
    <row r="141" customFormat="false" ht="12.75" hidden="false" customHeight="false" outlineLevel="0" collapsed="false">
      <c r="B141" s="646" t="n">
        <v>85</v>
      </c>
      <c r="C141" s="647" t="n">
        <v>91</v>
      </c>
      <c r="D141" s="649" t="s">
        <v>505</v>
      </c>
      <c r="E141" s="649" t="s">
        <v>526</v>
      </c>
      <c r="F141" s="650" t="n">
        <v>7000000</v>
      </c>
      <c r="G141" s="651" t="n">
        <v>11110000</v>
      </c>
      <c r="H141" s="651" t="n">
        <v>7000000</v>
      </c>
      <c r="I141" s="651" t="n">
        <v>6846476.53</v>
      </c>
      <c r="J141" s="651" t="n">
        <v>153523.47</v>
      </c>
      <c r="K141" s="644" t="n">
        <v>8.99</v>
      </c>
      <c r="L141" s="644" t="n">
        <v>9</v>
      </c>
      <c r="M141" s="644" t="n">
        <v>8.99</v>
      </c>
    </row>
    <row r="142" customFormat="false" ht="12.75" hidden="false" customHeight="false" outlineLevel="0" collapsed="false">
      <c r="B142" s="646" t="n">
        <v>87</v>
      </c>
      <c r="C142" s="647" t="n">
        <v>29</v>
      </c>
      <c r="D142" s="649" t="s">
        <v>449</v>
      </c>
      <c r="E142" s="649" t="s">
        <v>471</v>
      </c>
      <c r="F142" s="650" t="n">
        <v>9000000</v>
      </c>
      <c r="G142" s="651" t="n">
        <v>13720000</v>
      </c>
      <c r="H142" s="651" t="n">
        <v>9000000</v>
      </c>
      <c r="I142" s="651" t="n">
        <v>8950272.65</v>
      </c>
      <c r="J142" s="651" t="n">
        <v>49727.3499999996</v>
      </c>
      <c r="K142" s="644" t="n">
        <v>6.98</v>
      </c>
      <c r="L142" s="644" t="n">
        <v>7</v>
      </c>
      <c r="M142" s="644" t="n">
        <v>6.99</v>
      </c>
    </row>
    <row r="143" customFormat="false" ht="12.75" hidden="false" customHeight="false" outlineLevel="0" collapsed="false">
      <c r="B143" s="646" t="n">
        <v>88</v>
      </c>
      <c r="C143" s="647" t="n">
        <v>91</v>
      </c>
      <c r="D143" s="649" t="s">
        <v>415</v>
      </c>
      <c r="E143" s="649" t="s">
        <v>527</v>
      </c>
      <c r="F143" s="650" t="n">
        <v>7000000</v>
      </c>
      <c r="G143" s="651" t="n">
        <v>9500000</v>
      </c>
      <c r="H143" s="651" t="n">
        <v>7000000</v>
      </c>
      <c r="I143" s="651" t="n">
        <v>6846438.14</v>
      </c>
      <c r="J143" s="651" t="n">
        <v>153561.86</v>
      </c>
      <c r="K143" s="644" t="n">
        <v>8.99</v>
      </c>
      <c r="L143" s="644" t="n">
        <v>9</v>
      </c>
      <c r="M143" s="644" t="n">
        <v>9</v>
      </c>
    </row>
    <row r="144" customFormat="false" ht="12.75" hidden="false" customHeight="false" outlineLevel="0" collapsed="false">
      <c r="B144" s="646" t="n">
        <v>89</v>
      </c>
      <c r="C144" s="647" t="n">
        <v>7</v>
      </c>
      <c r="D144" s="649" t="s">
        <v>415</v>
      </c>
      <c r="E144" s="649" t="s">
        <v>425</v>
      </c>
      <c r="F144" s="650" t="n">
        <v>5000000</v>
      </c>
      <c r="G144" s="651" t="n">
        <v>7000000</v>
      </c>
      <c r="H144" s="651" t="n">
        <v>5000000</v>
      </c>
      <c r="I144" s="651" t="n">
        <v>4995213.9</v>
      </c>
      <c r="J144" s="651" t="n">
        <v>4786.09999999963</v>
      </c>
      <c r="K144" s="644" t="n">
        <v>4.99</v>
      </c>
      <c r="L144" s="644" t="n">
        <v>5</v>
      </c>
      <c r="M144" s="644" t="n">
        <v>5</v>
      </c>
    </row>
    <row r="145" customFormat="false" ht="12.75" hidden="false" customHeight="false" outlineLevel="0" collapsed="false">
      <c r="B145" s="646" t="n">
        <v>90</v>
      </c>
      <c r="C145" s="647" t="n">
        <v>28</v>
      </c>
      <c r="D145" s="649" t="s">
        <v>511</v>
      </c>
      <c r="E145" s="649" t="s">
        <v>417</v>
      </c>
      <c r="F145" s="650" t="n">
        <v>9000000</v>
      </c>
      <c r="G145" s="651" t="n">
        <v>9000000</v>
      </c>
      <c r="H145" s="651" t="n">
        <v>9000000</v>
      </c>
      <c r="I145" s="651" t="n">
        <v>8951929.37</v>
      </c>
      <c r="J145" s="651" t="n">
        <v>48070.6300000008</v>
      </c>
      <c r="K145" s="644" t="n">
        <v>7</v>
      </c>
      <c r="L145" s="644" t="n">
        <v>7</v>
      </c>
      <c r="M145" s="644" t="n">
        <v>7</v>
      </c>
    </row>
    <row r="146" customFormat="false" ht="12.75" hidden="false" customHeight="false" outlineLevel="0" collapsed="false">
      <c r="B146" s="646" t="n">
        <v>91</v>
      </c>
      <c r="C146" s="647" t="n">
        <v>28</v>
      </c>
      <c r="D146" s="649" t="s">
        <v>512</v>
      </c>
      <c r="E146" s="649" t="s">
        <v>528</v>
      </c>
      <c r="F146" s="650" t="n">
        <v>9000000</v>
      </c>
      <c r="G146" s="651" t="n">
        <v>12879000</v>
      </c>
      <c r="H146" s="651" t="n">
        <v>9000000</v>
      </c>
      <c r="I146" s="651" t="n">
        <v>8951988.25</v>
      </c>
      <c r="J146" s="651" t="n">
        <v>48011.75</v>
      </c>
      <c r="K146" s="644" t="n">
        <v>6.98</v>
      </c>
      <c r="L146" s="644" t="n">
        <v>6.99</v>
      </c>
      <c r="M146" s="678" t="n">
        <v>7</v>
      </c>
    </row>
    <row r="147" customFormat="false" ht="12.75" hidden="false" customHeight="false" outlineLevel="0" collapsed="false">
      <c r="B147" s="646" t="n">
        <v>92</v>
      </c>
      <c r="C147" s="647" t="n">
        <v>91</v>
      </c>
      <c r="D147" s="649" t="s">
        <v>529</v>
      </c>
      <c r="E147" s="649" t="s">
        <v>530</v>
      </c>
      <c r="F147" s="650" t="n">
        <v>7000000</v>
      </c>
      <c r="G147" s="651" t="n">
        <v>7000000</v>
      </c>
      <c r="H147" s="651" t="n">
        <v>7000000</v>
      </c>
      <c r="I147" s="651" t="n">
        <v>6846378.52</v>
      </c>
      <c r="J147" s="651" t="n">
        <v>153621.48</v>
      </c>
      <c r="K147" s="644" t="n">
        <v>9</v>
      </c>
      <c r="L147" s="644" t="n">
        <v>9</v>
      </c>
      <c r="M147" s="644" t="n">
        <v>9</v>
      </c>
    </row>
    <row r="148" customFormat="false" ht="12.75" hidden="false" customHeight="false" outlineLevel="0" collapsed="false">
      <c r="B148" s="646" t="n">
        <v>93</v>
      </c>
      <c r="C148" s="647" t="n">
        <v>7</v>
      </c>
      <c r="D148" s="649" t="s">
        <v>529</v>
      </c>
      <c r="E148" s="649" t="s">
        <v>531</v>
      </c>
      <c r="F148" s="650" t="n">
        <v>5000000</v>
      </c>
      <c r="G148" s="651" t="n">
        <v>10000000</v>
      </c>
      <c r="H148" s="651" t="n">
        <v>5000000</v>
      </c>
      <c r="I148" s="651" t="n">
        <v>4995210.08</v>
      </c>
      <c r="J148" s="651" t="n">
        <v>4789.91999999993</v>
      </c>
      <c r="K148" s="644" t="n">
        <v>5</v>
      </c>
      <c r="L148" s="644" t="n">
        <v>5</v>
      </c>
      <c r="M148" s="644" t="n">
        <v>5</v>
      </c>
    </row>
    <row r="149" customFormat="false" ht="12.75" hidden="false" customHeight="false" outlineLevel="0" collapsed="false">
      <c r="B149" s="646" t="n">
        <v>94</v>
      </c>
      <c r="C149" s="647" t="n">
        <v>28</v>
      </c>
      <c r="D149" s="649" t="s">
        <v>455</v>
      </c>
      <c r="E149" s="649" t="s">
        <v>532</v>
      </c>
      <c r="F149" s="650" t="n">
        <v>9000000</v>
      </c>
      <c r="G149" s="651" t="n">
        <v>6115000</v>
      </c>
      <c r="H149" s="651" t="n">
        <v>6115000</v>
      </c>
      <c r="I149" s="651" t="n">
        <v>6082353.86</v>
      </c>
      <c r="J149" s="651" t="n">
        <v>32646.1399999997</v>
      </c>
      <c r="K149" s="644" t="n">
        <v>6.99</v>
      </c>
      <c r="L149" s="644" t="n">
        <v>7</v>
      </c>
      <c r="M149" s="644" t="n">
        <v>7</v>
      </c>
    </row>
    <row r="150" customFormat="false" ht="12.75" hidden="false" customHeight="false" outlineLevel="0" collapsed="false">
      <c r="B150" s="646" t="n">
        <v>95</v>
      </c>
      <c r="C150" s="647" t="n">
        <v>91</v>
      </c>
      <c r="D150" s="649" t="s">
        <v>425</v>
      </c>
      <c r="E150" s="649" t="s">
        <v>533</v>
      </c>
      <c r="F150" s="650" t="n">
        <v>7000000</v>
      </c>
      <c r="G150" s="651" t="n">
        <v>7130000</v>
      </c>
      <c r="H150" s="651" t="n">
        <v>7000000</v>
      </c>
      <c r="I150" s="651" t="n">
        <v>6846381.62</v>
      </c>
      <c r="J150" s="651" t="n">
        <v>153618.38</v>
      </c>
      <c r="K150" s="644" t="n">
        <v>8.99</v>
      </c>
      <c r="L150" s="644" t="n">
        <v>9</v>
      </c>
      <c r="M150" s="644" t="n">
        <v>9</v>
      </c>
    </row>
    <row r="151" customFormat="false" ht="12.75" hidden="false" customHeight="false" outlineLevel="0" collapsed="false">
      <c r="B151" s="646" t="n">
        <v>96</v>
      </c>
      <c r="C151" s="647" t="n">
        <v>7</v>
      </c>
      <c r="D151" s="649" t="s">
        <v>425</v>
      </c>
      <c r="E151" s="649" t="s">
        <v>430</v>
      </c>
      <c r="F151" s="650" t="n">
        <v>5000000</v>
      </c>
      <c r="G151" s="651" t="n">
        <v>16000000</v>
      </c>
      <c r="H151" s="651" t="n">
        <v>5000000</v>
      </c>
      <c r="I151" s="651" t="n">
        <v>4995305.78</v>
      </c>
      <c r="J151" s="651" t="n">
        <v>4694.21999999974</v>
      </c>
      <c r="K151" s="644" t="n">
        <v>4.9</v>
      </c>
      <c r="L151" s="644" t="n">
        <v>4.9</v>
      </c>
      <c r="M151" s="644" t="n">
        <v>4.9</v>
      </c>
    </row>
    <row r="152" customFormat="false" ht="12.75" hidden="false" customHeight="false" outlineLevel="0" collapsed="false">
      <c r="B152" s="646" t="n">
        <v>97</v>
      </c>
      <c r="C152" s="647" t="n">
        <v>28</v>
      </c>
      <c r="D152" s="649" t="s">
        <v>517</v>
      </c>
      <c r="E152" s="649" t="s">
        <v>534</v>
      </c>
      <c r="F152" s="650" t="n">
        <v>9000000</v>
      </c>
      <c r="G152" s="651" t="n">
        <v>22501000</v>
      </c>
      <c r="H152" s="651" t="n">
        <v>9000000</v>
      </c>
      <c r="I152" s="651" t="n">
        <v>8954358.82</v>
      </c>
      <c r="J152" s="651" t="n">
        <v>45641.1799999997</v>
      </c>
      <c r="K152" s="644" t="n">
        <v>6.5</v>
      </c>
      <c r="L152" s="644" t="n">
        <v>6.9</v>
      </c>
      <c r="M152" s="644" t="n">
        <v>6.64</v>
      </c>
    </row>
    <row r="153" customFormat="false" ht="12.75" hidden="false" customHeight="false" outlineLevel="0" collapsed="false">
      <c r="B153" s="646" t="n">
        <v>98</v>
      </c>
      <c r="C153" s="647" t="n">
        <v>28</v>
      </c>
      <c r="D153" s="649" t="s">
        <v>518</v>
      </c>
      <c r="E153" s="649" t="s">
        <v>535</v>
      </c>
      <c r="F153" s="650" t="n">
        <v>9000000</v>
      </c>
      <c r="G153" s="651" t="n">
        <v>23001000</v>
      </c>
      <c r="H153" s="651" t="n">
        <v>9000000</v>
      </c>
      <c r="I153" s="651" t="n">
        <v>8955482.66</v>
      </c>
      <c r="J153" s="651" t="n">
        <v>44517.3399999999</v>
      </c>
      <c r="K153" s="644" t="n">
        <v>6.48</v>
      </c>
      <c r="L153" s="644" t="n">
        <v>6.48</v>
      </c>
      <c r="M153" s="644" t="n">
        <v>6.48</v>
      </c>
    </row>
    <row r="154" customFormat="false" ht="12.75" hidden="false" customHeight="false" outlineLevel="0" collapsed="false">
      <c r="B154" s="646" t="n">
        <v>99</v>
      </c>
      <c r="C154" s="647" t="n">
        <v>91</v>
      </c>
      <c r="D154" s="649" t="s">
        <v>531</v>
      </c>
      <c r="E154" s="649" t="s">
        <v>536</v>
      </c>
      <c r="F154" s="650" t="n">
        <v>7000000</v>
      </c>
      <c r="G154" s="651" t="n">
        <v>9000000</v>
      </c>
      <c r="H154" s="651" t="n">
        <v>7000000</v>
      </c>
      <c r="I154" s="651" t="n">
        <v>6846378.52</v>
      </c>
      <c r="J154" s="651" t="n">
        <v>153621.48</v>
      </c>
      <c r="K154" s="644" t="n">
        <v>9</v>
      </c>
      <c r="L154" s="644" t="n">
        <v>9</v>
      </c>
      <c r="M154" s="644" t="n">
        <v>9</v>
      </c>
    </row>
    <row r="155" customFormat="false" ht="12.75" hidden="false" customHeight="false" outlineLevel="0" collapsed="false">
      <c r="B155" s="646" t="n">
        <v>100</v>
      </c>
      <c r="C155" s="647" t="n">
        <v>7</v>
      </c>
      <c r="D155" s="649" t="s">
        <v>531</v>
      </c>
      <c r="E155" s="649" t="s">
        <v>537</v>
      </c>
      <c r="F155" s="650" t="n">
        <v>5000000</v>
      </c>
      <c r="G155" s="651" t="n">
        <v>15000000</v>
      </c>
      <c r="H155" s="651" t="n">
        <v>5000000</v>
      </c>
      <c r="I155" s="651" t="n">
        <v>4996454.57</v>
      </c>
      <c r="J155" s="651" t="n">
        <v>3545.4299999997</v>
      </c>
      <c r="K155" s="644" t="n">
        <v>3.5</v>
      </c>
      <c r="L155" s="644" t="n">
        <v>3.9</v>
      </c>
      <c r="M155" s="644" t="n">
        <v>3.7</v>
      </c>
    </row>
    <row r="156" customFormat="false" ht="12.75" hidden="false" customHeight="false" outlineLevel="0" collapsed="false">
      <c r="B156" s="646" t="n">
        <v>101</v>
      </c>
      <c r="C156" s="647" t="n">
        <v>28</v>
      </c>
      <c r="D156" s="649" t="s">
        <v>457</v>
      </c>
      <c r="E156" s="649" t="s">
        <v>538</v>
      </c>
      <c r="F156" s="650" t="n">
        <v>9000000</v>
      </c>
      <c r="G156" s="651" t="n">
        <v>11000000</v>
      </c>
      <c r="H156" s="651" t="n">
        <v>9000000</v>
      </c>
      <c r="I156" s="651" t="n">
        <v>8953296.45</v>
      </c>
      <c r="J156" s="651" t="n">
        <v>46703.5500000007</v>
      </c>
      <c r="K156" s="644" t="n">
        <v>5.95</v>
      </c>
      <c r="L156" s="644" t="n">
        <v>7</v>
      </c>
      <c r="M156" s="644" t="n">
        <v>6.8</v>
      </c>
    </row>
    <row r="157" customFormat="false" ht="12.75" hidden="false" customHeight="false" outlineLevel="0" collapsed="false">
      <c r="B157" s="646" t="n">
        <v>102</v>
      </c>
      <c r="C157" s="647" t="n">
        <v>91</v>
      </c>
      <c r="D157" s="649" t="s">
        <v>430</v>
      </c>
      <c r="E157" s="649" t="s">
        <v>539</v>
      </c>
      <c r="F157" s="650" t="n">
        <v>7000000</v>
      </c>
      <c r="G157" s="651" t="n">
        <v>7850000</v>
      </c>
      <c r="H157" s="651" t="n">
        <v>7000000</v>
      </c>
      <c r="I157" s="651" t="n">
        <v>6846378.52</v>
      </c>
      <c r="J157" s="651" t="n">
        <v>153621.48</v>
      </c>
      <c r="K157" s="644" t="n">
        <v>9</v>
      </c>
      <c r="L157" s="644" t="n">
        <v>9</v>
      </c>
      <c r="M157" s="644" t="n">
        <v>9</v>
      </c>
    </row>
    <row r="158" customFormat="false" ht="12.75" hidden="false" customHeight="false" outlineLevel="0" collapsed="false">
      <c r="B158" s="646" t="n">
        <v>103</v>
      </c>
      <c r="C158" s="647" t="n">
        <v>7</v>
      </c>
      <c r="D158" s="649" t="s">
        <v>430</v>
      </c>
      <c r="E158" s="649" t="s">
        <v>540</v>
      </c>
      <c r="F158" s="650" t="n">
        <v>5000000</v>
      </c>
      <c r="G158" s="651" t="n">
        <v>12000000</v>
      </c>
      <c r="H158" s="651" t="n">
        <v>5000000</v>
      </c>
      <c r="I158" s="651" t="n">
        <v>4996150.1</v>
      </c>
      <c r="J158" s="651" t="n">
        <v>3849.90000000037</v>
      </c>
      <c r="K158" s="644" t="n">
        <v>3.9</v>
      </c>
      <c r="L158" s="644" t="n">
        <v>4.2</v>
      </c>
      <c r="M158" s="644" t="n">
        <v>4.02</v>
      </c>
    </row>
    <row r="159" s="679" customFormat="true" ht="12.75" hidden="false" customHeight="false" outlineLevel="0" collapsed="false">
      <c r="A159" s="619"/>
      <c r="B159" s="646" t="n">
        <v>104</v>
      </c>
      <c r="C159" s="647" t="n">
        <v>28</v>
      </c>
      <c r="D159" s="649" t="s">
        <v>523</v>
      </c>
      <c r="E159" s="649" t="s">
        <v>431</v>
      </c>
      <c r="F159" s="650" t="n">
        <v>9000000</v>
      </c>
      <c r="G159" s="651" t="n">
        <v>21001000</v>
      </c>
      <c r="H159" s="651" t="n">
        <v>9000000</v>
      </c>
      <c r="I159" s="651" t="n">
        <v>8954700.59</v>
      </c>
      <c r="J159" s="651" t="n">
        <v>45299.4100000002</v>
      </c>
      <c r="K159" s="644" t="n">
        <v>6.3</v>
      </c>
      <c r="L159" s="644" t="n">
        <v>6.85</v>
      </c>
      <c r="M159" s="644" t="n">
        <v>6.59</v>
      </c>
    </row>
    <row r="160" s="679" customFormat="true" ht="12.75" hidden="false" customHeight="false" outlineLevel="0" collapsed="false">
      <c r="A160" s="619"/>
      <c r="B160" s="646" t="n">
        <v>105</v>
      </c>
      <c r="C160" s="647" t="n">
        <v>28</v>
      </c>
      <c r="D160" s="649" t="s">
        <v>541</v>
      </c>
      <c r="E160" s="649" t="s">
        <v>542</v>
      </c>
      <c r="F160" s="650" t="n">
        <v>9000000</v>
      </c>
      <c r="G160" s="651" t="n">
        <v>11670000</v>
      </c>
      <c r="H160" s="651" t="n">
        <v>9000000</v>
      </c>
      <c r="I160" s="651" t="n">
        <v>8952385.2</v>
      </c>
      <c r="J160" s="651" t="n">
        <v>47614.8000000007</v>
      </c>
      <c r="K160" s="644" t="n">
        <v>6.7</v>
      </c>
      <c r="L160" s="644" t="n">
        <v>7</v>
      </c>
      <c r="M160" s="644" t="n">
        <v>6.93</v>
      </c>
    </row>
    <row r="161" s="679" customFormat="true" ht="12.75" hidden="false" customHeight="false" outlineLevel="0" collapsed="false">
      <c r="A161" s="619"/>
      <c r="B161" s="646" t="n">
        <v>106</v>
      </c>
      <c r="C161" s="647" t="n">
        <v>91</v>
      </c>
      <c r="D161" s="649" t="s">
        <v>537</v>
      </c>
      <c r="E161" s="649" t="s">
        <v>543</v>
      </c>
      <c r="F161" s="650" t="n">
        <v>7000000</v>
      </c>
      <c r="G161" s="651" t="n">
        <v>10000000</v>
      </c>
      <c r="H161" s="651" t="n">
        <v>7000000</v>
      </c>
      <c r="I161" s="651" t="n">
        <v>6846736.3</v>
      </c>
      <c r="J161" s="651" t="n">
        <v>153263.7</v>
      </c>
      <c r="K161" s="644" t="n">
        <v>8.95</v>
      </c>
      <c r="L161" s="644" t="n">
        <v>9</v>
      </c>
      <c r="M161" s="644" t="n">
        <v>8.98</v>
      </c>
    </row>
    <row r="162" s="679" customFormat="true" ht="12.75" hidden="false" customHeight="false" outlineLevel="0" collapsed="false">
      <c r="A162" s="619"/>
      <c r="B162" s="646" t="n">
        <v>107</v>
      </c>
      <c r="C162" s="647" t="n">
        <v>7</v>
      </c>
      <c r="D162" s="649" t="s">
        <v>537</v>
      </c>
      <c r="E162" s="649" t="s">
        <v>467</v>
      </c>
      <c r="F162" s="650" t="n">
        <v>5000000</v>
      </c>
      <c r="G162" s="651" t="n">
        <v>16000000</v>
      </c>
      <c r="H162" s="651" t="n">
        <v>5000000</v>
      </c>
      <c r="I162" s="651" t="n">
        <v>4996249.66</v>
      </c>
      <c r="J162" s="651" t="n">
        <v>3750.33999999985</v>
      </c>
      <c r="K162" s="644" t="n">
        <v>3.88</v>
      </c>
      <c r="L162" s="644" t="n">
        <v>3.98</v>
      </c>
      <c r="M162" s="644" t="n">
        <v>3.91</v>
      </c>
    </row>
    <row r="163" s="679" customFormat="true" ht="12.75" hidden="false" customHeight="false" outlineLevel="0" collapsed="false">
      <c r="A163" s="619"/>
      <c r="B163" s="646" t="n">
        <v>110</v>
      </c>
      <c r="C163" s="647" t="n">
        <v>28</v>
      </c>
      <c r="D163" s="649" t="s">
        <v>463</v>
      </c>
      <c r="E163" s="649" t="s">
        <v>544</v>
      </c>
      <c r="F163" s="650" t="n">
        <v>9000000</v>
      </c>
      <c r="G163" s="651" t="n">
        <v>14157000</v>
      </c>
      <c r="H163" s="651" t="n">
        <v>9000000</v>
      </c>
      <c r="I163" s="651" t="n">
        <v>8952808.31</v>
      </c>
      <c r="J163" s="651" t="n">
        <v>47191.6899999995</v>
      </c>
      <c r="K163" s="644" t="n">
        <v>6.55</v>
      </c>
      <c r="L163" s="644" t="n">
        <v>7</v>
      </c>
      <c r="M163" s="644" t="n">
        <v>6.87</v>
      </c>
    </row>
    <row r="164" s="679" customFormat="true" ht="12.75" hidden="false" customHeight="false" outlineLevel="0" collapsed="false">
      <c r="A164" s="619"/>
      <c r="B164" s="646" t="n">
        <v>108</v>
      </c>
      <c r="C164" s="647" t="n">
        <v>91</v>
      </c>
      <c r="D164" s="649" t="s">
        <v>540</v>
      </c>
      <c r="E164" s="649" t="s">
        <v>545</v>
      </c>
      <c r="F164" s="650" t="n">
        <v>7000000</v>
      </c>
      <c r="G164" s="651" t="n">
        <v>8500000</v>
      </c>
      <c r="H164" s="651" t="n">
        <v>7000000</v>
      </c>
      <c r="I164" s="651" t="n">
        <v>6846414.3</v>
      </c>
      <c r="J164" s="651" t="n">
        <v>153585.7</v>
      </c>
      <c r="K164" s="644" t="n">
        <v>8.99</v>
      </c>
      <c r="L164" s="644" t="n">
        <v>9</v>
      </c>
      <c r="M164" s="644" t="n">
        <v>9</v>
      </c>
    </row>
    <row r="165" s="679" customFormat="true" ht="12.75" hidden="false" customHeight="false" outlineLevel="0" collapsed="false">
      <c r="A165" s="619"/>
      <c r="B165" s="646" t="n">
        <v>109</v>
      </c>
      <c r="C165" s="647" t="n">
        <v>7</v>
      </c>
      <c r="D165" s="649" t="s">
        <v>540</v>
      </c>
      <c r="E165" s="649" t="s">
        <v>471</v>
      </c>
      <c r="F165" s="650" t="n">
        <v>5000000</v>
      </c>
      <c r="G165" s="651" t="n">
        <v>11000000</v>
      </c>
      <c r="H165" s="651" t="n">
        <v>5000000</v>
      </c>
      <c r="I165" s="651" t="n">
        <v>4996207.54</v>
      </c>
      <c r="J165" s="651" t="n">
        <v>3792.45999999996</v>
      </c>
      <c r="K165" s="644" t="n">
        <v>3.89</v>
      </c>
      <c r="L165" s="644" t="n">
        <v>4.15</v>
      </c>
      <c r="M165" s="644" t="n">
        <v>3.96</v>
      </c>
    </row>
    <row r="166" s="679" customFormat="true" ht="12.75" hidden="false" customHeight="false" outlineLevel="0" collapsed="false">
      <c r="A166" s="619"/>
      <c r="B166" s="646" t="n">
        <v>111</v>
      </c>
      <c r="C166" s="647" t="n">
        <v>28</v>
      </c>
      <c r="D166" s="649" t="s">
        <v>546</v>
      </c>
      <c r="E166" s="649" t="s">
        <v>547</v>
      </c>
      <c r="F166" s="650" t="n">
        <v>9000000</v>
      </c>
      <c r="G166" s="651" t="n">
        <v>16500000</v>
      </c>
      <c r="H166" s="651" t="n">
        <v>9000000</v>
      </c>
      <c r="I166" s="651" t="n">
        <v>8952783.3</v>
      </c>
      <c r="J166" s="651" t="n">
        <v>47216.6999999993</v>
      </c>
      <c r="K166" s="644" t="n">
        <v>6.8</v>
      </c>
      <c r="L166" s="644" t="n">
        <v>7</v>
      </c>
      <c r="M166" s="644" t="n">
        <v>6.88</v>
      </c>
    </row>
    <row r="167" s="679" customFormat="true" ht="12.75" hidden="false" customHeight="false" outlineLevel="0" collapsed="false">
      <c r="A167" s="619"/>
      <c r="B167" s="646" t="n">
        <v>112</v>
      </c>
      <c r="C167" s="647" t="n">
        <v>28</v>
      </c>
      <c r="D167" s="649" t="s">
        <v>548</v>
      </c>
      <c r="E167" s="649" t="s">
        <v>549</v>
      </c>
      <c r="F167" s="650" t="n">
        <v>9000000</v>
      </c>
      <c r="G167" s="651" t="n">
        <v>9000000</v>
      </c>
      <c r="H167" s="651" t="n">
        <v>9000000</v>
      </c>
      <c r="I167" s="651" t="n">
        <v>8951929.37</v>
      </c>
      <c r="J167" s="651" t="n">
        <v>48070.6300000008</v>
      </c>
      <c r="K167" s="644" t="n">
        <v>7</v>
      </c>
      <c r="L167" s="644" t="n">
        <v>7</v>
      </c>
      <c r="M167" s="644" t="n">
        <v>7</v>
      </c>
    </row>
    <row r="168" s="679" customFormat="true" ht="12.75" hidden="false" customHeight="false" outlineLevel="0" collapsed="false">
      <c r="A168" s="619"/>
      <c r="B168" s="646" t="n">
        <v>113</v>
      </c>
      <c r="C168" s="647" t="n">
        <v>91</v>
      </c>
      <c r="D168" s="649" t="s">
        <v>467</v>
      </c>
      <c r="E168" s="649" t="s">
        <v>550</v>
      </c>
      <c r="F168" s="650" t="n">
        <v>7000000</v>
      </c>
      <c r="G168" s="651" t="n">
        <v>7000000</v>
      </c>
      <c r="H168" s="651" t="n">
        <v>7000000</v>
      </c>
      <c r="I168" s="651" t="n">
        <v>6846378.52</v>
      </c>
      <c r="J168" s="651" t="n">
        <v>153621.48</v>
      </c>
      <c r="K168" s="644" t="n">
        <v>9</v>
      </c>
      <c r="L168" s="644" t="n">
        <v>9</v>
      </c>
      <c r="M168" s="644" t="n">
        <v>9</v>
      </c>
    </row>
    <row r="169" s="679" customFormat="true" ht="12.75" hidden="false" customHeight="false" outlineLevel="0" collapsed="false">
      <c r="A169" s="619"/>
      <c r="B169" s="646" t="n">
        <v>114</v>
      </c>
      <c r="C169" s="647" t="n">
        <v>7</v>
      </c>
      <c r="D169" s="649" t="s">
        <v>467</v>
      </c>
      <c r="E169" s="649" t="s">
        <v>475</v>
      </c>
      <c r="F169" s="650" t="n">
        <v>5000000</v>
      </c>
      <c r="G169" s="651" t="n">
        <v>15000000</v>
      </c>
      <c r="H169" s="651" t="n">
        <v>5000000</v>
      </c>
      <c r="I169" s="651" t="n">
        <v>4996358.82</v>
      </c>
      <c r="J169" s="651" t="n">
        <v>3641.1799999997</v>
      </c>
      <c r="K169" s="644" t="n">
        <v>3.8</v>
      </c>
      <c r="L169" s="644" t="n">
        <v>3.8</v>
      </c>
      <c r="M169" s="644" t="n">
        <v>3.8</v>
      </c>
    </row>
    <row r="170" s="679" customFormat="true" ht="12.75" hidden="false" customHeight="false" outlineLevel="0" collapsed="false">
      <c r="A170" s="619"/>
      <c r="B170" s="646" t="n">
        <v>115</v>
      </c>
      <c r="C170" s="647" t="n">
        <v>91</v>
      </c>
      <c r="D170" s="649" t="s">
        <v>471</v>
      </c>
      <c r="E170" s="649" t="s">
        <v>551</v>
      </c>
      <c r="F170" s="650" t="n">
        <v>7000000</v>
      </c>
      <c r="G170" s="651" t="n">
        <v>10903000</v>
      </c>
      <c r="H170" s="651" t="n">
        <v>7000000</v>
      </c>
      <c r="I170" s="651" t="n">
        <v>6846400.06</v>
      </c>
      <c r="J170" s="651" t="n">
        <v>153599.94</v>
      </c>
      <c r="K170" s="644" t="n">
        <v>8.99</v>
      </c>
      <c r="L170" s="644" t="n">
        <v>9</v>
      </c>
      <c r="M170" s="644" t="n">
        <v>9</v>
      </c>
    </row>
    <row r="171" s="679" customFormat="true" ht="12.75" hidden="false" customHeight="false" outlineLevel="0" collapsed="false">
      <c r="A171" s="619"/>
      <c r="B171" s="646" t="n">
        <v>116</v>
      </c>
      <c r="C171" s="647" t="n">
        <v>7</v>
      </c>
      <c r="D171" s="649" t="s">
        <v>471</v>
      </c>
      <c r="E171" s="649" t="s">
        <v>478</v>
      </c>
      <c r="F171" s="650" t="n">
        <v>5000000</v>
      </c>
      <c r="G171" s="651" t="n">
        <v>15000000</v>
      </c>
      <c r="H171" s="651" t="n">
        <v>5000000</v>
      </c>
      <c r="I171" s="651" t="n">
        <v>4996502.45</v>
      </c>
      <c r="J171" s="651" t="n">
        <v>3497.54999999981</v>
      </c>
      <c r="K171" s="644" t="n">
        <v>3.49</v>
      </c>
      <c r="L171" s="644" t="n">
        <v>3.75</v>
      </c>
      <c r="M171" s="644" t="n">
        <v>3.65</v>
      </c>
    </row>
    <row r="172" s="679" customFormat="true" ht="12.75" hidden="false" customHeight="false" outlineLevel="0" collapsed="false">
      <c r="A172" s="619"/>
      <c r="B172" s="646" t="n">
        <v>117</v>
      </c>
      <c r="C172" s="647" t="n">
        <v>28</v>
      </c>
      <c r="D172" s="649" t="s">
        <v>417</v>
      </c>
      <c r="E172" s="649" t="s">
        <v>552</v>
      </c>
      <c r="F172" s="650" t="n">
        <v>9000000</v>
      </c>
      <c r="G172" s="651" t="n">
        <v>16702000</v>
      </c>
      <c r="H172" s="651" t="n">
        <v>9000000</v>
      </c>
      <c r="I172" s="651" t="n">
        <v>8952297.58</v>
      </c>
      <c r="J172" s="651" t="n">
        <v>47702.4199999999</v>
      </c>
      <c r="K172" s="644" t="n">
        <v>6.75</v>
      </c>
      <c r="L172" s="644" t="n">
        <v>7</v>
      </c>
      <c r="M172" s="644" t="n">
        <v>6.95</v>
      </c>
    </row>
    <row r="173" s="679" customFormat="true" ht="12.75" hidden="false" customHeight="false" outlineLevel="0" collapsed="false">
      <c r="A173" s="619"/>
      <c r="B173" s="646" t="n">
        <v>118</v>
      </c>
      <c r="C173" s="647" t="n">
        <v>28</v>
      </c>
      <c r="D173" s="649" t="s">
        <v>528</v>
      </c>
      <c r="E173" s="649" t="s">
        <v>553</v>
      </c>
      <c r="F173" s="650" t="n">
        <v>9000000</v>
      </c>
      <c r="G173" s="651" t="n">
        <v>17879000</v>
      </c>
      <c r="H173" s="651" t="n">
        <v>9000000</v>
      </c>
      <c r="I173" s="651" t="n">
        <v>8952228.37</v>
      </c>
      <c r="J173" s="651" t="n">
        <v>47771.6300000008</v>
      </c>
      <c r="K173" s="644" t="n">
        <v>6.85</v>
      </c>
      <c r="L173" s="644" t="n">
        <v>7</v>
      </c>
      <c r="M173" s="644" t="n">
        <v>6.96</v>
      </c>
    </row>
    <row r="174" s="679" customFormat="true" ht="12.75" hidden="false" customHeight="false" outlineLevel="0" collapsed="false">
      <c r="A174" s="619"/>
      <c r="B174" s="646" t="n">
        <v>119</v>
      </c>
      <c r="C174" s="647" t="n">
        <v>91</v>
      </c>
      <c r="D174" s="649" t="s">
        <v>475</v>
      </c>
      <c r="E174" s="649" t="s">
        <v>554</v>
      </c>
      <c r="F174" s="650" t="n">
        <v>7000000</v>
      </c>
      <c r="G174" s="651" t="n">
        <v>7000000</v>
      </c>
      <c r="H174" s="651" t="n">
        <v>7000000</v>
      </c>
      <c r="I174" s="651" t="n">
        <v>6846378.52</v>
      </c>
      <c r="J174" s="651" t="n">
        <v>153621.48</v>
      </c>
      <c r="K174" s="644" t="n">
        <v>9</v>
      </c>
      <c r="L174" s="644" t="n">
        <v>9</v>
      </c>
      <c r="M174" s="644" t="n">
        <v>9</v>
      </c>
    </row>
    <row r="175" s="679" customFormat="true" ht="12.75" hidden="false" customHeight="false" outlineLevel="0" collapsed="false">
      <c r="A175" s="619"/>
      <c r="B175" s="646" t="n">
        <v>120</v>
      </c>
      <c r="C175" s="647" t="n">
        <v>7</v>
      </c>
      <c r="D175" s="649" t="s">
        <v>475</v>
      </c>
      <c r="E175" s="649" t="s">
        <v>483</v>
      </c>
      <c r="F175" s="650" t="n">
        <v>5000000</v>
      </c>
      <c r="G175" s="651" t="n">
        <v>10000000</v>
      </c>
      <c r="H175" s="651" t="n">
        <v>5000000</v>
      </c>
      <c r="I175" s="651" t="n">
        <v>4996655.66</v>
      </c>
      <c r="J175" s="651" t="n">
        <v>3344.33999999985</v>
      </c>
      <c r="K175" s="644" t="n">
        <v>3.49</v>
      </c>
      <c r="L175" s="644" t="n">
        <v>3.49</v>
      </c>
      <c r="M175" s="644" t="n">
        <v>3.49</v>
      </c>
    </row>
    <row r="176" s="679" customFormat="true" ht="12.75" hidden="false" customHeight="false" outlineLevel="0" collapsed="false">
      <c r="A176" s="619"/>
      <c r="B176" s="646" t="n">
        <v>121</v>
      </c>
      <c r="C176" s="647" t="n">
        <v>28</v>
      </c>
      <c r="D176" s="649" t="s">
        <v>532</v>
      </c>
      <c r="E176" s="649" t="s">
        <v>555</v>
      </c>
      <c r="F176" s="650" t="n">
        <v>9000000</v>
      </c>
      <c r="G176" s="651" t="n">
        <v>12000000</v>
      </c>
      <c r="H176" s="651" t="n">
        <v>9000000</v>
      </c>
      <c r="I176" s="651" t="n">
        <v>8952043.21</v>
      </c>
      <c r="J176" s="651" t="n">
        <v>47956.7899999991</v>
      </c>
      <c r="K176" s="644" t="n">
        <v>6.95</v>
      </c>
      <c r="L176" s="644" t="n">
        <v>7</v>
      </c>
      <c r="M176" s="644" t="n">
        <v>6.98</v>
      </c>
    </row>
    <row r="177" s="679" customFormat="true" ht="12.75" hidden="false" customHeight="false" outlineLevel="0" collapsed="false">
      <c r="A177" s="619"/>
      <c r="B177" s="646" t="n">
        <v>122</v>
      </c>
      <c r="C177" s="647" t="n">
        <v>91</v>
      </c>
      <c r="D177" s="649" t="s">
        <v>478</v>
      </c>
      <c r="E177" s="649" t="s">
        <v>556</v>
      </c>
      <c r="F177" s="650" t="n">
        <v>7000000</v>
      </c>
      <c r="G177" s="651" t="n">
        <v>10000000</v>
      </c>
      <c r="H177" s="651" t="n">
        <v>7000000</v>
      </c>
      <c r="I177" s="651" t="n">
        <v>6846426.23</v>
      </c>
      <c r="J177" s="651" t="n">
        <v>153573.77</v>
      </c>
      <c r="K177" s="644" t="n">
        <v>8.99</v>
      </c>
      <c r="L177" s="644" t="n">
        <v>9</v>
      </c>
      <c r="M177" s="644" t="n">
        <v>9</v>
      </c>
    </row>
    <row r="178" s="679" customFormat="true" ht="12.75" hidden="false" customHeight="false" outlineLevel="0" collapsed="false">
      <c r="A178" s="619"/>
      <c r="B178" s="646" t="n">
        <v>123</v>
      </c>
      <c r="C178" s="647" t="n">
        <v>7</v>
      </c>
      <c r="D178" s="649" t="s">
        <v>478</v>
      </c>
      <c r="E178" s="649" t="s">
        <v>486</v>
      </c>
      <c r="F178" s="650" t="n">
        <v>5000000</v>
      </c>
      <c r="G178" s="651" t="n">
        <v>9500000</v>
      </c>
      <c r="H178" s="651" t="n">
        <v>5000000</v>
      </c>
      <c r="I178" s="651" t="n">
        <v>4996450.79</v>
      </c>
      <c r="J178" s="651" t="n">
        <v>3549.20999999996</v>
      </c>
      <c r="K178" s="644" t="n">
        <v>3.44</v>
      </c>
      <c r="L178" s="644" t="n">
        <v>5</v>
      </c>
      <c r="M178" s="644" t="n">
        <v>3.7</v>
      </c>
    </row>
    <row r="179" customFormat="false" ht="12.75" hidden="false" customHeight="false" outlineLevel="0" collapsed="false">
      <c r="B179" s="646" t="n">
        <v>124</v>
      </c>
      <c r="C179" s="647" t="n">
        <v>28</v>
      </c>
      <c r="D179" s="649" t="s">
        <v>534</v>
      </c>
      <c r="E179" s="649" t="s">
        <v>557</v>
      </c>
      <c r="F179" s="650" t="n">
        <v>9000000</v>
      </c>
      <c r="G179" s="651" t="n">
        <v>15315000</v>
      </c>
      <c r="H179" s="651" t="n">
        <v>9000000</v>
      </c>
      <c r="I179" s="651" t="n">
        <v>8952054.61</v>
      </c>
      <c r="J179" s="651" t="n">
        <v>47945.3900000006</v>
      </c>
      <c r="K179" s="644" t="n">
        <v>6.85</v>
      </c>
      <c r="L179" s="644" t="n">
        <v>7</v>
      </c>
      <c r="M179" s="644" t="n">
        <v>6.98</v>
      </c>
    </row>
    <row r="180" customFormat="false" ht="12.75" hidden="false" customHeight="false" outlineLevel="0" collapsed="false">
      <c r="B180" s="646" t="n">
        <v>125</v>
      </c>
      <c r="C180" s="647" t="n">
        <v>28</v>
      </c>
      <c r="D180" s="649" t="s">
        <v>535</v>
      </c>
      <c r="E180" s="649" t="s">
        <v>558</v>
      </c>
      <c r="F180" s="650" t="n">
        <v>9000000</v>
      </c>
      <c r="G180" s="651" t="n">
        <v>16724000</v>
      </c>
      <c r="H180" s="651" t="n">
        <v>9000000</v>
      </c>
      <c r="I180" s="651" t="n">
        <v>8952502.04</v>
      </c>
      <c r="J180" s="651" t="n">
        <v>47497.9600000009</v>
      </c>
      <c r="K180" s="644" t="n">
        <v>6.79</v>
      </c>
      <c r="L180" s="644" t="n">
        <v>7</v>
      </c>
      <c r="M180" s="644" t="n">
        <v>6.92</v>
      </c>
    </row>
    <row r="181" customFormat="false" ht="12.75" hidden="false" customHeight="false" outlineLevel="0" collapsed="false">
      <c r="B181" s="646" t="n">
        <v>126</v>
      </c>
      <c r="C181" s="647" t="n">
        <v>91</v>
      </c>
      <c r="D181" s="649" t="s">
        <v>483</v>
      </c>
      <c r="E181" s="649" t="s">
        <v>559</v>
      </c>
      <c r="F181" s="650" t="n">
        <v>7000000</v>
      </c>
      <c r="G181" s="651" t="n">
        <v>13500000</v>
      </c>
      <c r="H181" s="651" t="n">
        <v>7000000</v>
      </c>
      <c r="I181" s="651" t="n">
        <v>6846509.69</v>
      </c>
      <c r="J181" s="651" t="n">
        <v>153490.31</v>
      </c>
      <c r="K181" s="644" t="n">
        <v>8.99</v>
      </c>
      <c r="L181" s="644" t="n">
        <v>9</v>
      </c>
      <c r="M181" s="644" t="n">
        <v>8.99</v>
      </c>
    </row>
    <row r="182" customFormat="false" ht="12.75" hidden="false" customHeight="false" outlineLevel="0" collapsed="false">
      <c r="B182" s="646" t="n">
        <v>127</v>
      </c>
      <c r="C182" s="647" t="n">
        <v>7</v>
      </c>
      <c r="D182" s="649" t="s">
        <v>483</v>
      </c>
      <c r="E182" s="649" t="s">
        <v>490</v>
      </c>
      <c r="F182" s="650" t="n">
        <v>5000000</v>
      </c>
      <c r="G182" s="651" t="n">
        <v>15000000</v>
      </c>
      <c r="H182" s="651" t="n">
        <v>5000000</v>
      </c>
      <c r="I182" s="651" t="n">
        <v>4996655.66</v>
      </c>
      <c r="J182" s="651" t="n">
        <v>3344.33999999985</v>
      </c>
      <c r="K182" s="644" t="n">
        <v>3.49</v>
      </c>
      <c r="L182" s="644" t="n">
        <v>3.49</v>
      </c>
      <c r="M182" s="644" t="n">
        <v>3.49</v>
      </c>
    </row>
    <row r="183" customFormat="false" ht="12.75" hidden="false" customHeight="false" outlineLevel="0" collapsed="false">
      <c r="B183" s="646" t="n">
        <v>128</v>
      </c>
      <c r="C183" s="647" t="n">
        <v>28</v>
      </c>
      <c r="D183" s="649" t="s">
        <v>538</v>
      </c>
      <c r="E183" s="649" t="s">
        <v>560</v>
      </c>
      <c r="F183" s="650" t="n">
        <v>9000000</v>
      </c>
      <c r="G183" s="651" t="n">
        <v>20567000</v>
      </c>
      <c r="H183" s="651" t="n">
        <v>9000000</v>
      </c>
      <c r="I183" s="651" t="n">
        <v>8952252.45</v>
      </c>
      <c r="J183" s="651" t="n">
        <v>47747.5500000007</v>
      </c>
      <c r="K183" s="644" t="n">
        <v>6.85</v>
      </c>
      <c r="L183" s="644" t="n">
        <v>7</v>
      </c>
      <c r="M183" s="644" t="n">
        <v>6.95</v>
      </c>
    </row>
    <row r="184" customFormat="false" ht="12.75" hidden="false" customHeight="false" outlineLevel="0" collapsed="false">
      <c r="B184" s="646" t="n">
        <v>129</v>
      </c>
      <c r="C184" s="647" t="n">
        <v>91</v>
      </c>
      <c r="D184" s="649" t="s">
        <v>486</v>
      </c>
      <c r="E184" s="649" t="s">
        <v>561</v>
      </c>
      <c r="F184" s="650" t="n">
        <v>7000000</v>
      </c>
      <c r="G184" s="651" t="n">
        <v>12000000</v>
      </c>
      <c r="H184" s="651" t="n">
        <v>7000000</v>
      </c>
      <c r="I184" s="651" t="n">
        <v>6846497.77</v>
      </c>
      <c r="J184" s="651" t="n">
        <v>153502.23</v>
      </c>
      <c r="K184" s="644" t="n">
        <v>8.99</v>
      </c>
      <c r="L184" s="644" t="n">
        <v>9</v>
      </c>
      <c r="M184" s="644" t="n">
        <v>8.99</v>
      </c>
    </row>
    <row r="185" customFormat="false" ht="12.75" hidden="false" customHeight="false" outlineLevel="0" collapsed="false">
      <c r="B185" s="646" t="n">
        <v>130</v>
      </c>
      <c r="C185" s="647" t="n">
        <v>7</v>
      </c>
      <c r="D185" s="649" t="s">
        <v>486</v>
      </c>
      <c r="E185" s="649" t="s">
        <v>494</v>
      </c>
      <c r="F185" s="650" t="n">
        <v>5000000</v>
      </c>
      <c r="G185" s="651" t="n">
        <v>8000000</v>
      </c>
      <c r="H185" s="651" t="n">
        <v>5000000</v>
      </c>
      <c r="I185" s="651" t="n">
        <v>4995411.07</v>
      </c>
      <c r="J185" s="651" t="n">
        <v>4588.9299999997</v>
      </c>
      <c r="K185" s="644" t="n">
        <v>4.55</v>
      </c>
      <c r="L185" s="644" t="n">
        <v>5</v>
      </c>
      <c r="M185" s="644" t="n">
        <v>4.79</v>
      </c>
    </row>
    <row r="186" customFormat="false" ht="12.75" hidden="false" customHeight="false" outlineLevel="0" collapsed="false">
      <c r="B186" s="646" t="n">
        <v>131</v>
      </c>
      <c r="C186" s="647" t="n">
        <v>28</v>
      </c>
      <c r="D186" s="649" t="s">
        <v>431</v>
      </c>
      <c r="E186" s="649" t="s">
        <v>562</v>
      </c>
      <c r="F186" s="650" t="n">
        <v>9000000</v>
      </c>
      <c r="G186" s="651" t="n">
        <v>24000000</v>
      </c>
      <c r="H186" s="651" t="n">
        <v>9000000</v>
      </c>
      <c r="I186" s="651" t="n">
        <v>8952126.7</v>
      </c>
      <c r="J186" s="651" t="n">
        <v>47873.3000000007</v>
      </c>
      <c r="K186" s="644" t="n">
        <v>6.89</v>
      </c>
      <c r="L186" s="644" t="n">
        <v>7</v>
      </c>
      <c r="M186" s="644" t="n">
        <v>6.97</v>
      </c>
    </row>
    <row r="187" customFormat="false" ht="12.75" hidden="false" customHeight="false" outlineLevel="0" collapsed="false">
      <c r="B187" s="646" t="n">
        <v>132</v>
      </c>
      <c r="C187" s="647" t="n">
        <v>28</v>
      </c>
      <c r="D187" s="649" t="s">
        <v>542</v>
      </c>
      <c r="E187" s="649" t="s">
        <v>563</v>
      </c>
      <c r="F187" s="650" t="n">
        <v>9000000</v>
      </c>
      <c r="G187" s="651" t="n">
        <v>23000000</v>
      </c>
      <c r="H187" s="651" t="n">
        <v>9000000</v>
      </c>
      <c r="I187" s="651" t="n">
        <v>8952134.29</v>
      </c>
      <c r="J187" s="651" t="n">
        <v>47865.7100000009</v>
      </c>
      <c r="K187" s="644" t="n">
        <v>6.95</v>
      </c>
      <c r="L187" s="644" t="n">
        <v>6.98</v>
      </c>
      <c r="M187" s="644" t="n">
        <v>6.97</v>
      </c>
    </row>
    <row r="188" customFormat="false" ht="12.75" hidden="false" customHeight="false" outlineLevel="0" collapsed="false">
      <c r="B188" s="646" t="n">
        <v>133</v>
      </c>
      <c r="C188" s="647" t="n">
        <v>90</v>
      </c>
      <c r="D188" s="649" t="s">
        <v>490</v>
      </c>
      <c r="E188" s="649" t="s">
        <v>564</v>
      </c>
      <c r="F188" s="650" t="n">
        <v>7000000</v>
      </c>
      <c r="G188" s="651" t="n">
        <v>14300000</v>
      </c>
      <c r="H188" s="651" t="n">
        <v>7000000</v>
      </c>
      <c r="I188" s="651" t="n">
        <v>6848525.62</v>
      </c>
      <c r="J188" s="651" t="n">
        <v>151474.38</v>
      </c>
      <c r="K188" s="644" t="n">
        <v>8.97</v>
      </c>
      <c r="L188" s="644" t="n">
        <v>8.97</v>
      </c>
      <c r="M188" s="644" t="n">
        <v>8.97</v>
      </c>
    </row>
    <row r="189" customFormat="false" ht="12.75" hidden="false" customHeight="false" outlineLevel="0" collapsed="false">
      <c r="B189" s="646" t="n">
        <v>134</v>
      </c>
      <c r="C189" s="647" t="n">
        <v>7</v>
      </c>
      <c r="D189" s="649" t="s">
        <v>490</v>
      </c>
      <c r="E189" s="649" t="s">
        <v>501</v>
      </c>
      <c r="F189" s="650" t="n">
        <v>5000000</v>
      </c>
      <c r="G189" s="651" t="n">
        <v>13500000</v>
      </c>
      <c r="H189" s="651" t="n">
        <v>5000000</v>
      </c>
      <c r="I189" s="651" t="n">
        <v>4996761</v>
      </c>
      <c r="J189" s="651" t="n">
        <v>3239</v>
      </c>
      <c r="K189" s="644" t="n">
        <v>3.38</v>
      </c>
      <c r="L189" s="644" t="n">
        <v>3.38</v>
      </c>
      <c r="M189" s="644" t="n">
        <v>3.38</v>
      </c>
    </row>
    <row r="190" customFormat="false" ht="12.75" hidden="false" customHeight="false" outlineLevel="0" collapsed="false">
      <c r="B190" s="646" t="n">
        <v>135</v>
      </c>
      <c r="C190" s="647" t="n">
        <v>28</v>
      </c>
      <c r="D190" s="649" t="s">
        <v>544</v>
      </c>
      <c r="E190" s="649" t="s">
        <v>565</v>
      </c>
      <c r="F190" s="650" t="n">
        <v>9000000</v>
      </c>
      <c r="G190" s="651" t="n">
        <v>33004000</v>
      </c>
      <c r="H190" s="651" t="n">
        <v>9000000</v>
      </c>
      <c r="I190" s="651" t="n">
        <v>8955596.6</v>
      </c>
      <c r="J190" s="651" t="n">
        <v>44403.4000000004</v>
      </c>
      <c r="K190" s="644" t="n">
        <v>6.45</v>
      </c>
      <c r="L190" s="644" t="n">
        <v>6.47</v>
      </c>
      <c r="M190" s="644" t="n">
        <v>6.46</v>
      </c>
    </row>
    <row r="191" customFormat="false" ht="12.75" hidden="false" customHeight="false" outlineLevel="0" collapsed="false">
      <c r="B191" s="646" t="n">
        <v>136</v>
      </c>
      <c r="C191" s="647" t="n">
        <v>91</v>
      </c>
      <c r="D191" s="649" t="s">
        <v>494</v>
      </c>
      <c r="E191" s="649" t="s">
        <v>566</v>
      </c>
      <c r="F191" s="650" t="n">
        <v>7000000</v>
      </c>
      <c r="G191" s="651" t="n">
        <v>18966000</v>
      </c>
      <c r="H191" s="651" t="n">
        <v>7000000</v>
      </c>
      <c r="I191" s="651" t="n">
        <v>6850292.39</v>
      </c>
      <c r="J191" s="651" t="n">
        <v>149707.61</v>
      </c>
      <c r="K191" s="644" t="n">
        <v>8.67</v>
      </c>
      <c r="L191" s="644" t="n">
        <v>8.88</v>
      </c>
      <c r="M191" s="644" t="n">
        <v>8.77</v>
      </c>
    </row>
    <row r="192" customFormat="false" ht="12.75" hidden="false" customHeight="false" outlineLevel="0" collapsed="false">
      <c r="B192" s="646" t="n">
        <v>137</v>
      </c>
      <c r="C192" s="647" t="n">
        <v>7</v>
      </c>
      <c r="D192" s="649" t="s">
        <v>494</v>
      </c>
      <c r="E192" s="649" t="s">
        <v>567</v>
      </c>
      <c r="F192" s="650" t="n">
        <v>5000000</v>
      </c>
      <c r="G192" s="651" t="n">
        <v>15966000</v>
      </c>
      <c r="H192" s="651" t="n">
        <v>5000000</v>
      </c>
      <c r="I192" s="651" t="n">
        <v>4997111.53</v>
      </c>
      <c r="J192" s="651" t="n">
        <v>2888.46999999974</v>
      </c>
      <c r="K192" s="644" t="n">
        <v>2.95</v>
      </c>
      <c r="L192" s="644" t="n">
        <v>3.11</v>
      </c>
      <c r="M192" s="644" t="n">
        <v>3.01</v>
      </c>
    </row>
    <row r="193" customFormat="false" ht="12.75" hidden="false" customHeight="false" outlineLevel="0" collapsed="false">
      <c r="B193" s="646" t="n">
        <v>138</v>
      </c>
      <c r="C193" s="647" t="n">
        <v>28</v>
      </c>
      <c r="D193" s="649" t="s">
        <v>547</v>
      </c>
      <c r="E193" s="680" t="s">
        <v>568</v>
      </c>
      <c r="F193" s="650" t="n">
        <v>10000000</v>
      </c>
      <c r="G193" s="651" t="n">
        <v>32804000</v>
      </c>
      <c r="H193" s="651" t="n">
        <v>10000000</v>
      </c>
      <c r="I193" s="651" t="n">
        <v>9954738.54</v>
      </c>
      <c r="J193" s="651" t="n">
        <v>45261.4600000009</v>
      </c>
      <c r="K193" s="644" t="n">
        <v>5.49</v>
      </c>
      <c r="L193" s="644" t="n">
        <v>6.11</v>
      </c>
      <c r="M193" s="644" t="n">
        <v>5.93</v>
      </c>
    </row>
    <row r="194" customFormat="false" ht="12.75" hidden="false" customHeight="false" outlineLevel="0" collapsed="false">
      <c r="B194" s="646" t="n">
        <v>139</v>
      </c>
      <c r="C194" s="647" t="n">
        <v>28</v>
      </c>
      <c r="D194" s="649" t="s">
        <v>549</v>
      </c>
      <c r="E194" s="680" t="s">
        <v>569</v>
      </c>
      <c r="F194" s="650" t="n">
        <v>10000000</v>
      </c>
      <c r="G194" s="651" t="n">
        <v>30008000</v>
      </c>
      <c r="H194" s="651" t="n">
        <v>10000000</v>
      </c>
      <c r="I194" s="651" t="n">
        <v>9956593.77</v>
      </c>
      <c r="J194" s="651" t="n">
        <v>43406.2300000005</v>
      </c>
      <c r="K194" s="644" t="n">
        <v>5.45</v>
      </c>
      <c r="L194" s="644" t="n">
        <v>5.9</v>
      </c>
      <c r="M194" s="644" t="n">
        <v>5.68</v>
      </c>
    </row>
    <row r="195" customFormat="false" ht="12.75" hidden="false" customHeight="false" outlineLevel="0" collapsed="false">
      <c r="B195" s="646" t="n">
        <v>140</v>
      </c>
      <c r="C195" s="647" t="n">
        <v>91</v>
      </c>
      <c r="D195" s="649" t="s">
        <v>501</v>
      </c>
      <c r="E195" s="680" t="s">
        <v>570</v>
      </c>
      <c r="F195" s="650" t="n">
        <v>7000000</v>
      </c>
      <c r="G195" s="651" t="n">
        <v>15810000</v>
      </c>
      <c r="H195" s="651" t="n">
        <v>7000000</v>
      </c>
      <c r="I195" s="651" t="n">
        <v>6855419.33</v>
      </c>
      <c r="J195" s="651" t="n">
        <v>144580.67</v>
      </c>
      <c r="K195" s="644" t="n">
        <v>8.29</v>
      </c>
      <c r="L195" s="644" t="n">
        <v>8.47</v>
      </c>
      <c r="M195" s="644" t="n">
        <v>8.46</v>
      </c>
    </row>
    <row r="196" customFormat="false" ht="12.75" hidden="false" customHeight="false" outlineLevel="0" collapsed="false">
      <c r="B196" s="646" t="n">
        <v>141</v>
      </c>
      <c r="C196" s="647" t="n">
        <v>7</v>
      </c>
      <c r="D196" s="649" t="s">
        <v>501</v>
      </c>
      <c r="E196" s="680" t="s">
        <v>506</v>
      </c>
      <c r="F196" s="650" t="n">
        <v>5000000</v>
      </c>
      <c r="G196" s="651" t="n">
        <v>10000000</v>
      </c>
      <c r="H196" s="651" t="n">
        <v>5000000</v>
      </c>
      <c r="I196" s="651" t="n">
        <v>4997364.4</v>
      </c>
      <c r="J196" s="651" t="n">
        <v>2635.59999999963</v>
      </c>
      <c r="K196" s="644" t="n">
        <v>2.75</v>
      </c>
      <c r="L196" s="644" t="n">
        <v>2.75</v>
      </c>
      <c r="M196" s="644" t="n">
        <v>2.75</v>
      </c>
    </row>
    <row r="197" customFormat="false" ht="12.75" hidden="false" customHeight="false" outlineLevel="0" collapsed="false">
      <c r="B197" s="646" t="n">
        <v>142</v>
      </c>
      <c r="C197" s="647" t="n">
        <v>28</v>
      </c>
      <c r="D197" s="649" t="s">
        <v>571</v>
      </c>
      <c r="E197" s="680" t="s">
        <v>572</v>
      </c>
      <c r="F197" s="650" t="n">
        <v>10000000</v>
      </c>
      <c r="G197" s="651" t="n">
        <v>17004000</v>
      </c>
      <c r="H197" s="651" t="n">
        <v>10000000</v>
      </c>
      <c r="I197" s="651" t="n">
        <v>9954135.56</v>
      </c>
      <c r="J197" s="651" t="n">
        <v>45864.4399999995</v>
      </c>
      <c r="K197" s="644" t="n">
        <v>4.95</v>
      </c>
      <c r="L197" s="644" t="n">
        <v>7</v>
      </c>
      <c r="M197" s="644" t="n">
        <v>6.01</v>
      </c>
    </row>
    <row r="198" customFormat="false" ht="12.75" hidden="false" customHeight="false" outlineLevel="0" collapsed="false">
      <c r="B198" s="646" t="n">
        <v>143</v>
      </c>
      <c r="C198" s="647" t="n">
        <v>91</v>
      </c>
      <c r="D198" s="649" t="s">
        <v>567</v>
      </c>
      <c r="E198" s="680" t="s">
        <v>573</v>
      </c>
      <c r="F198" s="650" t="n">
        <v>7000000</v>
      </c>
      <c r="G198" s="651" t="n">
        <v>12690000</v>
      </c>
      <c r="H198" s="651" t="n">
        <v>7000000</v>
      </c>
      <c r="I198" s="651" t="n">
        <v>6855917.77</v>
      </c>
      <c r="J198" s="651" t="n">
        <v>144082.23</v>
      </c>
      <c r="K198" s="644" t="n">
        <v>7.99</v>
      </c>
      <c r="L198" s="644" t="n">
        <v>9</v>
      </c>
      <c r="M198" s="644" t="n">
        <v>8.43</v>
      </c>
    </row>
    <row r="199" customFormat="false" ht="12.75" hidden="false" customHeight="false" outlineLevel="0" collapsed="false">
      <c r="B199" s="646" t="n">
        <v>144</v>
      </c>
      <c r="C199" s="647" t="n">
        <v>7</v>
      </c>
      <c r="D199" s="649" t="s">
        <v>567</v>
      </c>
      <c r="E199" s="680" t="s">
        <v>509</v>
      </c>
      <c r="F199" s="650" t="n">
        <v>5000000</v>
      </c>
      <c r="G199" s="651" t="n">
        <v>16200000</v>
      </c>
      <c r="H199" s="651" t="n">
        <v>5000000</v>
      </c>
      <c r="I199" s="651" t="n">
        <v>4997170.54</v>
      </c>
      <c r="J199" s="651" t="n">
        <v>2829.45999999996</v>
      </c>
      <c r="K199" s="644" t="n">
        <v>2.55</v>
      </c>
      <c r="L199" s="644" t="n">
        <v>3.15</v>
      </c>
      <c r="M199" s="644" t="n">
        <v>2.95</v>
      </c>
    </row>
    <row r="200" customFormat="false" ht="12.75" hidden="false" customHeight="false" outlineLevel="0" collapsed="false">
      <c r="B200" s="646" t="n">
        <v>145</v>
      </c>
      <c r="C200" s="647" t="n">
        <v>28</v>
      </c>
      <c r="D200" s="649" t="s">
        <v>552</v>
      </c>
      <c r="E200" s="680" t="s">
        <v>574</v>
      </c>
      <c r="F200" s="650" t="n">
        <v>10000000</v>
      </c>
      <c r="G200" s="651" t="n">
        <v>21000000</v>
      </c>
      <c r="H200" s="651" t="n">
        <v>10000000</v>
      </c>
      <c r="I200" s="651" t="n">
        <v>9950347.52</v>
      </c>
      <c r="J200" s="651" t="n">
        <v>49652.4800000005</v>
      </c>
      <c r="K200" s="644" t="n">
        <v>5.65</v>
      </c>
      <c r="L200" s="644" t="n">
        <v>6.99</v>
      </c>
      <c r="M200" s="644" t="n">
        <v>6.5</v>
      </c>
    </row>
    <row r="201" customFormat="false" ht="12.75" hidden="false" customHeight="false" outlineLevel="0" collapsed="false">
      <c r="B201" s="646" t="n">
        <v>146</v>
      </c>
      <c r="C201" s="647" t="n">
        <v>28</v>
      </c>
      <c r="D201" s="649" t="s">
        <v>553</v>
      </c>
      <c r="E201" s="680" t="s">
        <v>575</v>
      </c>
      <c r="F201" s="650" t="n">
        <v>15000000</v>
      </c>
      <c r="G201" s="651" t="n">
        <v>28000000</v>
      </c>
      <c r="H201" s="651" t="n">
        <v>15000000</v>
      </c>
      <c r="I201" s="651" t="n">
        <v>14920664.09</v>
      </c>
      <c r="J201" s="651" t="n">
        <v>79335.9100000002</v>
      </c>
      <c r="K201" s="644" t="n">
        <v>6.75</v>
      </c>
      <c r="L201" s="644" t="n">
        <v>7</v>
      </c>
      <c r="M201" s="644" t="n">
        <v>6.93</v>
      </c>
    </row>
    <row r="202" customFormat="false" ht="12.75" hidden="false" customHeight="false" outlineLevel="0" collapsed="false">
      <c r="B202" s="646" t="n">
        <v>147</v>
      </c>
      <c r="C202" s="647" t="n">
        <v>91</v>
      </c>
      <c r="D202" s="649" t="s">
        <v>506</v>
      </c>
      <c r="E202" s="680" t="s">
        <v>576</v>
      </c>
      <c r="F202" s="650" t="n">
        <v>8000000</v>
      </c>
      <c r="G202" s="651" t="n">
        <v>17000000</v>
      </c>
      <c r="H202" s="651" t="n">
        <v>8000000</v>
      </c>
      <c r="I202" s="651" t="n">
        <v>7825339.1</v>
      </c>
      <c r="J202" s="651" t="n">
        <v>174660.9</v>
      </c>
      <c r="K202" s="644" t="n">
        <v>8.85</v>
      </c>
      <c r="L202" s="644" t="n">
        <v>9</v>
      </c>
      <c r="M202" s="644" t="n">
        <v>8.95</v>
      </c>
    </row>
    <row r="203" customFormat="false" ht="12.75" hidden="false" customHeight="false" outlineLevel="0" collapsed="false">
      <c r="B203" s="646" t="n">
        <v>148</v>
      </c>
      <c r="C203" s="647" t="n">
        <v>7</v>
      </c>
      <c r="D203" s="649" t="s">
        <v>506</v>
      </c>
      <c r="E203" s="680" t="s">
        <v>513</v>
      </c>
      <c r="F203" s="650" t="n">
        <v>5000000</v>
      </c>
      <c r="G203" s="651" t="n">
        <v>10000000</v>
      </c>
      <c r="H203" s="651" t="n">
        <v>5000000</v>
      </c>
      <c r="I203" s="651" t="n">
        <v>4996646.09</v>
      </c>
      <c r="J203" s="651" t="n">
        <v>3353.91000000015</v>
      </c>
      <c r="K203" s="644" t="n">
        <v>3.5</v>
      </c>
      <c r="L203" s="644" t="n">
        <v>3.5</v>
      </c>
      <c r="M203" s="644" t="n">
        <v>3.5</v>
      </c>
    </row>
    <row r="204" customFormat="false" ht="12.75" hidden="false" customHeight="false" outlineLevel="0" collapsed="false">
      <c r="B204" s="646" t="n">
        <v>149</v>
      </c>
      <c r="C204" s="647" t="n">
        <v>182</v>
      </c>
      <c r="D204" s="649" t="s">
        <v>555</v>
      </c>
      <c r="E204" s="680" t="s">
        <v>577</v>
      </c>
      <c r="F204" s="650" t="n">
        <v>8000000</v>
      </c>
      <c r="G204" s="651" t="n">
        <v>8000000</v>
      </c>
      <c r="H204" s="651" t="n">
        <v>8000000</v>
      </c>
      <c r="I204" s="651" t="n">
        <v>7620041.75</v>
      </c>
      <c r="J204" s="651" t="n">
        <v>379958.25</v>
      </c>
      <c r="K204" s="644" t="n">
        <v>10</v>
      </c>
      <c r="L204" s="644" t="n">
        <v>10</v>
      </c>
      <c r="M204" s="644" t="n">
        <v>10</v>
      </c>
    </row>
    <row r="205" customFormat="false" ht="12.75" hidden="false" customHeight="false" outlineLevel="0" collapsed="false">
      <c r="B205" s="646" t="n">
        <v>150</v>
      </c>
      <c r="C205" s="647" t="n">
        <v>28</v>
      </c>
      <c r="D205" s="649" t="s">
        <v>555</v>
      </c>
      <c r="E205" s="680" t="s">
        <v>578</v>
      </c>
      <c r="F205" s="650" t="n">
        <v>15000000</v>
      </c>
      <c r="G205" s="651" t="n">
        <v>29381000</v>
      </c>
      <c r="H205" s="651" t="n">
        <v>15000000</v>
      </c>
      <c r="I205" s="651" t="n">
        <v>14920878.83</v>
      </c>
      <c r="J205" s="651" t="n">
        <v>79121.1699999999</v>
      </c>
      <c r="K205" s="644" t="n">
        <v>6.75</v>
      </c>
      <c r="L205" s="644" t="n">
        <v>7</v>
      </c>
      <c r="M205" s="644" t="n">
        <v>6.91</v>
      </c>
    </row>
    <row r="206" customFormat="false" ht="12.75" hidden="false" customHeight="false" outlineLevel="0" collapsed="false">
      <c r="B206" s="646" t="n">
        <v>151</v>
      </c>
      <c r="C206" s="647" t="n">
        <v>91</v>
      </c>
      <c r="D206" s="649" t="s">
        <v>509</v>
      </c>
      <c r="E206" s="680" t="s">
        <v>579</v>
      </c>
      <c r="F206" s="650" t="n">
        <v>8000000</v>
      </c>
      <c r="G206" s="651" t="n">
        <v>8000000</v>
      </c>
      <c r="H206" s="651" t="n">
        <v>8000000</v>
      </c>
      <c r="I206" s="651" t="n">
        <v>7824432.59</v>
      </c>
      <c r="J206" s="651" t="n">
        <v>175567.41</v>
      </c>
      <c r="K206" s="644" t="n">
        <v>9</v>
      </c>
      <c r="L206" s="644" t="n">
        <v>9</v>
      </c>
      <c r="M206" s="644" t="n">
        <v>9</v>
      </c>
    </row>
    <row r="207" customFormat="false" ht="12.75" hidden="false" customHeight="false" outlineLevel="0" collapsed="false">
      <c r="B207" s="646" t="n">
        <v>152</v>
      </c>
      <c r="C207" s="647" t="n">
        <v>7</v>
      </c>
      <c r="D207" s="649" t="s">
        <v>509</v>
      </c>
      <c r="E207" s="680" t="s">
        <v>514</v>
      </c>
      <c r="F207" s="650" t="n">
        <v>5000000</v>
      </c>
      <c r="G207" s="651" t="n">
        <v>10000000</v>
      </c>
      <c r="H207" s="651" t="n">
        <v>5000000</v>
      </c>
      <c r="I207" s="651" t="n">
        <v>4996847.19</v>
      </c>
      <c r="J207" s="651" t="n">
        <v>3152.80999999959</v>
      </c>
      <c r="K207" s="644" t="n">
        <v>3.29</v>
      </c>
      <c r="L207" s="644" t="n">
        <v>3.29</v>
      </c>
      <c r="M207" s="644" t="n">
        <v>3.29</v>
      </c>
    </row>
    <row r="208" customFormat="false" ht="12.75" hidden="false" customHeight="false" outlineLevel="0" collapsed="false">
      <c r="B208" s="646" t="n">
        <v>153</v>
      </c>
      <c r="C208" s="647" t="n">
        <v>28</v>
      </c>
      <c r="D208" s="649" t="s">
        <v>557</v>
      </c>
      <c r="E208" s="680" t="s">
        <v>580</v>
      </c>
      <c r="F208" s="650" t="n">
        <v>15000000</v>
      </c>
      <c r="G208" s="651" t="n">
        <v>19301000</v>
      </c>
      <c r="H208" s="651" t="n">
        <v>15000000</v>
      </c>
      <c r="I208" s="651" t="n">
        <v>14920006.01</v>
      </c>
      <c r="J208" s="651" t="n">
        <v>79993.9900000002</v>
      </c>
      <c r="K208" s="644" t="n">
        <v>6.94</v>
      </c>
      <c r="L208" s="644" t="n">
        <v>7</v>
      </c>
      <c r="M208" s="644" t="n">
        <v>6.99</v>
      </c>
    </row>
    <row r="209" customFormat="false" ht="12.75" hidden="false" customHeight="false" outlineLevel="0" collapsed="false">
      <c r="B209" s="646" t="n">
        <v>154</v>
      </c>
      <c r="C209" s="647" t="n">
        <v>28</v>
      </c>
      <c r="D209" s="649" t="s">
        <v>558</v>
      </c>
      <c r="E209" s="680" t="s">
        <v>581</v>
      </c>
      <c r="F209" s="650" t="n">
        <v>15000000</v>
      </c>
      <c r="G209" s="651" t="n">
        <v>17724000</v>
      </c>
      <c r="H209" s="651" t="n">
        <v>15000000</v>
      </c>
      <c r="I209" s="651" t="n">
        <v>14919887.78</v>
      </c>
      <c r="J209" s="651" t="n">
        <v>80112.2200000007</v>
      </c>
      <c r="K209" s="644" t="n">
        <v>6.99</v>
      </c>
      <c r="L209" s="644" t="n">
        <v>7</v>
      </c>
      <c r="M209" s="644" t="n">
        <v>7</v>
      </c>
    </row>
    <row r="210" customFormat="false" ht="12.75" hidden="false" customHeight="false" outlineLevel="0" collapsed="false">
      <c r="B210" s="646" t="n">
        <v>155</v>
      </c>
      <c r="C210" s="647" t="n">
        <v>91</v>
      </c>
      <c r="D210" s="649" t="s">
        <v>513</v>
      </c>
      <c r="E210" s="680" t="s">
        <v>582</v>
      </c>
      <c r="F210" s="650" t="n">
        <v>8000000</v>
      </c>
      <c r="G210" s="651" t="n">
        <v>11000000</v>
      </c>
      <c r="H210" s="651" t="n">
        <v>8000000</v>
      </c>
      <c r="I210" s="651" t="n">
        <v>7824683.05</v>
      </c>
      <c r="J210" s="651" t="n">
        <v>175316.95</v>
      </c>
      <c r="K210" s="644" t="n">
        <v>8.94</v>
      </c>
      <c r="L210" s="644" t="n">
        <v>9</v>
      </c>
      <c r="M210" s="644" t="n">
        <v>8.99</v>
      </c>
    </row>
    <row r="211" customFormat="false" ht="12.75" hidden="false" customHeight="false" outlineLevel="0" collapsed="false">
      <c r="B211" s="646" t="n">
        <v>156</v>
      </c>
      <c r="C211" s="647" t="n">
        <v>7</v>
      </c>
      <c r="D211" s="649" t="s">
        <v>513</v>
      </c>
      <c r="E211" s="680" t="s">
        <v>519</v>
      </c>
      <c r="F211" s="650" t="n">
        <v>5000000</v>
      </c>
      <c r="G211" s="651" t="n">
        <v>5000000</v>
      </c>
      <c r="H211" s="651" t="n">
        <v>5000000</v>
      </c>
      <c r="I211" s="651" t="n">
        <v>4996612.59</v>
      </c>
      <c r="J211" s="651" t="n">
        <v>3387.41000000015</v>
      </c>
      <c r="K211" s="644" t="n">
        <v>3.19</v>
      </c>
      <c r="L211" s="644" t="n">
        <v>3.88</v>
      </c>
      <c r="M211" s="644" t="n">
        <v>3.54</v>
      </c>
    </row>
    <row r="212" customFormat="false" ht="12.75" hidden="false" customHeight="false" outlineLevel="0" collapsed="false">
      <c r="B212" s="646" t="n">
        <v>157</v>
      </c>
      <c r="C212" s="681" t="n">
        <v>182</v>
      </c>
      <c r="D212" s="649" t="s">
        <v>560</v>
      </c>
      <c r="E212" s="680" t="s">
        <v>583</v>
      </c>
      <c r="F212" s="650" t="n">
        <v>8000000</v>
      </c>
      <c r="G212" s="651" t="n">
        <v>8000000</v>
      </c>
      <c r="H212" s="651" t="n">
        <v>8000000</v>
      </c>
      <c r="I212" s="651" t="n">
        <v>7620041.75</v>
      </c>
      <c r="J212" s="651" t="n">
        <v>379958.25</v>
      </c>
      <c r="K212" s="644" t="n">
        <v>10</v>
      </c>
      <c r="L212" s="644" t="n">
        <v>10</v>
      </c>
      <c r="M212" s="644" t="n">
        <v>10</v>
      </c>
    </row>
    <row r="213" customFormat="false" ht="12.75" hidden="false" customHeight="false" outlineLevel="0" collapsed="false">
      <c r="B213" s="646" t="n">
        <v>158</v>
      </c>
      <c r="C213" s="647" t="n">
        <v>28</v>
      </c>
      <c r="D213" s="649" t="s">
        <v>560</v>
      </c>
      <c r="E213" s="680" t="s">
        <v>584</v>
      </c>
      <c r="F213" s="650" t="n">
        <v>15000000</v>
      </c>
      <c r="G213" s="651" t="n">
        <v>17240000</v>
      </c>
      <c r="H213" s="651" t="n">
        <v>15000000</v>
      </c>
      <c r="I213" s="651" t="n">
        <v>14919897.46</v>
      </c>
      <c r="J213" s="651" t="n">
        <v>80102.5399999991</v>
      </c>
      <c r="K213" s="644" t="n">
        <v>6.99</v>
      </c>
      <c r="L213" s="644" t="n">
        <v>7</v>
      </c>
      <c r="M213" s="644" t="n">
        <v>7</v>
      </c>
    </row>
    <row r="214" customFormat="false" ht="12.75" hidden="false" customHeight="false" outlineLevel="0" collapsed="false">
      <c r="B214" s="646" t="n">
        <v>159</v>
      </c>
      <c r="C214" s="647" t="n">
        <v>91</v>
      </c>
      <c r="D214" s="649" t="s">
        <v>514</v>
      </c>
      <c r="E214" s="680" t="s">
        <v>585</v>
      </c>
      <c r="F214" s="650" t="n">
        <v>8000000</v>
      </c>
      <c r="G214" s="651" t="n">
        <v>14220000</v>
      </c>
      <c r="H214" s="651" t="n">
        <v>8000000</v>
      </c>
      <c r="I214" s="651" t="n">
        <v>7824598.11</v>
      </c>
      <c r="J214" s="651" t="n">
        <v>175401.89</v>
      </c>
      <c r="K214" s="644" t="n">
        <v>8.98</v>
      </c>
      <c r="L214" s="644" t="n">
        <v>9</v>
      </c>
      <c r="M214" s="644" t="n">
        <v>8.99</v>
      </c>
    </row>
    <row r="215" customFormat="false" ht="12.75" hidden="false" customHeight="false" outlineLevel="0" collapsed="false">
      <c r="B215" s="646" t="n">
        <v>160</v>
      </c>
      <c r="C215" s="647" t="n">
        <v>7</v>
      </c>
      <c r="D215" s="649" t="s">
        <v>514</v>
      </c>
      <c r="E215" s="680" t="s">
        <v>521</v>
      </c>
      <c r="F215" s="650" t="n">
        <v>5000000</v>
      </c>
      <c r="G215" s="651" t="n">
        <v>8000000</v>
      </c>
      <c r="H215" s="651" t="n">
        <v>5000000</v>
      </c>
      <c r="I215" s="651" t="n">
        <v>4995215.82</v>
      </c>
      <c r="J215" s="651" t="n">
        <v>4784.1799999997</v>
      </c>
      <c r="K215" s="644" t="n">
        <v>4.99</v>
      </c>
      <c r="L215" s="644" t="n">
        <v>5</v>
      </c>
      <c r="M215" s="644" t="n">
        <v>4.99</v>
      </c>
    </row>
    <row r="216" customFormat="false" ht="12.75" hidden="false" customHeight="false" outlineLevel="0" collapsed="false">
      <c r="B216" s="646" t="n">
        <v>161</v>
      </c>
      <c r="C216" s="647" t="n">
        <v>28</v>
      </c>
      <c r="D216" s="649" t="s">
        <v>562</v>
      </c>
      <c r="E216" s="680" t="s">
        <v>586</v>
      </c>
      <c r="F216" s="650" t="n">
        <v>15000000</v>
      </c>
      <c r="G216" s="651" t="n">
        <v>4650000</v>
      </c>
      <c r="H216" s="651" t="n">
        <v>4650000</v>
      </c>
      <c r="I216" s="651" t="n">
        <v>4625193.86</v>
      </c>
      <c r="J216" s="651" t="n">
        <v>24806.1399999997</v>
      </c>
      <c r="K216" s="644" t="n">
        <v>6.99</v>
      </c>
      <c r="L216" s="644" t="n">
        <v>7</v>
      </c>
      <c r="M216" s="644" t="n">
        <v>6.99</v>
      </c>
    </row>
    <row r="217" customFormat="false" ht="12.75" hidden="false" customHeight="false" outlineLevel="0" collapsed="false">
      <c r="B217" s="646" t="n">
        <v>162</v>
      </c>
      <c r="C217" s="647" t="n">
        <v>28</v>
      </c>
      <c r="D217" s="649" t="s">
        <v>563</v>
      </c>
      <c r="E217" s="680" t="s">
        <v>587</v>
      </c>
      <c r="F217" s="650" t="n">
        <v>15000000</v>
      </c>
      <c r="G217" s="651" t="n">
        <v>28136000</v>
      </c>
      <c r="H217" s="651" t="n">
        <v>15000000</v>
      </c>
      <c r="I217" s="651" t="n">
        <v>14919935.41</v>
      </c>
      <c r="J217" s="651" t="n">
        <v>80064.5899999999</v>
      </c>
      <c r="K217" s="644" t="n">
        <v>6.99</v>
      </c>
      <c r="L217" s="644" t="n">
        <v>7</v>
      </c>
      <c r="M217" s="644" t="n">
        <v>7</v>
      </c>
    </row>
    <row r="218" customFormat="false" ht="12.75" hidden="false" customHeight="false" outlineLevel="0" collapsed="false">
      <c r="B218" s="646" t="n">
        <v>163</v>
      </c>
      <c r="C218" s="647" t="n">
        <v>91</v>
      </c>
      <c r="D218" s="649" t="s">
        <v>519</v>
      </c>
      <c r="E218" s="680" t="s">
        <v>588</v>
      </c>
      <c r="F218" s="650" t="n">
        <v>8000000</v>
      </c>
      <c r="G218" s="651" t="n">
        <v>20000000</v>
      </c>
      <c r="H218" s="651" t="n">
        <v>8000000</v>
      </c>
      <c r="I218" s="651" t="n">
        <v>7824671.09</v>
      </c>
      <c r="J218" s="651" t="n">
        <v>175328.91</v>
      </c>
      <c r="K218" s="644" t="n">
        <v>8.88</v>
      </c>
      <c r="L218" s="644" t="n">
        <v>8.89</v>
      </c>
      <c r="M218" s="644" t="n">
        <v>8.99</v>
      </c>
    </row>
    <row r="219" customFormat="false" ht="12.75" hidden="false" customHeight="false" outlineLevel="0" collapsed="false">
      <c r="B219" s="646" t="n">
        <v>164</v>
      </c>
      <c r="C219" s="647" t="n">
        <v>7</v>
      </c>
      <c r="D219" s="649" t="s">
        <v>519</v>
      </c>
      <c r="E219" s="680" t="s">
        <v>589</v>
      </c>
      <c r="F219" s="650" t="n">
        <v>5000000</v>
      </c>
      <c r="G219" s="651" t="n">
        <v>10000000</v>
      </c>
      <c r="H219" s="651" t="n">
        <v>5000000</v>
      </c>
      <c r="I219" s="651" t="n">
        <v>4995288.55</v>
      </c>
      <c r="J219" s="651" t="n">
        <v>4711.45000000019</v>
      </c>
      <c r="K219" s="644" t="n">
        <v>4.9</v>
      </c>
      <c r="L219" s="644" t="n">
        <v>4.99</v>
      </c>
      <c r="M219" s="644" t="n">
        <v>4.92</v>
      </c>
    </row>
    <row r="220" customFormat="false" ht="12.75" hidden="false" customHeight="false" outlineLevel="0" collapsed="false">
      <c r="B220" s="646" t="n">
        <v>165</v>
      </c>
      <c r="C220" s="681" t="n">
        <v>182</v>
      </c>
      <c r="D220" s="649" t="s">
        <v>565</v>
      </c>
      <c r="E220" s="680" t="s">
        <v>590</v>
      </c>
      <c r="F220" s="650" t="n">
        <v>8000000</v>
      </c>
      <c r="G220" s="651" t="n">
        <v>12500000</v>
      </c>
      <c r="H220" s="651" t="n">
        <v>8000000</v>
      </c>
      <c r="I220" s="651" t="n">
        <v>7620132.23</v>
      </c>
      <c r="J220" s="651" t="n">
        <v>379867.77</v>
      </c>
      <c r="K220" s="644" t="n">
        <v>9.99</v>
      </c>
      <c r="L220" s="644" t="n">
        <v>10</v>
      </c>
      <c r="M220" s="644" t="n">
        <v>10</v>
      </c>
    </row>
    <row r="221" customFormat="false" ht="12.75" hidden="false" customHeight="false" outlineLevel="0" collapsed="false">
      <c r="B221" s="646" t="n">
        <v>166</v>
      </c>
      <c r="C221" s="647" t="n">
        <v>28</v>
      </c>
      <c r="D221" s="649" t="s">
        <v>565</v>
      </c>
      <c r="E221" s="680" t="s">
        <v>591</v>
      </c>
      <c r="F221" s="650" t="n">
        <v>15000000</v>
      </c>
      <c r="G221" s="651" t="n">
        <v>23500000</v>
      </c>
      <c r="H221" s="651" t="n">
        <v>15000000</v>
      </c>
      <c r="I221" s="651" t="n">
        <v>14920015.09</v>
      </c>
      <c r="J221" s="651" t="n">
        <v>79984.9100000002</v>
      </c>
      <c r="K221" s="644" t="n">
        <v>6.97</v>
      </c>
      <c r="L221" s="644" t="n">
        <v>7</v>
      </c>
      <c r="M221" s="644" t="n">
        <v>6.99</v>
      </c>
    </row>
    <row r="222" customFormat="false" ht="12.75" hidden="false" customHeight="false" outlineLevel="0" collapsed="false">
      <c r="B222" s="646" t="n">
        <v>167</v>
      </c>
      <c r="C222" s="647" t="n">
        <v>91</v>
      </c>
      <c r="D222" s="649" t="s">
        <v>521</v>
      </c>
      <c r="E222" s="680" t="s">
        <v>592</v>
      </c>
      <c r="F222" s="650" t="n">
        <v>8000000</v>
      </c>
      <c r="G222" s="651" t="n">
        <v>14800000</v>
      </c>
      <c r="H222" s="651" t="n">
        <v>8000000</v>
      </c>
      <c r="I222" s="651" t="n">
        <v>7825768.38</v>
      </c>
      <c r="J222" s="651" t="n">
        <v>174231.62</v>
      </c>
      <c r="K222" s="644" t="n">
        <v>8.93</v>
      </c>
      <c r="L222" s="644" t="n">
        <v>8.93</v>
      </c>
      <c r="M222" s="644" t="n">
        <v>8.93</v>
      </c>
    </row>
    <row r="223" customFormat="false" ht="12.75" hidden="false" customHeight="false" outlineLevel="0" collapsed="false">
      <c r="B223" s="646" t="n">
        <v>168</v>
      </c>
      <c r="C223" s="647" t="n">
        <v>7</v>
      </c>
      <c r="D223" s="649" t="s">
        <v>521</v>
      </c>
      <c r="E223" s="680" t="s">
        <v>525</v>
      </c>
      <c r="F223" s="650" t="n">
        <v>5000000</v>
      </c>
      <c r="G223" s="651" t="n">
        <v>8500000</v>
      </c>
      <c r="H223" s="651" t="n">
        <v>5000000</v>
      </c>
      <c r="I223" s="651" t="n">
        <v>4996015.15</v>
      </c>
      <c r="J223" s="651" t="n">
        <v>3984.84999999963</v>
      </c>
      <c r="K223" s="644" t="n">
        <v>2.99</v>
      </c>
      <c r="L223" s="644" t="n">
        <v>4.48</v>
      </c>
      <c r="M223" s="644" t="n">
        <v>4.16</v>
      </c>
    </row>
    <row r="224" customFormat="false" ht="12.75" hidden="false" customHeight="false" outlineLevel="0" collapsed="false">
      <c r="B224" s="646" t="n">
        <v>169</v>
      </c>
      <c r="C224" s="647" t="n">
        <v>28</v>
      </c>
      <c r="D224" s="649" t="s">
        <v>568</v>
      </c>
      <c r="E224" s="680" t="s">
        <v>593</v>
      </c>
      <c r="F224" s="650" t="n">
        <v>15000000</v>
      </c>
      <c r="G224" s="651" t="n">
        <v>23285000</v>
      </c>
      <c r="H224" s="651" t="n">
        <v>15000000</v>
      </c>
      <c r="I224" s="651" t="n">
        <v>14928577.87</v>
      </c>
      <c r="J224" s="651" t="n">
        <v>71422.1300000008</v>
      </c>
      <c r="K224" s="644" t="n">
        <v>5.97</v>
      </c>
      <c r="L224" s="644" t="n">
        <v>6.24</v>
      </c>
      <c r="M224" s="644" t="n">
        <v>6.47</v>
      </c>
    </row>
    <row r="225" customFormat="false" ht="12.75" hidden="false" customHeight="false" outlineLevel="0" collapsed="false">
      <c r="B225" s="646" t="n">
        <v>170</v>
      </c>
      <c r="C225" s="647" t="n">
        <v>28</v>
      </c>
      <c r="D225" s="649" t="s">
        <v>569</v>
      </c>
      <c r="E225" s="680" t="s">
        <v>594</v>
      </c>
      <c r="F225" s="650" t="n">
        <v>11000000</v>
      </c>
      <c r="G225" s="651" t="n">
        <v>18685000</v>
      </c>
      <c r="H225" s="651" t="n">
        <v>11000000</v>
      </c>
      <c r="I225" s="651" t="n">
        <v>10948401.42</v>
      </c>
      <c r="J225" s="651" t="n">
        <v>51598.5800000001</v>
      </c>
      <c r="K225" s="644" t="n">
        <v>5.86</v>
      </c>
      <c r="L225" s="644" t="n">
        <v>6.38</v>
      </c>
      <c r="M225" s="644" t="n">
        <v>6.14</v>
      </c>
    </row>
    <row r="226" customFormat="false" ht="12.75" hidden="false" customHeight="false" outlineLevel="0" collapsed="false">
      <c r="B226" s="646" t="n">
        <v>171</v>
      </c>
      <c r="C226" s="647" t="n">
        <v>91</v>
      </c>
      <c r="D226" s="649" t="s">
        <v>524</v>
      </c>
      <c r="E226" s="680" t="s">
        <v>595</v>
      </c>
      <c r="F226" s="650" t="n">
        <v>8000000</v>
      </c>
      <c r="G226" s="651" t="n">
        <v>24800000</v>
      </c>
      <c r="H226" s="651" t="n">
        <v>8000000</v>
      </c>
      <c r="I226" s="651" t="n">
        <v>7828035.54</v>
      </c>
      <c r="J226" s="651" t="n">
        <v>171964.46</v>
      </c>
      <c r="K226" s="644" t="n">
        <v>8.75</v>
      </c>
      <c r="L226" s="644" t="n">
        <v>8.88</v>
      </c>
      <c r="M226" s="644" t="n">
        <v>8.81</v>
      </c>
    </row>
    <row r="227" customFormat="false" ht="12.75" hidden="false" customHeight="false" outlineLevel="0" collapsed="false">
      <c r="B227" s="646" t="n">
        <v>172</v>
      </c>
      <c r="C227" s="647" t="n">
        <v>7</v>
      </c>
      <c r="D227" s="649" t="s">
        <v>524</v>
      </c>
      <c r="E227" s="680" t="s">
        <v>526</v>
      </c>
      <c r="F227" s="650" t="n">
        <v>5000000</v>
      </c>
      <c r="G227" s="651" t="n">
        <v>5000000</v>
      </c>
      <c r="H227" s="651" t="n">
        <v>5000000</v>
      </c>
      <c r="I227" s="651" t="n">
        <v>4996416.27</v>
      </c>
      <c r="J227" s="651" t="n">
        <v>3583.73000000045</v>
      </c>
      <c r="K227" s="644" t="n">
        <v>3.74</v>
      </c>
      <c r="L227" s="644" t="n">
        <v>3.74</v>
      </c>
      <c r="M227" s="644" t="n">
        <v>3.74</v>
      </c>
    </row>
    <row r="228" customFormat="false" ht="12.75" hidden="false" customHeight="false" outlineLevel="0" collapsed="false">
      <c r="B228" s="646" t="n">
        <v>173</v>
      </c>
      <c r="C228" s="681" t="n">
        <v>184</v>
      </c>
      <c r="D228" s="649" t="s">
        <v>572</v>
      </c>
      <c r="E228" s="680" t="s">
        <v>596</v>
      </c>
      <c r="F228" s="650" t="n">
        <v>5000000</v>
      </c>
      <c r="G228" s="651" t="n">
        <v>10600000</v>
      </c>
      <c r="H228" s="651" t="n">
        <v>5000000</v>
      </c>
      <c r="I228" s="651" t="n">
        <v>4763766.59</v>
      </c>
      <c r="J228" s="677" t="n">
        <v>236233.41</v>
      </c>
      <c r="K228" s="644" t="n">
        <v>9.33</v>
      </c>
      <c r="L228" s="644" t="n">
        <v>9.97</v>
      </c>
      <c r="M228" s="644" t="n">
        <v>9.84</v>
      </c>
    </row>
    <row r="229" customFormat="false" ht="12.75" hidden="false" customHeight="false" outlineLevel="0" collapsed="false">
      <c r="B229" s="646" t="n">
        <v>174</v>
      </c>
      <c r="C229" s="647" t="n">
        <v>28</v>
      </c>
      <c r="D229" s="649" t="s">
        <v>572</v>
      </c>
      <c r="E229" s="680" t="s">
        <v>597</v>
      </c>
      <c r="F229" s="650" t="n">
        <v>11000000</v>
      </c>
      <c r="G229" s="651" t="n">
        <v>27686000</v>
      </c>
      <c r="H229" s="651" t="n">
        <v>11000000</v>
      </c>
      <c r="I229" s="651" t="n">
        <v>10949905.9</v>
      </c>
      <c r="J229" s="677" t="n">
        <v>50094.0999999996</v>
      </c>
      <c r="K229" s="644" t="n">
        <v>5.85</v>
      </c>
      <c r="L229" s="644" t="n">
        <v>6.09</v>
      </c>
      <c r="M229" s="644" t="n">
        <v>5.96</v>
      </c>
    </row>
    <row r="230" customFormat="false" ht="12.75" hidden="false" customHeight="false" outlineLevel="0" collapsed="false">
      <c r="B230" s="646" t="n">
        <v>175</v>
      </c>
      <c r="C230" s="647" t="n">
        <v>91</v>
      </c>
      <c r="D230" s="649" t="s">
        <v>525</v>
      </c>
      <c r="E230" s="680" t="s">
        <v>598</v>
      </c>
      <c r="F230" s="650" t="n">
        <v>8000000</v>
      </c>
      <c r="G230" s="651" t="n">
        <v>17200000</v>
      </c>
      <c r="H230" s="651" t="n">
        <v>8000000</v>
      </c>
      <c r="I230" s="651" t="n">
        <v>7839728.41</v>
      </c>
      <c r="J230" s="677" t="n">
        <v>160271.59</v>
      </c>
      <c r="K230" s="644" t="n">
        <v>7.97</v>
      </c>
      <c r="L230" s="644" t="n">
        <v>8.43</v>
      </c>
      <c r="M230" s="644" t="n">
        <v>8.2</v>
      </c>
    </row>
    <row r="231" customFormat="false" ht="12.75" hidden="false" customHeight="false" outlineLevel="0" collapsed="false">
      <c r="B231" s="646" t="n">
        <v>176</v>
      </c>
      <c r="C231" s="647" t="n">
        <v>7</v>
      </c>
      <c r="D231" s="649" t="s">
        <v>525</v>
      </c>
      <c r="E231" s="680" t="s">
        <v>527</v>
      </c>
      <c r="F231" s="650" t="n">
        <v>5000000</v>
      </c>
      <c r="G231" s="651" t="n">
        <v>22000000</v>
      </c>
      <c r="H231" s="651" t="n">
        <v>5000000</v>
      </c>
      <c r="I231" s="651" t="n">
        <v>4996722.7</v>
      </c>
      <c r="J231" s="677" t="n">
        <v>3277.29999999981</v>
      </c>
      <c r="K231" s="644" t="n">
        <v>3.25</v>
      </c>
      <c r="L231" s="644" t="n">
        <v>3.6</v>
      </c>
      <c r="M231" s="644" t="n">
        <v>3.42</v>
      </c>
    </row>
    <row r="232" customFormat="false" ht="12.75" hidden="false" customHeight="false" outlineLevel="0" collapsed="false">
      <c r="B232" s="646" t="n">
        <v>177</v>
      </c>
      <c r="C232" s="647" t="n">
        <v>28</v>
      </c>
      <c r="D232" s="649" t="s">
        <v>574</v>
      </c>
      <c r="E232" s="680" t="s">
        <v>599</v>
      </c>
      <c r="F232" s="650" t="n">
        <v>11000000</v>
      </c>
      <c r="G232" s="651" t="n">
        <v>33500000</v>
      </c>
      <c r="H232" s="651" t="n">
        <v>11000000</v>
      </c>
      <c r="I232" s="651" t="n">
        <v>10953384.83</v>
      </c>
      <c r="J232" s="677" t="n">
        <v>46615.1699999999</v>
      </c>
      <c r="K232" s="644" t="n">
        <v>5.12</v>
      </c>
      <c r="L232" s="644" t="n">
        <v>5.67</v>
      </c>
      <c r="M232" s="644" t="n">
        <v>5.55</v>
      </c>
    </row>
    <row r="233" customFormat="false" ht="12.75" hidden="false" customHeight="false" outlineLevel="0" collapsed="false">
      <c r="B233" s="646" t="n">
        <v>178</v>
      </c>
      <c r="C233" s="647" t="n">
        <v>28</v>
      </c>
      <c r="D233" s="649" t="s">
        <v>575</v>
      </c>
      <c r="E233" s="680" t="s">
        <v>600</v>
      </c>
      <c r="F233" s="650" t="n">
        <v>11000000</v>
      </c>
      <c r="G233" s="651" t="n">
        <v>29500000</v>
      </c>
      <c r="H233" s="651" t="n">
        <v>11000000</v>
      </c>
      <c r="I233" s="651" t="n">
        <v>10957033.19</v>
      </c>
      <c r="J233" s="677" t="n">
        <v>42966.8100000005</v>
      </c>
      <c r="K233" s="644" t="n">
        <v>4.98</v>
      </c>
      <c r="L233" s="644" t="n">
        <v>5.29</v>
      </c>
      <c r="M233" s="644" t="n">
        <v>5.11</v>
      </c>
    </row>
    <row r="234" customFormat="false" ht="12.75" hidden="false" customHeight="false" outlineLevel="0" collapsed="false">
      <c r="B234" s="646" t="n">
        <v>179</v>
      </c>
      <c r="C234" s="647" t="n">
        <v>91</v>
      </c>
      <c r="D234" s="649" t="s">
        <v>526</v>
      </c>
      <c r="E234" s="680" t="s">
        <v>601</v>
      </c>
      <c r="F234" s="650" t="n">
        <v>8000000</v>
      </c>
      <c r="G234" s="651" t="n">
        <v>26600000</v>
      </c>
      <c r="H234" s="651" t="n">
        <v>8000000</v>
      </c>
      <c r="I234" s="651" t="n">
        <v>7849749.37</v>
      </c>
      <c r="J234" s="651" t="n">
        <v>150250.63</v>
      </c>
      <c r="K234" s="644" t="n">
        <v>7.44</v>
      </c>
      <c r="L234" s="644" t="n">
        <v>7.94</v>
      </c>
      <c r="M234" s="644" t="n">
        <v>7.68</v>
      </c>
    </row>
    <row r="235" customFormat="false" ht="12.75" hidden="false" customHeight="false" outlineLevel="0" collapsed="false">
      <c r="B235" s="646" t="n">
        <v>180</v>
      </c>
      <c r="C235" s="647" t="n">
        <v>7</v>
      </c>
      <c r="D235" s="649" t="s">
        <v>526</v>
      </c>
      <c r="E235" s="680" t="s">
        <v>530</v>
      </c>
      <c r="F235" s="650" t="n">
        <v>5000000</v>
      </c>
      <c r="G235" s="651" t="n">
        <v>20000000</v>
      </c>
      <c r="H235" s="651" t="n">
        <v>5000000</v>
      </c>
      <c r="I235" s="651" t="n">
        <v>4997172.83</v>
      </c>
      <c r="J235" s="651" t="n">
        <v>2827.16999999993</v>
      </c>
      <c r="K235" s="644" t="n">
        <v>2.95</v>
      </c>
      <c r="L235" s="644" t="n">
        <v>2.95</v>
      </c>
      <c r="M235" s="644" t="n">
        <v>2.95</v>
      </c>
    </row>
    <row r="236" customFormat="false" ht="12.75" hidden="false" customHeight="false" outlineLevel="0" collapsed="false">
      <c r="B236" s="646" t="n">
        <v>181</v>
      </c>
      <c r="C236" s="681" t="n">
        <v>182</v>
      </c>
      <c r="D236" s="649" t="s">
        <v>578</v>
      </c>
      <c r="E236" s="680" t="s">
        <v>602</v>
      </c>
      <c r="F236" s="650" t="n">
        <v>5000000</v>
      </c>
      <c r="G236" s="651" t="n">
        <v>15700000</v>
      </c>
      <c r="H236" s="651" t="n">
        <v>5000000</v>
      </c>
      <c r="I236" s="651" t="n">
        <v>4782261.33</v>
      </c>
      <c r="J236" s="651" t="n">
        <v>217738.67</v>
      </c>
      <c r="K236" s="644" t="n">
        <v>8.97</v>
      </c>
      <c r="L236" s="644" t="n">
        <v>9.25</v>
      </c>
      <c r="M236" s="644" t="n">
        <v>9.13</v>
      </c>
    </row>
    <row r="237" customFormat="false" ht="12.75" hidden="false" customHeight="false" outlineLevel="0" collapsed="false">
      <c r="B237" s="646" t="n">
        <v>182</v>
      </c>
      <c r="C237" s="647" t="n">
        <v>28</v>
      </c>
      <c r="D237" s="649" t="s">
        <v>578</v>
      </c>
      <c r="E237" s="680" t="s">
        <v>603</v>
      </c>
      <c r="F237" s="650" t="n">
        <v>11000000</v>
      </c>
      <c r="G237" s="651" t="n">
        <v>33000000</v>
      </c>
      <c r="H237" s="651" t="n">
        <v>11000000</v>
      </c>
      <c r="I237" s="651" t="n">
        <v>10961015.46</v>
      </c>
      <c r="J237" s="651" t="n">
        <v>38984.5399999991</v>
      </c>
      <c r="K237" s="644" t="n">
        <v>4.5</v>
      </c>
      <c r="L237" s="644" t="n">
        <v>4.75</v>
      </c>
      <c r="M237" s="644" t="n">
        <v>4.64</v>
      </c>
    </row>
    <row r="238" s="673" customFormat="true" ht="12.75" hidden="false" customHeight="false" outlineLevel="0" collapsed="false">
      <c r="A238" s="619"/>
      <c r="B238" s="646" t="n">
        <v>183</v>
      </c>
      <c r="C238" s="647" t="n">
        <v>91</v>
      </c>
      <c r="D238" s="649" t="s">
        <v>527</v>
      </c>
      <c r="E238" s="680" t="s">
        <v>604</v>
      </c>
      <c r="F238" s="650" t="n">
        <v>8000000</v>
      </c>
      <c r="G238" s="651" t="n">
        <v>27500000</v>
      </c>
      <c r="H238" s="651" t="n">
        <v>8000000</v>
      </c>
      <c r="I238" s="651" t="n">
        <v>7861382.04</v>
      </c>
      <c r="J238" s="651" t="n">
        <v>138617.96</v>
      </c>
      <c r="K238" s="644" t="n">
        <v>6.97</v>
      </c>
      <c r="L238" s="644" t="n">
        <v>7.18</v>
      </c>
      <c r="M238" s="644" t="n">
        <v>7.07</v>
      </c>
    </row>
    <row r="239" s="673" customFormat="true" ht="12.75" hidden="false" customHeight="false" outlineLevel="0" collapsed="false">
      <c r="A239" s="619"/>
      <c r="B239" s="646" t="n">
        <v>184</v>
      </c>
      <c r="C239" s="647" t="n">
        <v>7</v>
      </c>
      <c r="D239" s="649" t="s">
        <v>527</v>
      </c>
      <c r="E239" s="680" t="s">
        <v>533</v>
      </c>
      <c r="F239" s="650" t="n">
        <v>5000000</v>
      </c>
      <c r="G239" s="651" t="n">
        <v>21000000</v>
      </c>
      <c r="H239" s="651" t="n">
        <v>5000000</v>
      </c>
      <c r="I239" s="651" t="n">
        <v>4998082.93</v>
      </c>
      <c r="J239" s="651" t="n">
        <v>1917.0700000003</v>
      </c>
      <c r="K239" s="644" t="n">
        <v>2</v>
      </c>
      <c r="L239" s="644" t="n">
        <v>2</v>
      </c>
      <c r="M239" s="644" t="n">
        <v>2</v>
      </c>
    </row>
    <row r="240" s="673" customFormat="true" ht="12.75" hidden="false" customHeight="false" outlineLevel="0" collapsed="false">
      <c r="A240" s="619"/>
      <c r="B240" s="646" t="n">
        <v>185</v>
      </c>
      <c r="C240" s="647" t="n">
        <v>28</v>
      </c>
      <c r="D240" s="649" t="s">
        <v>580</v>
      </c>
      <c r="E240" s="680" t="s">
        <v>605</v>
      </c>
      <c r="F240" s="650" t="n">
        <v>11000000</v>
      </c>
      <c r="G240" s="651" t="n">
        <v>47000000</v>
      </c>
      <c r="H240" s="651" t="n">
        <v>11000000</v>
      </c>
      <c r="I240" s="651" t="n">
        <v>10965354.98</v>
      </c>
      <c r="J240" s="651" t="n">
        <v>34645.0199999996</v>
      </c>
      <c r="K240" s="644" t="n">
        <v>3.95</v>
      </c>
      <c r="L240" s="644" t="n">
        <v>4.24</v>
      </c>
      <c r="M240" s="678" t="n">
        <v>4.12</v>
      </c>
    </row>
    <row r="241" s="673" customFormat="true" ht="12.75" hidden="false" customHeight="false" outlineLevel="0" collapsed="false">
      <c r="A241" s="619"/>
      <c r="B241" s="646" t="n">
        <v>186</v>
      </c>
      <c r="C241" s="647" t="n">
        <v>28</v>
      </c>
      <c r="D241" s="649" t="s">
        <v>581</v>
      </c>
      <c r="E241" s="680" t="s">
        <v>606</v>
      </c>
      <c r="F241" s="650" t="n">
        <v>11000000</v>
      </c>
      <c r="G241" s="651" t="n">
        <v>43000000</v>
      </c>
      <c r="H241" s="651" t="n">
        <v>11000000</v>
      </c>
      <c r="I241" s="651" t="n">
        <v>10967981.92</v>
      </c>
      <c r="J241" s="651" t="n">
        <v>32018.0800000001</v>
      </c>
      <c r="K241" s="644" t="n">
        <v>3.44</v>
      </c>
      <c r="L241" s="644" t="n">
        <v>4</v>
      </c>
      <c r="M241" s="678" t="n">
        <v>3.81</v>
      </c>
    </row>
    <row r="242" s="673" customFormat="true" ht="12.75" hidden="false" customHeight="false" outlineLevel="0" collapsed="false">
      <c r="A242" s="619"/>
      <c r="B242" s="646" t="n">
        <v>187</v>
      </c>
      <c r="C242" s="647" t="n">
        <v>91</v>
      </c>
      <c r="D242" s="649" t="s">
        <v>530</v>
      </c>
      <c r="E242" s="680" t="s">
        <v>607</v>
      </c>
      <c r="F242" s="650" t="n">
        <v>8000000</v>
      </c>
      <c r="G242" s="651" t="n">
        <v>30000000</v>
      </c>
      <c r="H242" s="651" t="n">
        <v>8000000</v>
      </c>
      <c r="I242" s="651" t="n">
        <v>7871482.63</v>
      </c>
      <c r="J242" s="651" t="n">
        <v>128517.37</v>
      </c>
      <c r="K242" s="644" t="n">
        <v>6.37</v>
      </c>
      <c r="L242" s="644" t="n">
        <v>6.75</v>
      </c>
      <c r="M242" s="678" t="n">
        <v>6.55</v>
      </c>
    </row>
    <row r="243" s="673" customFormat="true" ht="12.75" hidden="false" customHeight="false" outlineLevel="0" collapsed="false">
      <c r="A243" s="619"/>
      <c r="B243" s="646" t="n">
        <v>188</v>
      </c>
      <c r="C243" s="647" t="n">
        <v>7</v>
      </c>
      <c r="D243" s="649" t="s">
        <v>530</v>
      </c>
      <c r="E243" s="680" t="s">
        <v>536</v>
      </c>
      <c r="F243" s="650" t="n">
        <v>5000000</v>
      </c>
      <c r="G243" s="651" t="n">
        <v>15000000</v>
      </c>
      <c r="H243" s="651" t="n">
        <v>5000000</v>
      </c>
      <c r="I243" s="651" t="n">
        <v>4997895.13</v>
      </c>
      <c r="J243" s="651" t="n">
        <v>2104.87000000011</v>
      </c>
      <c r="K243" s="644" t="n">
        <v>1.98</v>
      </c>
      <c r="L243" s="644" t="n">
        <v>2.22</v>
      </c>
      <c r="M243" s="678" t="n">
        <v>2.2</v>
      </c>
    </row>
    <row r="244" s="673" customFormat="true" ht="12.75" hidden="false" customHeight="false" outlineLevel="0" collapsed="false">
      <c r="A244" s="619"/>
      <c r="B244" s="646" t="n">
        <v>189</v>
      </c>
      <c r="C244" s="681" t="n">
        <v>182</v>
      </c>
      <c r="D244" s="649" t="s">
        <v>584</v>
      </c>
      <c r="E244" s="680" t="s">
        <v>608</v>
      </c>
      <c r="F244" s="650" t="n">
        <v>5000000</v>
      </c>
      <c r="G244" s="651" t="n">
        <v>16300000</v>
      </c>
      <c r="H244" s="651" t="n">
        <v>5000000</v>
      </c>
      <c r="I244" s="651" t="n">
        <v>4802637.66</v>
      </c>
      <c r="J244" s="651" t="n">
        <v>197362.34</v>
      </c>
      <c r="K244" s="644" t="n">
        <v>7.98</v>
      </c>
      <c r="L244" s="644" t="n">
        <v>8.44</v>
      </c>
      <c r="M244" s="678" t="n">
        <v>8.24</v>
      </c>
    </row>
    <row r="245" s="673" customFormat="true" ht="12.75" hidden="false" customHeight="false" outlineLevel="0" collapsed="false">
      <c r="A245" s="619"/>
      <c r="B245" s="646" t="n">
        <v>190</v>
      </c>
      <c r="C245" s="647" t="n">
        <v>28</v>
      </c>
      <c r="D245" s="649" t="s">
        <v>584</v>
      </c>
      <c r="E245" s="680" t="s">
        <v>609</v>
      </c>
      <c r="F245" s="650" t="n">
        <v>11000000</v>
      </c>
      <c r="G245" s="651" t="n">
        <v>31000000</v>
      </c>
      <c r="H245" s="651" t="n">
        <v>11000000</v>
      </c>
      <c r="I245" s="651" t="n">
        <v>10968367.23</v>
      </c>
      <c r="J245" s="651" t="n">
        <v>31632.7699999996</v>
      </c>
      <c r="K245" s="644" t="n">
        <v>3.14</v>
      </c>
      <c r="L245" s="644" t="n">
        <v>4.14</v>
      </c>
      <c r="M245" s="678" t="n">
        <v>3.76</v>
      </c>
    </row>
    <row r="246" s="673" customFormat="true" ht="12.75" hidden="false" customHeight="false" outlineLevel="0" collapsed="false">
      <c r="A246" s="619"/>
      <c r="B246" s="646" t="n">
        <v>191</v>
      </c>
      <c r="C246" s="647" t="n">
        <v>91</v>
      </c>
      <c r="D246" s="649" t="s">
        <v>533</v>
      </c>
      <c r="E246" s="680" t="s">
        <v>610</v>
      </c>
      <c r="F246" s="650" t="n">
        <v>8000000</v>
      </c>
      <c r="G246" s="651" t="n">
        <v>21350000</v>
      </c>
      <c r="H246" s="651" t="n">
        <v>8000000</v>
      </c>
      <c r="I246" s="651" t="n">
        <v>7880954.4</v>
      </c>
      <c r="J246" s="651" t="n">
        <v>119045.6</v>
      </c>
      <c r="K246" s="644" t="n">
        <v>5.74</v>
      </c>
      <c r="L246" s="644" t="n">
        <v>6.32</v>
      </c>
      <c r="M246" s="678" t="n">
        <v>6.06</v>
      </c>
    </row>
    <row r="247" s="673" customFormat="true" ht="12.75" hidden="false" customHeight="false" outlineLevel="0" collapsed="false">
      <c r="A247" s="619"/>
      <c r="B247" s="646" t="n">
        <v>192</v>
      </c>
      <c r="C247" s="647" t="n">
        <v>7</v>
      </c>
      <c r="D247" s="649" t="s">
        <v>533</v>
      </c>
      <c r="E247" s="680" t="s">
        <v>539</v>
      </c>
      <c r="F247" s="650" t="n">
        <v>12000000</v>
      </c>
      <c r="G247" s="651" t="n">
        <v>24000000</v>
      </c>
      <c r="H247" s="651" t="n">
        <v>12000000</v>
      </c>
      <c r="I247" s="651" t="n">
        <v>11993860.85</v>
      </c>
      <c r="J247" s="651" t="n">
        <v>6139.15000000037</v>
      </c>
      <c r="K247" s="644" t="n">
        <v>1.97</v>
      </c>
      <c r="L247" s="644" t="n">
        <v>3.45</v>
      </c>
      <c r="M247" s="678" t="n">
        <v>2.67</v>
      </c>
    </row>
    <row r="248" s="673" customFormat="true" ht="12.75" hidden="false" customHeight="false" outlineLevel="0" collapsed="false">
      <c r="A248" s="619"/>
      <c r="B248" s="646" t="n">
        <v>193</v>
      </c>
      <c r="C248" s="647" t="n">
        <v>28</v>
      </c>
      <c r="D248" s="649" t="s">
        <v>586</v>
      </c>
      <c r="E248" s="680" t="s">
        <v>611</v>
      </c>
      <c r="F248" s="650" t="n">
        <v>11000000</v>
      </c>
      <c r="G248" s="651" t="n">
        <v>39000000</v>
      </c>
      <c r="H248" s="651" t="n">
        <v>11000000</v>
      </c>
      <c r="I248" s="651" t="n">
        <v>10967443.21</v>
      </c>
      <c r="J248" s="651" t="n">
        <v>32556.7899999991</v>
      </c>
      <c r="K248" s="644" t="n">
        <v>3.09</v>
      </c>
      <c r="L248" s="644" t="n">
        <v>4.24</v>
      </c>
      <c r="M248" s="678" t="n">
        <v>3.87</v>
      </c>
    </row>
    <row r="249" s="673" customFormat="true" ht="12.75" hidden="false" customHeight="false" outlineLevel="0" collapsed="false">
      <c r="A249" s="619"/>
      <c r="B249" s="646" t="n">
        <v>194</v>
      </c>
      <c r="C249" s="647" t="n">
        <v>7</v>
      </c>
      <c r="D249" s="649" t="s">
        <v>586</v>
      </c>
      <c r="E249" s="680" t="s">
        <v>564</v>
      </c>
      <c r="F249" s="650" t="n">
        <v>12000000</v>
      </c>
      <c r="G249" s="651" t="n">
        <v>33000000</v>
      </c>
      <c r="H249" s="651" t="n">
        <v>12000000</v>
      </c>
      <c r="I249" s="651" t="n">
        <v>11993098.92</v>
      </c>
      <c r="J249" s="651" t="n">
        <v>6901.08000000007</v>
      </c>
      <c r="K249" s="644" t="n">
        <v>2.24</v>
      </c>
      <c r="L249" s="644" t="n">
        <v>3.23</v>
      </c>
      <c r="M249" s="678" t="n">
        <v>3</v>
      </c>
    </row>
    <row r="250" s="673" customFormat="true" ht="12.75" hidden="false" customHeight="false" outlineLevel="0" collapsed="false">
      <c r="A250" s="619"/>
      <c r="B250" s="646" t="n">
        <v>195</v>
      </c>
      <c r="C250" s="647" t="n">
        <v>28</v>
      </c>
      <c r="D250" s="649" t="s">
        <v>587</v>
      </c>
      <c r="E250" s="680" t="s">
        <v>612</v>
      </c>
      <c r="F250" s="650" t="n">
        <v>11000000</v>
      </c>
      <c r="G250" s="651" t="n">
        <v>30500000</v>
      </c>
      <c r="H250" s="651" t="n">
        <v>11000000</v>
      </c>
      <c r="I250" s="651" t="n">
        <v>10961774.66</v>
      </c>
      <c r="J250" s="651" t="n">
        <v>38225.3399999999</v>
      </c>
      <c r="K250" s="644" t="n">
        <v>3.47</v>
      </c>
      <c r="L250" s="644" t="n">
        <v>4.97</v>
      </c>
      <c r="M250" s="678" t="n">
        <v>4.55</v>
      </c>
    </row>
    <row r="251" s="673" customFormat="true" ht="12.75" hidden="false" customHeight="false" outlineLevel="0" collapsed="false">
      <c r="A251" s="619"/>
      <c r="B251" s="646" t="n">
        <v>196</v>
      </c>
      <c r="C251" s="647" t="n">
        <v>7</v>
      </c>
      <c r="D251" s="649" t="s">
        <v>587</v>
      </c>
      <c r="E251" s="680" t="s">
        <v>594</v>
      </c>
      <c r="F251" s="650" t="n">
        <v>12000000</v>
      </c>
      <c r="G251" s="651" t="n">
        <v>30500000</v>
      </c>
      <c r="H251" s="651" t="n">
        <v>12000000</v>
      </c>
      <c r="I251" s="651" t="n">
        <v>11992961.36</v>
      </c>
      <c r="J251" s="651" t="n">
        <v>7038.6400000006</v>
      </c>
      <c r="K251" s="644" t="n">
        <v>2.48</v>
      </c>
      <c r="L251" s="644" t="n">
        <v>3.49</v>
      </c>
      <c r="M251" s="678" t="n">
        <v>3.06</v>
      </c>
    </row>
    <row r="252" s="673" customFormat="true" ht="12.75" hidden="false" customHeight="false" outlineLevel="0" collapsed="false">
      <c r="A252" s="619"/>
      <c r="B252" s="646" t="n">
        <v>197</v>
      </c>
      <c r="C252" s="647" t="n">
        <v>91</v>
      </c>
      <c r="D252" s="649" t="s">
        <v>536</v>
      </c>
      <c r="E252" s="680" t="s">
        <v>613</v>
      </c>
      <c r="F252" s="650" t="n">
        <v>8000000</v>
      </c>
      <c r="G252" s="651" t="n">
        <v>14900000</v>
      </c>
      <c r="H252" s="651" t="n">
        <v>8000000</v>
      </c>
      <c r="I252" s="651" t="n">
        <v>7876218.14</v>
      </c>
      <c r="J252" s="651" t="n">
        <v>123781.86</v>
      </c>
      <c r="K252" s="644" t="n">
        <v>5.89</v>
      </c>
      <c r="L252" s="644" t="n">
        <v>6.74</v>
      </c>
      <c r="M252" s="678" t="n">
        <v>6.3</v>
      </c>
    </row>
    <row r="253" s="673" customFormat="true" ht="12.75" hidden="false" customHeight="false" outlineLevel="0" collapsed="false">
      <c r="A253" s="619"/>
      <c r="B253" s="646" t="n">
        <v>198</v>
      </c>
      <c r="C253" s="647" t="n">
        <v>7</v>
      </c>
      <c r="D253" s="649" t="s">
        <v>536</v>
      </c>
      <c r="E253" s="680" t="s">
        <v>543</v>
      </c>
      <c r="F253" s="650" t="n">
        <v>12000000</v>
      </c>
      <c r="G253" s="651" t="n">
        <v>17000000</v>
      </c>
      <c r="H253" s="651" t="n">
        <v>12000000</v>
      </c>
      <c r="I253" s="651" t="n">
        <v>11990763.45</v>
      </c>
      <c r="J253" s="651" t="n">
        <v>9236.55000000075</v>
      </c>
      <c r="K253" s="644" t="n">
        <v>2.97</v>
      </c>
      <c r="L253" s="644" t="n">
        <v>4.73</v>
      </c>
      <c r="M253" s="678" t="n">
        <v>4.02</v>
      </c>
    </row>
    <row r="254" s="673" customFormat="true" ht="12.75" hidden="false" customHeight="false" outlineLevel="0" collapsed="false">
      <c r="A254" s="619"/>
      <c r="B254" s="646" t="n">
        <v>199</v>
      </c>
      <c r="C254" s="681" t="n">
        <v>182</v>
      </c>
      <c r="D254" s="649" t="s">
        <v>591</v>
      </c>
      <c r="E254" s="680" t="s">
        <v>614</v>
      </c>
      <c r="F254" s="650" t="n">
        <v>5000000</v>
      </c>
      <c r="G254" s="651" t="n">
        <v>11260000</v>
      </c>
      <c r="H254" s="651" t="n">
        <v>5000000</v>
      </c>
      <c r="I254" s="651" t="n">
        <v>4794423.02</v>
      </c>
      <c r="J254" s="651" t="n">
        <v>205576.98</v>
      </c>
      <c r="K254" s="644" t="n">
        <v>8.22</v>
      </c>
      <c r="L254" s="644" t="n">
        <v>8.94</v>
      </c>
      <c r="M254" s="678" t="n">
        <v>8.6</v>
      </c>
    </row>
    <row r="255" s="673" customFormat="true" ht="12.75" hidden="false" customHeight="false" outlineLevel="0" collapsed="false">
      <c r="A255" s="619"/>
      <c r="B255" s="646" t="n">
        <v>200</v>
      </c>
      <c r="C255" s="647" t="n">
        <v>28</v>
      </c>
      <c r="D255" s="649" t="s">
        <v>591</v>
      </c>
      <c r="E255" s="680" t="s">
        <v>615</v>
      </c>
      <c r="F255" s="650" t="n">
        <v>11000000</v>
      </c>
      <c r="G255" s="651" t="n">
        <v>21590000</v>
      </c>
      <c r="H255" s="651" t="n">
        <v>11000000</v>
      </c>
      <c r="I255" s="651" t="n">
        <v>10955440.86</v>
      </c>
      <c r="J255" s="651" t="n">
        <v>44559.1400000006</v>
      </c>
      <c r="K255" s="644" t="n">
        <v>4.48</v>
      </c>
      <c r="L255" s="644" t="n">
        <v>6.98</v>
      </c>
      <c r="M255" s="678" t="n">
        <v>5.3</v>
      </c>
    </row>
    <row r="256" s="673" customFormat="true" ht="12.75" hidden="false" customHeight="false" outlineLevel="0" collapsed="false">
      <c r="A256" s="619"/>
      <c r="B256" s="646" t="n">
        <v>201</v>
      </c>
      <c r="C256" s="647" t="n">
        <v>7</v>
      </c>
      <c r="D256" s="649" t="s">
        <v>591</v>
      </c>
      <c r="E256" s="680" t="s">
        <v>597</v>
      </c>
      <c r="F256" s="650" t="n">
        <v>12000000</v>
      </c>
      <c r="G256" s="651" t="n">
        <v>14000000</v>
      </c>
      <c r="H256" s="651" t="n">
        <v>12000000</v>
      </c>
      <c r="I256" s="651" t="n">
        <v>11988799</v>
      </c>
      <c r="J256" s="651" t="n">
        <v>11201</v>
      </c>
      <c r="K256" s="644" t="n">
        <v>3.98</v>
      </c>
      <c r="L256" s="644" t="n">
        <v>5</v>
      </c>
      <c r="M256" s="678" t="n">
        <v>4.87</v>
      </c>
    </row>
    <row r="257" s="673" customFormat="true" ht="12.75" hidden="false" customHeight="false" outlineLevel="0" collapsed="false">
      <c r="A257" s="619"/>
      <c r="B257" s="646" t="n">
        <v>202</v>
      </c>
      <c r="C257" s="647" t="n">
        <v>91</v>
      </c>
      <c r="D257" s="649" t="s">
        <v>539</v>
      </c>
      <c r="E257" s="680" t="s">
        <v>616</v>
      </c>
      <c r="F257" s="650" t="n">
        <v>8000000</v>
      </c>
      <c r="G257" s="651" t="n">
        <v>12550000</v>
      </c>
      <c r="H257" s="651" t="n">
        <v>8000000</v>
      </c>
      <c r="I257" s="651" t="n">
        <v>7849919.48</v>
      </c>
      <c r="J257" s="651" t="n">
        <v>150080.52</v>
      </c>
      <c r="K257" s="644" t="n">
        <v>6.88</v>
      </c>
      <c r="L257" s="644" t="n">
        <v>8.49</v>
      </c>
      <c r="M257" s="678" t="n">
        <v>7.67</v>
      </c>
    </row>
    <row r="258" s="673" customFormat="true" ht="12.75" hidden="false" customHeight="false" outlineLevel="0" collapsed="false">
      <c r="A258" s="619"/>
      <c r="B258" s="646" t="n">
        <v>203</v>
      </c>
      <c r="C258" s="647" t="n">
        <v>7</v>
      </c>
      <c r="D258" s="649" t="s">
        <v>539</v>
      </c>
      <c r="E258" s="680" t="s">
        <v>617</v>
      </c>
      <c r="F258" s="650" t="s">
        <v>617</v>
      </c>
      <c r="G258" s="682" t="s">
        <v>618</v>
      </c>
      <c r="H258" s="683"/>
      <c r="I258" s="683"/>
      <c r="J258" s="683"/>
      <c r="K258" s="683"/>
      <c r="L258" s="683"/>
      <c r="M258" s="684"/>
    </row>
    <row r="259" s="673" customFormat="true" ht="12.75" hidden="false" customHeight="false" outlineLevel="0" collapsed="false">
      <c r="A259" s="619"/>
      <c r="B259" s="646" t="n">
        <v>204</v>
      </c>
      <c r="C259" s="647" t="n">
        <v>28</v>
      </c>
      <c r="D259" s="649" t="s">
        <v>593</v>
      </c>
      <c r="E259" s="680" t="s">
        <v>619</v>
      </c>
      <c r="F259" s="650" t="n">
        <v>11000000</v>
      </c>
      <c r="G259" s="651" t="n">
        <v>6000000</v>
      </c>
      <c r="H259" s="651" t="n">
        <v>6000000</v>
      </c>
      <c r="I259" s="651" t="n">
        <v>5967952.91</v>
      </c>
      <c r="J259" s="651" t="n">
        <v>32047.09</v>
      </c>
      <c r="K259" s="644" t="n">
        <v>7</v>
      </c>
      <c r="L259" s="644" t="n">
        <v>7</v>
      </c>
      <c r="M259" s="678" t="n">
        <v>7</v>
      </c>
    </row>
    <row r="260" s="673" customFormat="true" ht="12.75" hidden="false" customHeight="false" outlineLevel="0" collapsed="false">
      <c r="A260" s="619"/>
      <c r="B260" s="646" t="n">
        <v>205</v>
      </c>
      <c r="C260" s="647" t="n">
        <v>7</v>
      </c>
      <c r="D260" s="649" t="s">
        <v>593</v>
      </c>
      <c r="E260" s="680" t="s">
        <v>599</v>
      </c>
      <c r="F260" s="650" t="n">
        <v>12000000</v>
      </c>
      <c r="G260" s="651" t="n">
        <v>4000000</v>
      </c>
      <c r="H260" s="651" t="n">
        <v>4000000</v>
      </c>
      <c r="I260" s="651" t="n">
        <v>3997324.53</v>
      </c>
      <c r="J260" s="651" t="n">
        <v>2675.47</v>
      </c>
      <c r="K260" s="644" t="n">
        <v>3.49</v>
      </c>
      <c r="L260" s="644" t="n">
        <v>3.49</v>
      </c>
      <c r="M260" s="678" t="n">
        <v>3.49</v>
      </c>
    </row>
    <row r="261" s="673" customFormat="true" ht="12.75" hidden="false" customHeight="false" outlineLevel="0" collapsed="false">
      <c r="A261" s="619"/>
      <c r="B261" s="646" t="n">
        <v>206</v>
      </c>
      <c r="C261" s="647" t="n">
        <v>28</v>
      </c>
      <c r="D261" s="649" t="s">
        <v>594</v>
      </c>
      <c r="E261" s="680" t="s">
        <v>564</v>
      </c>
      <c r="F261" s="650" t="n">
        <v>11000000</v>
      </c>
      <c r="G261" s="651" t="n">
        <v>14400000</v>
      </c>
      <c r="H261" s="651" t="n">
        <v>11000000</v>
      </c>
      <c r="I261" s="651" t="n">
        <v>10941324.42</v>
      </c>
      <c r="J261" s="651" t="n">
        <v>58675.58</v>
      </c>
      <c r="K261" s="644" t="n">
        <v>6.97</v>
      </c>
      <c r="L261" s="644" t="n">
        <v>7</v>
      </c>
      <c r="M261" s="678" t="n">
        <v>6.99</v>
      </c>
    </row>
    <row r="262" s="673" customFormat="true" ht="12.75" hidden="false" customHeight="false" outlineLevel="0" collapsed="false">
      <c r="A262" s="619"/>
      <c r="B262" s="646" t="n">
        <v>207</v>
      </c>
      <c r="C262" s="647" t="n">
        <v>7</v>
      </c>
      <c r="D262" s="649" t="s">
        <v>594</v>
      </c>
      <c r="E262" s="680" t="s">
        <v>600</v>
      </c>
      <c r="F262" s="650" t="n">
        <v>12000000</v>
      </c>
      <c r="G262" s="651" t="n">
        <v>3500000</v>
      </c>
      <c r="H262" s="651" t="n">
        <v>3500000</v>
      </c>
      <c r="I262" s="651" t="n">
        <v>3496669.06</v>
      </c>
      <c r="J262" s="651" t="n">
        <v>3330.94</v>
      </c>
      <c r="K262" s="644" t="n">
        <v>4.95</v>
      </c>
      <c r="L262" s="644" t="n">
        <v>4.99</v>
      </c>
      <c r="M262" s="678" t="n">
        <v>4.97</v>
      </c>
    </row>
    <row r="263" s="673" customFormat="true" ht="12.75" hidden="false" customHeight="false" outlineLevel="0" collapsed="false">
      <c r="A263" s="619"/>
      <c r="B263" s="646" t="n">
        <v>208</v>
      </c>
      <c r="C263" s="647" t="n">
        <v>91</v>
      </c>
      <c r="D263" s="649" t="s">
        <v>543</v>
      </c>
      <c r="E263" s="680" t="s">
        <v>620</v>
      </c>
      <c r="F263" s="650" t="n">
        <v>8000000</v>
      </c>
      <c r="G263" s="651" t="n">
        <v>12000000</v>
      </c>
      <c r="H263" s="651" t="n">
        <v>8000000</v>
      </c>
      <c r="I263" s="651" t="n">
        <v>7825625.23</v>
      </c>
      <c r="J263" s="651" t="n">
        <v>174374.77</v>
      </c>
      <c r="K263" s="644" t="n">
        <v>8.93</v>
      </c>
      <c r="L263" s="644" t="n">
        <v>8.94</v>
      </c>
      <c r="M263" s="678" t="n">
        <v>8.94</v>
      </c>
    </row>
    <row r="264" s="673" customFormat="true" ht="12.75" hidden="false" customHeight="false" outlineLevel="0" collapsed="false">
      <c r="A264" s="619"/>
      <c r="B264" s="646" t="n">
        <v>209</v>
      </c>
      <c r="C264" s="647" t="n">
        <v>7</v>
      </c>
      <c r="D264" s="649" t="s">
        <v>543</v>
      </c>
      <c r="E264" s="680" t="s">
        <v>550</v>
      </c>
      <c r="F264" s="650" t="n">
        <v>12000000</v>
      </c>
      <c r="G264" s="651" t="n">
        <v>19000000</v>
      </c>
      <c r="H264" s="651" t="n">
        <v>12000000</v>
      </c>
      <c r="I264" s="651" t="n">
        <v>11989365.83</v>
      </c>
      <c r="J264" s="651" t="n">
        <v>10634.14</v>
      </c>
      <c r="K264" s="644" t="n">
        <v>3</v>
      </c>
      <c r="L264" s="644" t="n">
        <v>5</v>
      </c>
      <c r="M264" s="678" t="n">
        <v>4.63</v>
      </c>
    </row>
    <row r="265" s="673" customFormat="true" ht="12.75" hidden="false" customHeight="false" outlineLevel="0" collapsed="false">
      <c r="A265" s="619"/>
      <c r="B265" s="646" t="n">
        <v>210</v>
      </c>
      <c r="C265" s="681" t="n">
        <v>182</v>
      </c>
      <c r="D265" s="649" t="s">
        <v>597</v>
      </c>
      <c r="E265" s="680" t="s">
        <v>621</v>
      </c>
      <c r="F265" s="650" t="n">
        <v>7000000</v>
      </c>
      <c r="G265" s="651" t="n">
        <v>10255000</v>
      </c>
      <c r="H265" s="651" t="n">
        <v>7000000</v>
      </c>
      <c r="I265" s="651" t="n">
        <v>6670657.64</v>
      </c>
      <c r="J265" s="651" t="n">
        <v>329342.36</v>
      </c>
      <c r="K265" s="644" t="n">
        <v>8.55</v>
      </c>
      <c r="L265" s="644" t="n">
        <v>9.96</v>
      </c>
      <c r="M265" s="678" t="n">
        <v>9.9</v>
      </c>
    </row>
    <row r="266" s="673" customFormat="true" ht="12.75" hidden="false" customHeight="false" outlineLevel="0" collapsed="false">
      <c r="A266" s="619"/>
      <c r="B266" s="646" t="n">
        <v>211</v>
      </c>
      <c r="C266" s="647" t="n">
        <v>28</v>
      </c>
      <c r="D266" s="649" t="s">
        <v>597</v>
      </c>
      <c r="E266" s="680" t="s">
        <v>622</v>
      </c>
      <c r="F266" s="650" t="n">
        <v>15000000</v>
      </c>
      <c r="G266" s="651" t="n">
        <v>15000000</v>
      </c>
      <c r="H266" s="651" t="n">
        <v>15000000</v>
      </c>
      <c r="I266" s="651" t="n">
        <v>14919882.28</v>
      </c>
      <c r="J266" s="651" t="n">
        <v>80117.72</v>
      </c>
      <c r="K266" s="644" t="n">
        <v>7</v>
      </c>
      <c r="L266" s="644" t="n">
        <v>7</v>
      </c>
      <c r="M266" s="678" t="n">
        <v>7</v>
      </c>
    </row>
    <row r="267" s="673" customFormat="true" ht="12.75" hidden="false" customHeight="false" outlineLevel="0" collapsed="false">
      <c r="A267" s="619"/>
      <c r="B267" s="646" t="n">
        <v>212</v>
      </c>
      <c r="C267" s="647" t="n">
        <v>91</v>
      </c>
      <c r="D267" s="649" t="s">
        <v>545</v>
      </c>
      <c r="E267" s="680" t="s">
        <v>623</v>
      </c>
      <c r="F267" s="650" t="n">
        <v>10000000</v>
      </c>
      <c r="G267" s="651" t="n">
        <v>12800000</v>
      </c>
      <c r="H267" s="651" t="n">
        <v>10000000</v>
      </c>
      <c r="I267" s="651" t="n">
        <v>9781859.84</v>
      </c>
      <c r="J267" s="651" t="n">
        <v>218140.16</v>
      </c>
      <c r="K267" s="644" t="n">
        <v>8.85</v>
      </c>
      <c r="L267" s="644" t="n">
        <v>8.96</v>
      </c>
      <c r="M267" s="678" t="n">
        <v>8.94</v>
      </c>
    </row>
    <row r="268" s="673" customFormat="true" ht="12.75" hidden="false" customHeight="false" outlineLevel="0" collapsed="false">
      <c r="A268" s="619"/>
      <c r="B268" s="646" t="n">
        <v>213</v>
      </c>
      <c r="C268" s="647" t="n">
        <v>7</v>
      </c>
      <c r="D268" s="649" t="s">
        <v>545</v>
      </c>
      <c r="E268" s="680" t="s">
        <v>551</v>
      </c>
      <c r="F268" s="650" t="n">
        <v>20000000</v>
      </c>
      <c r="G268" s="651" t="n">
        <v>2500000</v>
      </c>
      <c r="H268" s="651" t="n">
        <v>2500000</v>
      </c>
      <c r="I268" s="651" t="n">
        <v>2497647.15</v>
      </c>
      <c r="J268" s="651" t="n">
        <v>2352.85</v>
      </c>
      <c r="K268" s="644" t="n">
        <v>4.9</v>
      </c>
      <c r="L268" s="644" t="n">
        <v>4.97</v>
      </c>
      <c r="M268" s="678" t="n">
        <v>4.95</v>
      </c>
    </row>
    <row r="269" s="673" customFormat="true" ht="12.75" hidden="false" customHeight="false" outlineLevel="0" collapsed="false">
      <c r="A269" s="619"/>
      <c r="B269" s="646" t="n">
        <v>214</v>
      </c>
      <c r="C269" s="647" t="n">
        <v>28</v>
      </c>
      <c r="D269" s="649" t="s">
        <v>599</v>
      </c>
      <c r="E269" s="680" t="s">
        <v>624</v>
      </c>
      <c r="F269" s="650" t="n">
        <v>15000000</v>
      </c>
      <c r="G269" s="651" t="n">
        <v>16500000</v>
      </c>
      <c r="H269" s="651" t="n">
        <v>15000000</v>
      </c>
      <c r="I269" s="651" t="n">
        <v>14919893.66</v>
      </c>
      <c r="J269" s="651" t="n">
        <v>80106.34</v>
      </c>
      <c r="K269" s="644" t="n">
        <v>6.99</v>
      </c>
      <c r="L269" s="644" t="n">
        <v>7</v>
      </c>
      <c r="M269" s="678" t="n">
        <v>7</v>
      </c>
    </row>
    <row r="270" s="673" customFormat="true" ht="12.75" hidden="false" customHeight="false" outlineLevel="0" collapsed="false">
      <c r="A270" s="619"/>
      <c r="B270" s="646" t="n">
        <v>215</v>
      </c>
      <c r="C270" s="647" t="n">
        <v>28</v>
      </c>
      <c r="D270" s="649" t="s">
        <v>600</v>
      </c>
      <c r="E270" s="680" t="s">
        <v>625</v>
      </c>
      <c r="F270" s="650" t="n">
        <v>15000000</v>
      </c>
      <c r="G270" s="651" t="n">
        <v>21000000</v>
      </c>
      <c r="H270" s="651" t="n">
        <v>15000000</v>
      </c>
      <c r="I270" s="651" t="n">
        <v>14920064.43</v>
      </c>
      <c r="J270" s="651" t="n">
        <v>79935.57</v>
      </c>
      <c r="K270" s="644" t="n">
        <v>6.89</v>
      </c>
      <c r="L270" s="644" t="n">
        <v>7</v>
      </c>
      <c r="M270" s="678" t="n">
        <v>6.98</v>
      </c>
    </row>
    <row r="271" s="673" customFormat="true" ht="12.75" hidden="false" customHeight="false" outlineLevel="0" collapsed="false">
      <c r="A271" s="619"/>
      <c r="B271" s="646" t="n">
        <v>216</v>
      </c>
      <c r="C271" s="647" t="n">
        <v>91</v>
      </c>
      <c r="D271" s="649" t="s">
        <v>550</v>
      </c>
      <c r="E271" s="680" t="s">
        <v>626</v>
      </c>
      <c r="F271" s="650" t="n">
        <v>10000000</v>
      </c>
      <c r="G271" s="651" t="n">
        <v>20800000</v>
      </c>
      <c r="H271" s="651" t="n">
        <v>10000000</v>
      </c>
      <c r="I271" s="651" t="n">
        <v>9782568.42</v>
      </c>
      <c r="J271" s="651" t="n">
        <v>217431.58</v>
      </c>
      <c r="K271" s="644" t="n">
        <v>8.84</v>
      </c>
      <c r="L271" s="644" t="n">
        <v>8.96</v>
      </c>
      <c r="M271" s="678" t="n">
        <v>8.91</v>
      </c>
    </row>
    <row r="272" s="673" customFormat="true" ht="12.75" hidden="false" customHeight="false" outlineLevel="0" collapsed="false">
      <c r="A272" s="619"/>
      <c r="B272" s="646" t="n">
        <v>217</v>
      </c>
      <c r="C272" s="647" t="n">
        <v>7</v>
      </c>
      <c r="D272" s="649" t="s">
        <v>550</v>
      </c>
      <c r="E272" s="680" t="s">
        <v>554</v>
      </c>
      <c r="F272" s="650" t="n">
        <v>20000000</v>
      </c>
      <c r="G272" s="651" t="n">
        <v>18300000</v>
      </c>
      <c r="H272" s="651" t="n">
        <v>16300000</v>
      </c>
      <c r="I272" s="651" t="n">
        <v>16284451.08</v>
      </c>
      <c r="J272" s="651" t="n">
        <v>15548.92</v>
      </c>
      <c r="K272" s="644" t="n">
        <v>4.95</v>
      </c>
      <c r="L272" s="644" t="n">
        <v>5</v>
      </c>
      <c r="M272" s="678" t="n">
        <v>4.98</v>
      </c>
    </row>
    <row r="273" s="673" customFormat="true" ht="12.75" hidden="false" customHeight="false" outlineLevel="0" collapsed="false">
      <c r="A273" s="619"/>
      <c r="B273" s="646" t="n">
        <v>218</v>
      </c>
      <c r="C273" s="681" t="n">
        <v>182</v>
      </c>
      <c r="D273" s="649" t="s">
        <v>603</v>
      </c>
      <c r="E273" s="680" t="s">
        <v>627</v>
      </c>
      <c r="F273" s="650" t="n">
        <v>7000000</v>
      </c>
      <c r="G273" s="651" t="n">
        <v>9150000</v>
      </c>
      <c r="H273" s="651" t="n">
        <v>7000000</v>
      </c>
      <c r="I273" s="651" t="n">
        <v>6670297.51</v>
      </c>
      <c r="J273" s="651" t="n">
        <v>329702.49</v>
      </c>
      <c r="K273" s="644" t="n">
        <v>9.85</v>
      </c>
      <c r="L273" s="644" t="n">
        <v>9.97</v>
      </c>
      <c r="M273" s="678" t="n">
        <v>9.91</v>
      </c>
    </row>
    <row r="274" s="673" customFormat="true" ht="12.75" hidden="false" customHeight="false" outlineLevel="0" collapsed="false">
      <c r="A274" s="619"/>
      <c r="B274" s="646" t="n">
        <v>219</v>
      </c>
      <c r="C274" s="647" t="n">
        <v>28</v>
      </c>
      <c r="D274" s="649" t="s">
        <v>603</v>
      </c>
      <c r="E274" s="680" t="s">
        <v>628</v>
      </c>
      <c r="F274" s="650" t="n">
        <v>15000000</v>
      </c>
      <c r="G274" s="651" t="n">
        <v>19000000</v>
      </c>
      <c r="H274" s="651" t="n">
        <v>15000000</v>
      </c>
      <c r="I274" s="651" t="n">
        <v>14921316.93</v>
      </c>
      <c r="J274" s="651" t="n">
        <v>78683.07</v>
      </c>
      <c r="K274" s="644" t="n">
        <v>6.65</v>
      </c>
      <c r="L274" s="644" t="n">
        <v>6.99</v>
      </c>
      <c r="M274" s="678" t="n">
        <v>6.87</v>
      </c>
    </row>
    <row r="275" s="673" customFormat="true" ht="12.75" hidden="false" customHeight="false" outlineLevel="0" collapsed="false">
      <c r="A275" s="619"/>
      <c r="B275" s="646" t="n">
        <v>220</v>
      </c>
      <c r="C275" s="647" t="n">
        <v>91</v>
      </c>
      <c r="D275" s="649" t="s">
        <v>551</v>
      </c>
      <c r="E275" s="680" t="s">
        <v>629</v>
      </c>
      <c r="F275" s="650" t="n">
        <v>10000000</v>
      </c>
      <c r="G275" s="651" t="n">
        <v>16550000</v>
      </c>
      <c r="H275" s="651" t="n">
        <v>10000000</v>
      </c>
      <c r="I275" s="651" t="n">
        <v>9781467.49</v>
      </c>
      <c r="J275" s="651" t="n">
        <v>218532.51</v>
      </c>
      <c r="K275" s="644" t="n">
        <v>8.87</v>
      </c>
      <c r="L275" s="644" t="n">
        <v>9</v>
      </c>
      <c r="M275" s="644" t="n">
        <v>8.96</v>
      </c>
    </row>
    <row r="276" s="673" customFormat="true" ht="12.75" hidden="false" customHeight="false" outlineLevel="0" collapsed="false">
      <c r="A276" s="619"/>
      <c r="B276" s="646" t="n">
        <v>221</v>
      </c>
      <c r="C276" s="647" t="n">
        <v>7</v>
      </c>
      <c r="D276" s="649" t="s">
        <v>551</v>
      </c>
      <c r="E276" s="680" t="s">
        <v>556</v>
      </c>
      <c r="F276" s="650" t="n">
        <v>20000000</v>
      </c>
      <c r="G276" s="651" t="n">
        <v>20500000</v>
      </c>
      <c r="H276" s="651" t="n">
        <v>20000000</v>
      </c>
      <c r="I276" s="651" t="n">
        <v>19981018.32</v>
      </c>
      <c r="J276" s="651" t="n">
        <v>18981.68</v>
      </c>
      <c r="K276" s="644" t="n">
        <v>4.87</v>
      </c>
      <c r="L276" s="644" t="n">
        <v>5</v>
      </c>
      <c r="M276" s="644" t="n">
        <v>4.95</v>
      </c>
    </row>
    <row r="277" s="673" customFormat="true" ht="12.75" hidden="false" customHeight="false" outlineLevel="0" collapsed="false">
      <c r="A277" s="619"/>
      <c r="B277" s="646" t="n">
        <v>222</v>
      </c>
      <c r="C277" s="647" t="n">
        <v>28</v>
      </c>
      <c r="D277" s="649" t="s">
        <v>605</v>
      </c>
      <c r="E277" s="680" t="s">
        <v>630</v>
      </c>
      <c r="F277" s="650" t="n">
        <v>15000000</v>
      </c>
      <c r="G277" s="651" t="n">
        <v>21200000</v>
      </c>
      <c r="H277" s="651" t="n">
        <v>15000000</v>
      </c>
      <c r="I277" s="651" t="n">
        <v>14920695.93</v>
      </c>
      <c r="J277" s="651" t="n">
        <v>79304.07</v>
      </c>
      <c r="K277" s="644" t="n">
        <v>6.87</v>
      </c>
      <c r="L277" s="644" t="n">
        <v>7</v>
      </c>
      <c r="M277" s="644" t="n">
        <v>6.93</v>
      </c>
    </row>
    <row r="278" customFormat="false" ht="12.75" hidden="false" customHeight="false" outlineLevel="0" collapsed="false">
      <c r="B278" s="646" t="n">
        <v>223</v>
      </c>
      <c r="C278" s="647" t="n">
        <v>28</v>
      </c>
      <c r="D278" s="649" t="s">
        <v>606</v>
      </c>
      <c r="E278" s="680" t="s">
        <v>631</v>
      </c>
      <c r="F278" s="650" t="n">
        <v>15000000</v>
      </c>
      <c r="G278" s="651" t="n">
        <v>22000000</v>
      </c>
      <c r="H278" s="651" t="n">
        <v>15000000</v>
      </c>
      <c r="I278" s="651" t="n">
        <v>14920056.85</v>
      </c>
      <c r="J278" s="651" t="n">
        <v>79943.15</v>
      </c>
      <c r="K278" s="644" t="n">
        <v>6.93</v>
      </c>
      <c r="L278" s="644" t="n">
        <v>7</v>
      </c>
      <c r="M278" s="678" t="n">
        <v>6.98</v>
      </c>
    </row>
    <row r="279" customFormat="false" ht="12.75" hidden="false" customHeight="false" outlineLevel="0" collapsed="false">
      <c r="B279" s="646" t="n">
        <v>224</v>
      </c>
      <c r="C279" s="647" t="n">
        <v>91</v>
      </c>
      <c r="D279" s="649" t="s">
        <v>554</v>
      </c>
      <c r="E279" s="680" t="s">
        <v>632</v>
      </c>
      <c r="F279" s="650" t="n">
        <v>10000000</v>
      </c>
      <c r="G279" s="651" t="n">
        <v>18500000</v>
      </c>
      <c r="H279" s="651" t="n">
        <v>10000000</v>
      </c>
      <c r="I279" s="651" t="n">
        <v>9781673.83</v>
      </c>
      <c r="J279" s="651" t="n">
        <v>218326.17</v>
      </c>
      <c r="K279" s="644" t="n">
        <v>8.88</v>
      </c>
      <c r="L279" s="644" t="n">
        <v>9</v>
      </c>
      <c r="M279" s="644" t="n">
        <v>8.95</v>
      </c>
    </row>
    <row r="280" customFormat="false" ht="12.75" hidden="false" customHeight="false" outlineLevel="0" collapsed="false">
      <c r="B280" s="646" t="n">
        <v>225</v>
      </c>
      <c r="C280" s="647" t="n">
        <v>7</v>
      </c>
      <c r="D280" s="649" t="s">
        <v>554</v>
      </c>
      <c r="E280" s="680" t="s">
        <v>559</v>
      </c>
      <c r="F280" s="650" t="n">
        <v>20000000</v>
      </c>
      <c r="G280" s="651" t="n">
        <v>17500000</v>
      </c>
      <c r="H280" s="651" t="n">
        <v>17500000</v>
      </c>
      <c r="I280" s="651" t="n">
        <v>17483284.05</v>
      </c>
      <c r="J280" s="651" t="n">
        <v>16715.95</v>
      </c>
      <c r="K280" s="644" t="n">
        <v>4.93</v>
      </c>
      <c r="L280" s="644" t="n">
        <v>5</v>
      </c>
      <c r="M280" s="644" t="n">
        <v>4.99</v>
      </c>
    </row>
    <row r="281" customFormat="false" ht="12.75" hidden="false" customHeight="false" outlineLevel="0" collapsed="false">
      <c r="B281" s="646" t="n">
        <v>226</v>
      </c>
      <c r="C281" s="681" t="n">
        <v>182</v>
      </c>
      <c r="D281" s="649" t="s">
        <v>609</v>
      </c>
      <c r="E281" s="680" t="s">
        <v>633</v>
      </c>
      <c r="F281" s="650" t="n">
        <v>7000000</v>
      </c>
      <c r="G281" s="651" t="n">
        <v>9200000</v>
      </c>
      <c r="H281" s="651" t="n">
        <v>7000000</v>
      </c>
      <c r="I281" s="651" t="n">
        <v>6672924.33</v>
      </c>
      <c r="J281" s="651" t="n">
        <v>327075.67</v>
      </c>
      <c r="K281" s="644" t="n">
        <v>9.83</v>
      </c>
      <c r="L281" s="644" t="n">
        <v>9.83</v>
      </c>
      <c r="M281" s="644" t="n">
        <v>9.83</v>
      </c>
    </row>
    <row r="282" customFormat="false" ht="12.75" hidden="false" customHeight="false" outlineLevel="0" collapsed="false">
      <c r="B282" s="646" t="n">
        <v>227</v>
      </c>
      <c r="C282" s="647" t="n">
        <v>28</v>
      </c>
      <c r="D282" s="649" t="s">
        <v>609</v>
      </c>
      <c r="E282" s="680" t="s">
        <v>634</v>
      </c>
      <c r="F282" s="650" t="n">
        <v>15000000</v>
      </c>
      <c r="G282" s="651" t="n">
        <v>1910000</v>
      </c>
      <c r="H282" s="651" t="n">
        <v>1910000</v>
      </c>
      <c r="I282" s="651" t="n">
        <v>1899837.12</v>
      </c>
      <c r="J282" s="651" t="n">
        <v>10162.88</v>
      </c>
      <c r="K282" s="644" t="n">
        <v>6.95</v>
      </c>
      <c r="L282" s="644" t="n">
        <v>6.99</v>
      </c>
      <c r="M282" s="644" t="n">
        <v>6.97</v>
      </c>
    </row>
    <row r="283" customFormat="false" ht="12.75" hidden="false" customHeight="false" outlineLevel="0" collapsed="false">
      <c r="B283" s="646" t="n">
        <v>228</v>
      </c>
      <c r="C283" s="647" t="n">
        <v>91</v>
      </c>
      <c r="D283" s="649" t="s">
        <v>556</v>
      </c>
      <c r="E283" s="680" t="s">
        <v>635</v>
      </c>
      <c r="F283" s="650" t="n">
        <v>10000000</v>
      </c>
      <c r="G283" s="651" t="n">
        <v>10000000</v>
      </c>
      <c r="H283" s="651" t="n">
        <v>10000000</v>
      </c>
      <c r="I283" s="651" t="n">
        <v>9780540.74</v>
      </c>
      <c r="J283" s="651" t="n">
        <v>219459.26</v>
      </c>
      <c r="K283" s="644" t="n">
        <v>9</v>
      </c>
      <c r="L283" s="644" t="n">
        <v>9</v>
      </c>
      <c r="M283" s="644" t="n">
        <v>9</v>
      </c>
    </row>
    <row r="284" customFormat="false" ht="12.75" hidden="false" customHeight="false" outlineLevel="0" collapsed="false">
      <c r="B284" s="646" t="n">
        <v>229</v>
      </c>
      <c r="C284" s="647" t="n">
        <v>7</v>
      </c>
      <c r="D284" s="649" t="s">
        <v>556</v>
      </c>
      <c r="E284" s="680" t="s">
        <v>561</v>
      </c>
      <c r="F284" s="650" t="n">
        <v>20000000</v>
      </c>
      <c r="G284" s="651" t="n">
        <v>5000000</v>
      </c>
      <c r="H284" s="651" t="n">
        <v>5000000</v>
      </c>
      <c r="I284" s="651" t="n">
        <v>4995210.07</v>
      </c>
      <c r="J284" s="651" t="n">
        <v>4789.93</v>
      </c>
      <c r="K284" s="644" t="n">
        <v>5</v>
      </c>
      <c r="L284" s="644" t="n">
        <v>5</v>
      </c>
      <c r="M284" s="644" t="n">
        <v>5</v>
      </c>
    </row>
    <row r="285" customFormat="false" ht="12.75" hidden="false" customHeight="false" outlineLevel="0" collapsed="false">
      <c r="B285" s="646" t="n">
        <v>230</v>
      </c>
      <c r="C285" s="647" t="n">
        <v>28</v>
      </c>
      <c r="D285" s="649" t="s">
        <v>611</v>
      </c>
      <c r="E285" s="680" t="s">
        <v>636</v>
      </c>
      <c r="F285" s="650" t="n">
        <v>15000000</v>
      </c>
      <c r="G285" s="651" t="n">
        <v>7500000</v>
      </c>
      <c r="H285" s="651" t="n">
        <v>7500000</v>
      </c>
      <c r="I285" s="651" t="n">
        <v>7460111.91</v>
      </c>
      <c r="J285" s="651" t="n">
        <v>39888.0899999999</v>
      </c>
      <c r="K285" s="644" t="n">
        <v>6.96</v>
      </c>
      <c r="L285" s="644" t="n">
        <v>6.99</v>
      </c>
      <c r="M285" s="644" t="n">
        <v>6.97</v>
      </c>
    </row>
    <row r="286" customFormat="false" ht="12.75" hidden="false" customHeight="false" outlineLevel="0" collapsed="false">
      <c r="B286" s="646" t="n">
        <v>231</v>
      </c>
      <c r="C286" s="647" t="n">
        <v>28</v>
      </c>
      <c r="D286" s="649" t="s">
        <v>612</v>
      </c>
      <c r="E286" s="680" t="s">
        <v>637</v>
      </c>
      <c r="F286" s="650" t="n">
        <v>15000000</v>
      </c>
      <c r="G286" s="651" t="n">
        <v>9500000</v>
      </c>
      <c r="H286" s="651" t="n">
        <v>9500000</v>
      </c>
      <c r="I286" s="651" t="n">
        <v>9449368.83</v>
      </c>
      <c r="J286" s="651" t="n">
        <v>50631.1699999999</v>
      </c>
      <c r="K286" s="644" t="n">
        <v>6.98</v>
      </c>
      <c r="L286" s="644" t="n">
        <v>6.99</v>
      </c>
      <c r="M286" s="644" t="n">
        <v>6.98</v>
      </c>
    </row>
    <row r="287" customFormat="false" ht="12.75" hidden="false" customHeight="false" outlineLevel="0" collapsed="false">
      <c r="B287" s="646" t="n">
        <v>232</v>
      </c>
      <c r="C287" s="647" t="n">
        <v>91</v>
      </c>
      <c r="D287" s="649" t="s">
        <v>559</v>
      </c>
      <c r="E287" s="680" t="s">
        <v>638</v>
      </c>
      <c r="F287" s="650" t="n">
        <v>10000000</v>
      </c>
      <c r="G287" s="651" t="n">
        <v>5000000</v>
      </c>
      <c r="H287" s="651" t="n">
        <v>5000000</v>
      </c>
      <c r="I287" s="651" t="n">
        <v>4890437.32</v>
      </c>
      <c r="J287" s="651" t="n">
        <v>109562.68</v>
      </c>
      <c r="K287" s="644" t="n">
        <v>8.96</v>
      </c>
      <c r="L287" s="644" t="n">
        <v>9</v>
      </c>
      <c r="M287" s="644" t="n">
        <v>8.99</v>
      </c>
    </row>
    <row r="288" customFormat="false" ht="12.75" hidden="false" customHeight="false" outlineLevel="0" collapsed="false">
      <c r="B288" s="646" t="n">
        <v>233</v>
      </c>
      <c r="C288" s="647" t="n">
        <v>8</v>
      </c>
      <c r="D288" s="649" t="s">
        <v>559</v>
      </c>
      <c r="E288" s="680" t="s">
        <v>622</v>
      </c>
      <c r="F288" s="650" t="n">
        <v>20000000</v>
      </c>
      <c r="G288" s="651" t="n">
        <v>11055000</v>
      </c>
      <c r="H288" s="651" t="n">
        <v>11055000</v>
      </c>
      <c r="I288" s="651" t="n">
        <v>11042910.34</v>
      </c>
      <c r="J288" s="651" t="n">
        <v>12089.6600000001</v>
      </c>
      <c r="K288" s="644" t="n">
        <v>4.99</v>
      </c>
      <c r="L288" s="644" t="n">
        <v>5</v>
      </c>
      <c r="M288" s="644" t="n">
        <v>4.99</v>
      </c>
    </row>
    <row r="289" customFormat="false" ht="12.75" hidden="false" customHeight="false" outlineLevel="0" collapsed="false">
      <c r="B289" s="646" t="n">
        <v>234</v>
      </c>
      <c r="C289" s="681" t="n">
        <v>182</v>
      </c>
      <c r="D289" s="649" t="s">
        <v>615</v>
      </c>
      <c r="E289" s="680" t="s">
        <v>639</v>
      </c>
      <c r="F289" s="650" t="n">
        <v>7000000</v>
      </c>
      <c r="G289" s="651" t="n">
        <v>10500000</v>
      </c>
      <c r="H289" s="651" t="n">
        <v>7000000</v>
      </c>
      <c r="I289" s="651" t="n">
        <v>6667943.74</v>
      </c>
      <c r="J289" s="651" t="n">
        <v>332056.26</v>
      </c>
      <c r="K289" s="644" t="n">
        <v>9.95</v>
      </c>
      <c r="L289" s="644" t="n">
        <v>10</v>
      </c>
      <c r="M289" s="644" t="n">
        <v>9.99</v>
      </c>
    </row>
    <row r="290" customFormat="false" ht="12.75" hidden="false" customHeight="false" outlineLevel="0" collapsed="false">
      <c r="B290" s="646" t="n">
        <v>235</v>
      </c>
      <c r="C290" s="647" t="n">
        <v>28</v>
      </c>
      <c r="D290" s="649" t="s">
        <v>615</v>
      </c>
      <c r="E290" s="680" t="s">
        <v>640</v>
      </c>
      <c r="F290" s="650" t="n">
        <v>15000000</v>
      </c>
      <c r="G290" s="651" t="n">
        <v>8090000</v>
      </c>
      <c r="H290" s="651" t="n">
        <v>8090000</v>
      </c>
      <c r="I290" s="651" t="n">
        <v>8046805.03</v>
      </c>
      <c r="J290" s="651" t="n">
        <v>43194.9699999997</v>
      </c>
      <c r="K290" s="644" t="n">
        <v>6.99</v>
      </c>
      <c r="L290" s="644" t="n">
        <v>7</v>
      </c>
      <c r="M290" s="644" t="n">
        <v>7</v>
      </c>
    </row>
    <row r="291" customFormat="false" ht="12.75" hidden="false" customHeight="false" outlineLevel="0" collapsed="false">
      <c r="B291" s="646" t="n">
        <v>236</v>
      </c>
      <c r="C291" s="647" t="n">
        <v>91</v>
      </c>
      <c r="D291" s="649" t="s">
        <v>561</v>
      </c>
      <c r="E291" s="680" t="s">
        <v>641</v>
      </c>
      <c r="F291" s="650" t="n">
        <v>10000000</v>
      </c>
      <c r="G291" s="651" t="n">
        <v>10000000</v>
      </c>
      <c r="H291" s="651" t="n">
        <v>10000000</v>
      </c>
      <c r="I291" s="651" t="n">
        <v>9780540.74</v>
      </c>
      <c r="J291" s="651" t="n">
        <v>219459.26</v>
      </c>
      <c r="K291" s="644" t="n">
        <v>9</v>
      </c>
      <c r="L291" s="644" t="n">
        <v>9</v>
      </c>
      <c r="M291" s="644" t="n">
        <v>9</v>
      </c>
    </row>
    <row r="292" customFormat="false" ht="12.75" hidden="false" customHeight="false" outlineLevel="0" collapsed="false">
      <c r="B292" s="646" t="n">
        <v>237</v>
      </c>
      <c r="C292" s="647" t="n">
        <v>7</v>
      </c>
      <c r="D292" s="649" t="s">
        <v>561</v>
      </c>
      <c r="E292" s="680" t="s">
        <v>566</v>
      </c>
      <c r="F292" s="650" t="n">
        <v>20000000</v>
      </c>
      <c r="G292" s="651" t="n">
        <v>4444000</v>
      </c>
      <c r="H292" s="651" t="n">
        <v>4444000</v>
      </c>
      <c r="I292" s="651" t="n">
        <v>4439751.22</v>
      </c>
      <c r="J292" s="651" t="n">
        <v>4248.78000000026</v>
      </c>
      <c r="K292" s="644" t="n">
        <v>4.99</v>
      </c>
      <c r="L292" s="644" t="n">
        <v>4.99</v>
      </c>
      <c r="M292" s="644" t="n">
        <v>4.99</v>
      </c>
    </row>
    <row r="293" customFormat="false" ht="12.75" hidden="false" customHeight="false" outlineLevel="0" collapsed="false">
      <c r="B293" s="646" t="n">
        <v>238</v>
      </c>
      <c r="C293" s="647" t="n">
        <v>28</v>
      </c>
      <c r="D293" s="649" t="s">
        <v>619</v>
      </c>
      <c r="E293" s="680" t="s">
        <v>642</v>
      </c>
      <c r="F293" s="650" t="n">
        <v>15000000</v>
      </c>
      <c r="G293" s="651" t="n">
        <v>3000000</v>
      </c>
      <c r="H293" s="651" t="n">
        <v>3000000</v>
      </c>
      <c r="I293" s="651" t="n">
        <v>2983991.64</v>
      </c>
      <c r="J293" s="651" t="n">
        <v>16008.3599999999</v>
      </c>
      <c r="K293" s="644" t="n">
        <v>6.99</v>
      </c>
      <c r="L293" s="644" t="n">
        <v>7</v>
      </c>
      <c r="M293" s="644" t="n">
        <v>6.99</v>
      </c>
    </row>
    <row r="294" customFormat="false" ht="12.75" hidden="false" customHeight="false" outlineLevel="0" collapsed="false">
      <c r="B294" s="646" t="n">
        <v>239</v>
      </c>
      <c r="C294" s="647" t="n">
        <v>28</v>
      </c>
      <c r="D294" s="649" t="s">
        <v>564</v>
      </c>
      <c r="E294" s="680" t="s">
        <v>643</v>
      </c>
      <c r="F294" s="650" t="n">
        <v>15000000</v>
      </c>
      <c r="G294" s="651" t="n">
        <v>15000000</v>
      </c>
      <c r="H294" s="651" t="n">
        <v>15000000</v>
      </c>
      <c r="I294" s="651" t="n">
        <v>14919882.28</v>
      </c>
      <c r="J294" s="651" t="n">
        <v>80117.7200000007</v>
      </c>
      <c r="K294" s="644" t="n">
        <v>7</v>
      </c>
      <c r="L294" s="644" t="n">
        <v>7</v>
      </c>
      <c r="M294" s="644" t="n">
        <v>7</v>
      </c>
    </row>
    <row r="295" customFormat="false" ht="12.75" hidden="false" customHeight="false" outlineLevel="0" collapsed="false">
      <c r="B295" s="646" t="n">
        <v>240</v>
      </c>
      <c r="C295" s="647" t="n">
        <v>8</v>
      </c>
      <c r="D295" s="649" t="s">
        <v>564</v>
      </c>
      <c r="E295" s="680" t="s">
        <v>570</v>
      </c>
      <c r="F295" s="650" t="n">
        <v>20000000</v>
      </c>
      <c r="G295" s="651" t="n">
        <v>3000000</v>
      </c>
      <c r="H295" s="651" t="n">
        <v>3000000</v>
      </c>
      <c r="I295" s="651" t="n">
        <v>2996715.93</v>
      </c>
      <c r="J295" s="651" t="n">
        <v>3284.06999999983</v>
      </c>
      <c r="K295" s="644" t="n">
        <v>5</v>
      </c>
      <c r="L295" s="644" t="n">
        <v>5</v>
      </c>
      <c r="M295" s="644" t="n">
        <v>5</v>
      </c>
    </row>
    <row r="296" customFormat="false" ht="12.75" hidden="false" customHeight="false" outlineLevel="0" collapsed="false">
      <c r="B296" s="646" t="n">
        <v>241</v>
      </c>
      <c r="C296" s="681" t="n">
        <v>182</v>
      </c>
      <c r="D296" s="649" t="s">
        <v>622</v>
      </c>
      <c r="E296" s="680" t="s">
        <v>644</v>
      </c>
      <c r="F296" s="650" t="n">
        <v>7000000</v>
      </c>
      <c r="G296" s="651" t="n">
        <v>2000000</v>
      </c>
      <c r="H296" s="651" t="n">
        <v>2000000</v>
      </c>
      <c r="I296" s="651" t="n">
        <v>1905100.92</v>
      </c>
      <c r="J296" s="651" t="n">
        <v>94899.0800000001</v>
      </c>
      <c r="K296" s="644" t="n">
        <v>9.99</v>
      </c>
      <c r="L296" s="644" t="n">
        <v>9.99</v>
      </c>
      <c r="M296" s="644" t="n">
        <v>9.99</v>
      </c>
    </row>
    <row r="297" customFormat="false" ht="12.75" hidden="false" customHeight="false" outlineLevel="0" collapsed="false">
      <c r="B297" s="646" t="n">
        <v>242</v>
      </c>
      <c r="C297" s="647" t="n">
        <v>28</v>
      </c>
      <c r="D297" s="649" t="s">
        <v>622</v>
      </c>
      <c r="E297" s="680" t="s">
        <v>645</v>
      </c>
      <c r="F297" s="650" t="n">
        <v>15000000</v>
      </c>
      <c r="G297" s="651" t="n">
        <v>3000000</v>
      </c>
      <c r="H297" s="651" t="n">
        <v>3000000</v>
      </c>
      <c r="I297" s="651" t="n">
        <v>2983999.22</v>
      </c>
      <c r="J297" s="651" t="n">
        <v>16000.7799999998</v>
      </c>
      <c r="K297" s="644" t="n">
        <v>6.99</v>
      </c>
      <c r="L297" s="644" t="n">
        <v>6.99</v>
      </c>
      <c r="M297" s="644" t="n">
        <v>6.99</v>
      </c>
    </row>
    <row r="298" customFormat="false" ht="12.75" hidden="false" customHeight="false" outlineLevel="0" collapsed="false">
      <c r="B298" s="646" t="n">
        <v>243</v>
      </c>
      <c r="C298" s="647" t="n">
        <v>91</v>
      </c>
      <c r="D298" s="649" t="s">
        <v>566</v>
      </c>
      <c r="E298" s="680" t="s">
        <v>646</v>
      </c>
      <c r="F298" s="650" t="n">
        <v>10000000</v>
      </c>
      <c r="G298" s="651" t="n">
        <v>19000000</v>
      </c>
      <c r="H298" s="651" t="n">
        <v>10000000</v>
      </c>
      <c r="I298" s="651" t="n">
        <v>9780731.54</v>
      </c>
      <c r="J298" s="651" t="n">
        <v>219268.460000001</v>
      </c>
      <c r="K298" s="644" t="n">
        <v>8.99</v>
      </c>
      <c r="L298" s="644" t="n">
        <v>9</v>
      </c>
      <c r="M298" s="644" t="n">
        <v>8.99</v>
      </c>
    </row>
    <row r="299" customFormat="false" ht="12.75" hidden="false" customHeight="false" outlineLevel="0" collapsed="false">
      <c r="B299" s="646" t="n">
        <v>244</v>
      </c>
      <c r="C299" s="647" t="n">
        <v>7</v>
      </c>
      <c r="D299" s="649" t="s">
        <v>566</v>
      </c>
      <c r="E299" s="680" t="s">
        <v>573</v>
      </c>
      <c r="F299" s="650" t="n">
        <v>20000000</v>
      </c>
      <c r="G299" s="651" t="n">
        <v>15555000</v>
      </c>
      <c r="H299" s="651" t="n">
        <v>13555000</v>
      </c>
      <c r="I299" s="651" t="n">
        <v>13542042.36</v>
      </c>
      <c r="J299" s="651" t="n">
        <v>12957.6400000006</v>
      </c>
      <c r="K299" s="644" t="n">
        <v>4.97</v>
      </c>
      <c r="L299" s="644" t="n">
        <v>5</v>
      </c>
      <c r="M299" s="644" t="n">
        <v>4.99</v>
      </c>
    </row>
    <row r="300" customFormat="false" ht="12.75" hidden="false" customHeight="false" outlineLevel="0" collapsed="false">
      <c r="B300" s="646" t="n">
        <v>245</v>
      </c>
      <c r="C300" s="647" t="n">
        <v>28</v>
      </c>
      <c r="D300" s="649" t="s">
        <v>624</v>
      </c>
      <c r="E300" s="680" t="s">
        <v>647</v>
      </c>
      <c r="F300" s="650" t="n">
        <v>15000000</v>
      </c>
      <c r="G300" s="651" t="n">
        <v>23000000</v>
      </c>
      <c r="H300" s="651" t="n">
        <v>15000000</v>
      </c>
      <c r="I300" s="651" t="n">
        <v>14919954.38</v>
      </c>
      <c r="J300" s="651" t="n">
        <v>80045.6199999992</v>
      </c>
      <c r="K300" s="644" t="n">
        <v>6.98</v>
      </c>
      <c r="L300" s="644" t="n">
        <v>7</v>
      </c>
      <c r="M300" s="644" t="n">
        <v>6.99</v>
      </c>
    </row>
    <row r="301" customFormat="false" ht="12.75" hidden="false" customHeight="false" outlineLevel="0" collapsed="false">
      <c r="A301" s="619" t="n">
        <v>1</v>
      </c>
      <c r="B301" s="685" t="n">
        <v>246</v>
      </c>
      <c r="C301" s="686" t="n">
        <v>28</v>
      </c>
      <c r="D301" s="687" t="s">
        <v>625</v>
      </c>
      <c r="E301" s="688" t="s">
        <v>648</v>
      </c>
      <c r="F301" s="689" t="n">
        <v>15000000</v>
      </c>
      <c r="G301" s="690" t="n">
        <v>12000000</v>
      </c>
      <c r="H301" s="690" t="n">
        <v>12000000</v>
      </c>
      <c r="I301" s="690" t="n">
        <v>11936065.2</v>
      </c>
      <c r="J301" s="690" t="n">
        <v>63934.8000000007</v>
      </c>
      <c r="K301" s="691" t="n">
        <v>6.97</v>
      </c>
      <c r="L301" s="691" t="n">
        <v>6.99</v>
      </c>
      <c r="M301" s="691" t="n">
        <v>6.98</v>
      </c>
    </row>
    <row r="302" customFormat="false" ht="12.75" hidden="false" customHeight="false" outlineLevel="0" collapsed="false">
      <c r="A302" s="619" t="n">
        <f aca="false">A301+1</f>
        <v>2</v>
      </c>
      <c r="B302" s="685" t="n">
        <v>247</v>
      </c>
      <c r="C302" s="686" t="n">
        <v>91</v>
      </c>
      <c r="D302" s="687" t="s">
        <v>570</v>
      </c>
      <c r="E302" s="688" t="s">
        <v>649</v>
      </c>
      <c r="F302" s="689" t="n">
        <v>10000000</v>
      </c>
      <c r="G302" s="690" t="n">
        <v>22000000</v>
      </c>
      <c r="H302" s="690" t="n">
        <v>10000000</v>
      </c>
      <c r="I302" s="690" t="n">
        <v>9782401.42</v>
      </c>
      <c r="J302" s="690" t="n">
        <v>217598.58</v>
      </c>
      <c r="K302" s="691" t="n">
        <v>8.85</v>
      </c>
      <c r="L302" s="691" t="n">
        <v>8.94</v>
      </c>
      <c r="M302" s="691" t="n">
        <v>8.92</v>
      </c>
    </row>
    <row r="303" customFormat="false" ht="12.75" hidden="false" customHeight="false" outlineLevel="0" collapsed="false">
      <c r="A303" s="619" t="n">
        <f aca="false">A302+1</f>
        <v>3</v>
      </c>
      <c r="B303" s="685" t="n">
        <v>248</v>
      </c>
      <c r="C303" s="686" t="n">
        <v>7</v>
      </c>
      <c r="D303" s="687" t="s">
        <v>570</v>
      </c>
      <c r="E303" s="688" t="s">
        <v>576</v>
      </c>
      <c r="F303" s="689" t="n">
        <v>15000000</v>
      </c>
      <c r="G303" s="690" t="n">
        <v>35000000</v>
      </c>
      <c r="H303" s="690" t="n">
        <v>15000000</v>
      </c>
      <c r="I303" s="690" t="n">
        <v>14986204.49</v>
      </c>
      <c r="J303" s="690" t="n">
        <v>13795.5099999998</v>
      </c>
      <c r="K303" s="691" t="n">
        <v>4.7</v>
      </c>
      <c r="L303" s="691" t="n">
        <v>4.9</v>
      </c>
      <c r="M303" s="691" t="n">
        <v>4.8</v>
      </c>
    </row>
    <row r="304" customFormat="false" ht="12.75" hidden="false" customHeight="false" outlineLevel="0" collapsed="false">
      <c r="A304" s="619" t="n">
        <f aca="false">A303+1</f>
        <v>4</v>
      </c>
      <c r="B304" s="685" t="n">
        <v>249</v>
      </c>
      <c r="C304" s="681" t="n">
        <v>182</v>
      </c>
      <c r="D304" s="687" t="s">
        <v>628</v>
      </c>
      <c r="E304" s="688" t="s">
        <v>650</v>
      </c>
      <c r="F304" s="689" t="n">
        <v>12000000</v>
      </c>
      <c r="G304" s="690" t="n">
        <v>19533000</v>
      </c>
      <c r="H304" s="690" t="n">
        <v>12000000</v>
      </c>
      <c r="I304" s="690" t="n">
        <v>11447718.1</v>
      </c>
      <c r="J304" s="690" t="n">
        <v>552281.9</v>
      </c>
      <c r="K304" s="691" t="n">
        <v>9.44</v>
      </c>
      <c r="L304" s="691" t="n">
        <v>9.89</v>
      </c>
      <c r="M304" s="691" t="n">
        <v>9.68</v>
      </c>
    </row>
    <row r="305" customFormat="false" ht="12.75" hidden="false" customHeight="false" outlineLevel="0" collapsed="false">
      <c r="A305" s="619" t="n">
        <f aca="false">A304+1</f>
        <v>5</v>
      </c>
      <c r="B305" s="685" t="n">
        <v>250</v>
      </c>
      <c r="C305" s="686" t="n">
        <v>28</v>
      </c>
      <c r="D305" s="687" t="s">
        <v>628</v>
      </c>
      <c r="E305" s="688" t="s">
        <v>651</v>
      </c>
      <c r="F305" s="689" t="n">
        <v>15000000</v>
      </c>
      <c r="G305" s="690" t="n">
        <v>29000000</v>
      </c>
      <c r="H305" s="690" t="n">
        <v>15000000</v>
      </c>
      <c r="I305" s="690" t="n">
        <v>14926830.13</v>
      </c>
      <c r="J305" s="690" t="n">
        <v>73169.8699999992</v>
      </c>
      <c r="K305" s="691" t="n">
        <v>6.2</v>
      </c>
      <c r="L305" s="691" t="n">
        <v>6.69</v>
      </c>
      <c r="M305" s="691" t="n">
        <v>6.39</v>
      </c>
    </row>
    <row r="306" customFormat="false" ht="12.75" hidden="false" customHeight="false" outlineLevel="0" collapsed="false">
      <c r="A306" s="619" t="n">
        <f aca="false">A305+1</f>
        <v>6</v>
      </c>
      <c r="B306" s="685" t="n">
        <v>251</v>
      </c>
      <c r="C306" s="686" t="n">
        <v>91</v>
      </c>
      <c r="D306" s="687" t="s">
        <v>573</v>
      </c>
      <c r="E306" s="688" t="s">
        <v>652</v>
      </c>
      <c r="F306" s="689" t="n">
        <v>10000000</v>
      </c>
      <c r="G306" s="690" t="n">
        <v>24750000</v>
      </c>
      <c r="H306" s="690" t="n">
        <v>10000000</v>
      </c>
      <c r="I306" s="690" t="n">
        <v>9788501.22</v>
      </c>
      <c r="J306" s="690" t="n">
        <v>211498.779999999</v>
      </c>
      <c r="K306" s="691" t="n">
        <v>8.57</v>
      </c>
      <c r="L306" s="691" t="n">
        <v>8.77</v>
      </c>
      <c r="M306" s="691" t="n">
        <v>8.67</v>
      </c>
    </row>
    <row r="307" customFormat="false" ht="12.75" hidden="false" customHeight="false" outlineLevel="0" collapsed="false">
      <c r="A307" s="619" t="n">
        <f aca="false">A306+1</f>
        <v>7</v>
      </c>
      <c r="B307" s="685" t="n">
        <v>252</v>
      </c>
      <c r="C307" s="686" t="n">
        <v>7</v>
      </c>
      <c r="D307" s="687" t="s">
        <v>573</v>
      </c>
      <c r="E307" s="688" t="s">
        <v>579</v>
      </c>
      <c r="F307" s="689" t="n">
        <v>15000000</v>
      </c>
      <c r="G307" s="690" t="n">
        <v>30500000</v>
      </c>
      <c r="H307" s="690" t="n">
        <v>15000000</v>
      </c>
      <c r="I307" s="690" t="n">
        <v>14986679.26</v>
      </c>
      <c r="J307" s="690" t="n">
        <v>13320.7400000002</v>
      </c>
      <c r="K307" s="691" t="n">
        <v>4.49</v>
      </c>
      <c r="L307" s="691" t="n">
        <v>5</v>
      </c>
      <c r="M307" s="691" t="n">
        <v>4.63</v>
      </c>
    </row>
    <row r="308" customFormat="false" ht="12.75" hidden="false" customHeight="false" outlineLevel="0" collapsed="false">
      <c r="A308" s="619" t="n">
        <f aca="false">A307+1</f>
        <v>8</v>
      </c>
      <c r="B308" s="685" t="n">
        <v>253</v>
      </c>
      <c r="C308" s="686" t="n">
        <v>28</v>
      </c>
      <c r="D308" s="687" t="s">
        <v>630</v>
      </c>
      <c r="E308" s="688" t="s">
        <v>653</v>
      </c>
      <c r="F308" s="689" t="n">
        <v>15000000</v>
      </c>
      <c r="G308" s="690" t="n">
        <v>23000000</v>
      </c>
      <c r="H308" s="690" t="n">
        <v>15000000</v>
      </c>
      <c r="I308" s="690" t="n">
        <v>14925234.88</v>
      </c>
      <c r="J308" s="690" t="n">
        <v>74765.1199999992</v>
      </c>
      <c r="K308" s="691" t="n">
        <v>6.2</v>
      </c>
      <c r="L308" s="691" t="n">
        <v>6.57</v>
      </c>
      <c r="M308" s="691" t="n">
        <v>6.53</v>
      </c>
    </row>
    <row r="309" customFormat="false" ht="12.75" hidden="false" customHeight="false" outlineLevel="0" collapsed="false">
      <c r="A309" s="619" t="n">
        <f aca="false">A308+1</f>
        <v>9</v>
      </c>
      <c r="B309" s="685" t="n">
        <v>254</v>
      </c>
      <c r="C309" s="686" t="n">
        <v>28</v>
      </c>
      <c r="D309" s="687" t="s">
        <v>631</v>
      </c>
      <c r="E309" s="688" t="s">
        <v>654</v>
      </c>
      <c r="F309" s="689" t="n">
        <v>15000000</v>
      </c>
      <c r="G309" s="690" t="n">
        <v>27000000</v>
      </c>
      <c r="H309" s="690" t="n">
        <v>15000000</v>
      </c>
      <c r="I309" s="690" t="n">
        <v>14925641.54</v>
      </c>
      <c r="J309" s="690" t="n">
        <v>74358.4600000009</v>
      </c>
      <c r="K309" s="691" t="n">
        <v>6.23</v>
      </c>
      <c r="L309" s="691" t="n">
        <v>6.94</v>
      </c>
      <c r="M309" s="692" t="n">
        <v>6.49</v>
      </c>
    </row>
    <row r="310" customFormat="false" ht="12.75" hidden="false" customHeight="false" outlineLevel="0" collapsed="false">
      <c r="A310" s="619" t="n">
        <f aca="false">A309+1</f>
        <v>10</v>
      </c>
      <c r="B310" s="685" t="n">
        <v>255</v>
      </c>
      <c r="C310" s="686" t="n">
        <v>91</v>
      </c>
      <c r="D310" s="687" t="s">
        <v>576</v>
      </c>
      <c r="E310" s="688" t="s">
        <v>655</v>
      </c>
      <c r="F310" s="689" t="n">
        <v>10000000</v>
      </c>
      <c r="G310" s="690" t="n">
        <v>12000000</v>
      </c>
      <c r="H310" s="690" t="n">
        <v>10000000</v>
      </c>
      <c r="I310" s="690" t="n">
        <v>9786160.92</v>
      </c>
      <c r="J310" s="690" t="n">
        <v>213839.08</v>
      </c>
      <c r="K310" s="691" t="n">
        <v>8.44</v>
      </c>
      <c r="L310" s="691" t="n">
        <v>8.99</v>
      </c>
      <c r="M310" s="691" t="n">
        <v>8.76</v>
      </c>
    </row>
    <row r="311" customFormat="false" ht="12.75" hidden="false" customHeight="false" outlineLevel="0" collapsed="false">
      <c r="A311" s="619" t="n">
        <f aca="false">A310+1</f>
        <v>11</v>
      </c>
      <c r="B311" s="685" t="n">
        <v>256</v>
      </c>
      <c r="C311" s="686" t="n">
        <v>7</v>
      </c>
      <c r="D311" s="687" t="s">
        <v>576</v>
      </c>
      <c r="E311" s="688" t="s">
        <v>582</v>
      </c>
      <c r="F311" s="689" t="n">
        <v>15000000</v>
      </c>
      <c r="G311" s="690" t="n">
        <v>15000000</v>
      </c>
      <c r="H311" s="690" t="n">
        <v>15000000</v>
      </c>
      <c r="I311" s="690" t="n">
        <v>14985630.22</v>
      </c>
      <c r="J311" s="690" t="n">
        <v>14369.7799999993</v>
      </c>
      <c r="K311" s="691" t="n">
        <v>5</v>
      </c>
      <c r="L311" s="691" t="n">
        <v>5</v>
      </c>
      <c r="M311" s="692" t="n">
        <v>5</v>
      </c>
    </row>
    <row r="312" customFormat="false" ht="12.75" hidden="false" customHeight="false" outlineLevel="0" collapsed="false">
      <c r="A312" s="619" t="n">
        <f aca="false">A311+1</f>
        <v>12</v>
      </c>
      <c r="B312" s="685" t="n">
        <v>257</v>
      </c>
      <c r="C312" s="681" t="n">
        <v>182</v>
      </c>
      <c r="D312" s="687" t="s">
        <v>634</v>
      </c>
      <c r="E312" s="688" t="s">
        <v>656</v>
      </c>
      <c r="F312" s="689" t="n">
        <v>12000000</v>
      </c>
      <c r="G312" s="690" t="n">
        <v>20733000</v>
      </c>
      <c r="H312" s="690" t="n">
        <v>12000000</v>
      </c>
      <c r="I312" s="690" t="n">
        <v>11437315.01</v>
      </c>
      <c r="J312" s="690" t="n">
        <v>562684.99</v>
      </c>
      <c r="K312" s="691" t="n">
        <v>9.48</v>
      </c>
      <c r="L312" s="691" t="n">
        <v>9.97</v>
      </c>
      <c r="M312" s="691" t="n">
        <v>9.87</v>
      </c>
    </row>
    <row r="313" customFormat="false" ht="12.75" hidden="false" customHeight="false" outlineLevel="0" collapsed="false">
      <c r="A313" s="619" t="n">
        <f aca="false">A312+1</f>
        <v>13</v>
      </c>
      <c r="B313" s="685" t="n">
        <v>258</v>
      </c>
      <c r="C313" s="686" t="n">
        <v>28</v>
      </c>
      <c r="D313" s="687" t="s">
        <v>634</v>
      </c>
      <c r="E313" s="688" t="s">
        <v>657</v>
      </c>
      <c r="F313" s="689" t="n">
        <v>15000000</v>
      </c>
      <c r="G313" s="690" t="n">
        <v>26500000</v>
      </c>
      <c r="H313" s="690" t="n">
        <v>15000000</v>
      </c>
      <c r="I313" s="690" t="n">
        <v>14923917.75</v>
      </c>
      <c r="J313" s="690" t="n">
        <v>76082.25</v>
      </c>
      <c r="K313" s="691" t="n">
        <v>6.22</v>
      </c>
      <c r="L313" s="691" t="n">
        <v>7</v>
      </c>
      <c r="M313" s="691" t="n">
        <v>6.65</v>
      </c>
    </row>
    <row r="314" customFormat="false" ht="12.75" hidden="false" customHeight="false" outlineLevel="0" collapsed="false">
      <c r="A314" s="619" t="n">
        <f aca="false">A313+1</f>
        <v>14</v>
      </c>
      <c r="B314" s="685" t="n">
        <v>259</v>
      </c>
      <c r="C314" s="686" t="n">
        <v>91</v>
      </c>
      <c r="D314" s="687" t="s">
        <v>579</v>
      </c>
      <c r="E314" s="688" t="s">
        <v>658</v>
      </c>
      <c r="F314" s="689" t="n">
        <v>10000000</v>
      </c>
      <c r="G314" s="690" t="n">
        <v>15500000</v>
      </c>
      <c r="H314" s="690" t="n">
        <v>10000000</v>
      </c>
      <c r="I314" s="690" t="n">
        <v>9783725.92</v>
      </c>
      <c r="J314" s="690" t="n">
        <v>216274.08</v>
      </c>
      <c r="K314" s="691" t="n">
        <v>8.58</v>
      </c>
      <c r="L314" s="691" t="n">
        <v>8.89</v>
      </c>
      <c r="M314" s="691" t="n">
        <v>8.87</v>
      </c>
    </row>
    <row r="315" customFormat="false" ht="12.75" hidden="false" customHeight="false" outlineLevel="0" collapsed="false">
      <c r="A315" s="619" t="n">
        <f aca="false">A314+1</f>
        <v>15</v>
      </c>
      <c r="B315" s="685" t="n">
        <v>260</v>
      </c>
      <c r="C315" s="686" t="n">
        <v>7</v>
      </c>
      <c r="D315" s="687" t="s">
        <v>579</v>
      </c>
      <c r="E315" s="688" t="s">
        <v>585</v>
      </c>
      <c r="F315" s="689" t="n">
        <v>15000000</v>
      </c>
      <c r="G315" s="690" t="n">
        <v>26000000</v>
      </c>
      <c r="H315" s="690" t="n">
        <v>11000000</v>
      </c>
      <c r="I315" s="690" t="n">
        <v>10989580.82</v>
      </c>
      <c r="J315" s="690" t="n">
        <v>10419.1799999997</v>
      </c>
      <c r="K315" s="691" t="n">
        <v>4.67</v>
      </c>
      <c r="L315" s="691" t="n">
        <v>5</v>
      </c>
      <c r="M315" s="691" t="n">
        <v>4.94</v>
      </c>
    </row>
    <row r="316" customFormat="false" ht="12.75" hidden="false" customHeight="false" outlineLevel="0" collapsed="false">
      <c r="A316" s="619" t="n">
        <f aca="false">A315+1</f>
        <v>16</v>
      </c>
      <c r="B316" s="685" t="n">
        <v>261</v>
      </c>
      <c r="C316" s="686" t="n">
        <v>28</v>
      </c>
      <c r="D316" s="687" t="s">
        <v>636</v>
      </c>
      <c r="E316" s="688" t="s">
        <v>659</v>
      </c>
      <c r="F316" s="689" t="n">
        <v>15000000</v>
      </c>
      <c r="G316" s="690" t="n">
        <v>37500000</v>
      </c>
      <c r="H316" s="690" t="n">
        <v>15000000</v>
      </c>
      <c r="I316" s="690" t="n">
        <v>14923154.19</v>
      </c>
      <c r="J316" s="690" t="n">
        <v>76845.8100000005</v>
      </c>
      <c r="K316" s="691" t="n">
        <v>6.55</v>
      </c>
      <c r="L316" s="691" t="n">
        <v>6.9</v>
      </c>
      <c r="M316" s="691" t="n">
        <v>6.71</v>
      </c>
    </row>
    <row r="317" customFormat="false" ht="12.75" hidden="false" customHeight="false" outlineLevel="0" collapsed="false">
      <c r="A317" s="619" t="n">
        <f aca="false">A316+1</f>
        <v>17</v>
      </c>
      <c r="B317" s="685" t="n">
        <v>262</v>
      </c>
      <c r="C317" s="686" t="n">
        <v>28</v>
      </c>
      <c r="D317" s="687" t="s">
        <v>637</v>
      </c>
      <c r="E317" s="688" t="s">
        <v>660</v>
      </c>
      <c r="F317" s="689" t="n">
        <v>15000000</v>
      </c>
      <c r="G317" s="690" t="n">
        <v>25200000</v>
      </c>
      <c r="H317" s="690" t="n">
        <v>15000000</v>
      </c>
      <c r="I317" s="690" t="n">
        <v>14921779.9</v>
      </c>
      <c r="J317" s="690" t="n">
        <v>78220.0999999996</v>
      </c>
      <c r="K317" s="691" t="n">
        <v>6.8</v>
      </c>
      <c r="L317" s="691" t="n">
        <v>6.85</v>
      </c>
      <c r="M317" s="691" t="n">
        <v>6.83</v>
      </c>
    </row>
    <row r="318" customFormat="false" ht="12.75" hidden="false" customHeight="false" outlineLevel="0" collapsed="false">
      <c r="A318" s="619" t="n">
        <f aca="false">A317+1</f>
        <v>18</v>
      </c>
      <c r="B318" s="685" t="n">
        <v>263</v>
      </c>
      <c r="C318" s="686" t="n">
        <v>91</v>
      </c>
      <c r="D318" s="687" t="s">
        <v>582</v>
      </c>
      <c r="E318" s="688" t="s">
        <v>661</v>
      </c>
      <c r="F318" s="689" t="n">
        <v>10000000</v>
      </c>
      <c r="G318" s="690" t="n">
        <v>11100000</v>
      </c>
      <c r="H318" s="690" t="n">
        <v>10000000</v>
      </c>
      <c r="I318" s="690" t="n">
        <v>9786638.03</v>
      </c>
      <c r="J318" s="690" t="n">
        <v>213361.970000001</v>
      </c>
      <c r="K318" s="691" t="n">
        <v>8.7</v>
      </c>
      <c r="L318" s="691" t="n">
        <v>8.75</v>
      </c>
      <c r="M318" s="691" t="n">
        <v>8.74</v>
      </c>
    </row>
    <row r="319" customFormat="false" ht="12.75" hidden="false" customHeight="false" outlineLevel="0" collapsed="false">
      <c r="A319" s="619" t="n">
        <f aca="false">A318+1</f>
        <v>19</v>
      </c>
      <c r="B319" s="685" t="n">
        <v>264</v>
      </c>
      <c r="C319" s="686" t="n">
        <v>7</v>
      </c>
      <c r="D319" s="687" t="s">
        <v>582</v>
      </c>
      <c r="E319" s="688" t="s">
        <v>588</v>
      </c>
      <c r="F319" s="689" t="n">
        <v>15000000</v>
      </c>
      <c r="G319" s="690" t="n">
        <v>15000000</v>
      </c>
      <c r="H319" s="690" t="n">
        <v>15000000</v>
      </c>
      <c r="I319" s="690" t="n">
        <v>14985716.35</v>
      </c>
      <c r="J319" s="690" t="n">
        <v>14283.6500000004</v>
      </c>
      <c r="K319" s="691" t="n">
        <v>4.97</v>
      </c>
      <c r="L319" s="691" t="n">
        <v>4.97</v>
      </c>
      <c r="M319" s="691" t="n">
        <v>4.97</v>
      </c>
    </row>
    <row r="320" customFormat="false" ht="12.75" hidden="false" customHeight="false" outlineLevel="0" collapsed="false">
      <c r="A320" s="619" t="n">
        <f aca="false">A319+1</f>
        <v>20</v>
      </c>
      <c r="B320" s="685" t="n">
        <v>265</v>
      </c>
      <c r="C320" s="681" t="n">
        <v>182</v>
      </c>
      <c r="D320" s="687" t="s">
        <v>640</v>
      </c>
      <c r="E320" s="688" t="s">
        <v>662</v>
      </c>
      <c r="F320" s="689" t="n">
        <v>12000000</v>
      </c>
      <c r="G320" s="690" t="n">
        <v>12400000</v>
      </c>
      <c r="H320" s="690" t="n">
        <v>12000000</v>
      </c>
      <c r="I320" s="690" t="n">
        <v>11430080.72</v>
      </c>
      <c r="J320" s="690" t="n">
        <v>569919.279999999</v>
      </c>
      <c r="K320" s="691" t="n">
        <v>9.99</v>
      </c>
      <c r="L320" s="691" t="n">
        <v>10</v>
      </c>
      <c r="M320" s="691" t="n">
        <v>10</v>
      </c>
    </row>
    <row r="321" customFormat="false" ht="12.75" hidden="false" customHeight="false" outlineLevel="0" collapsed="false">
      <c r="A321" s="619" t="n">
        <f aca="false">A320+1</f>
        <v>21</v>
      </c>
      <c r="B321" s="685" t="n">
        <v>266</v>
      </c>
      <c r="C321" s="686" t="n">
        <v>28</v>
      </c>
      <c r="D321" s="687" t="s">
        <v>640</v>
      </c>
      <c r="E321" s="688" t="s">
        <v>663</v>
      </c>
      <c r="F321" s="689" t="n">
        <v>15000000</v>
      </c>
      <c r="G321" s="690" t="n">
        <v>9000000</v>
      </c>
      <c r="H321" s="690" t="n">
        <v>9000000</v>
      </c>
      <c r="I321" s="690" t="n">
        <v>8952172.23</v>
      </c>
      <c r="J321" s="690" t="n">
        <v>47827.7699999996</v>
      </c>
      <c r="K321" s="691" t="n">
        <v>6.95</v>
      </c>
      <c r="L321" s="691" t="n">
        <v>6.99</v>
      </c>
      <c r="M321" s="691" t="n">
        <v>6.96</v>
      </c>
    </row>
    <row r="322" customFormat="false" ht="12.75" hidden="false" customHeight="false" outlineLevel="0" collapsed="false">
      <c r="A322" s="619" t="n">
        <f aca="false">A321+1</f>
        <v>22</v>
      </c>
      <c r="B322" s="685" t="n">
        <v>267</v>
      </c>
      <c r="C322" s="686" t="n">
        <v>91</v>
      </c>
      <c r="D322" s="687" t="s">
        <v>585</v>
      </c>
      <c r="E322" s="688" t="s">
        <v>664</v>
      </c>
      <c r="F322" s="689" t="n">
        <v>10000000</v>
      </c>
      <c r="G322" s="690" t="n">
        <v>17000000</v>
      </c>
      <c r="H322" s="690" t="n">
        <v>10000000</v>
      </c>
      <c r="I322" s="690" t="n">
        <v>9783356.57</v>
      </c>
      <c r="J322" s="690" t="n">
        <v>216643.43</v>
      </c>
      <c r="K322" s="691" t="n">
        <v>8.69</v>
      </c>
      <c r="L322" s="691" t="n">
        <v>9</v>
      </c>
      <c r="M322" s="691" t="n">
        <v>8.88</v>
      </c>
    </row>
    <row r="323" customFormat="false" ht="12.75" hidden="false" customHeight="false" outlineLevel="0" collapsed="false">
      <c r="A323" s="619" t="n">
        <f aca="false">A322+1</f>
        <v>23</v>
      </c>
      <c r="B323" s="685" t="n">
        <v>268</v>
      </c>
      <c r="C323" s="686" t="n">
        <v>7</v>
      </c>
      <c r="D323" s="687" t="s">
        <v>585</v>
      </c>
      <c r="E323" s="688" t="s">
        <v>592</v>
      </c>
      <c r="F323" s="689" t="n">
        <v>15000000</v>
      </c>
      <c r="G323" s="690" t="n">
        <v>3000000</v>
      </c>
      <c r="H323" s="690" t="n">
        <v>3000000</v>
      </c>
      <c r="I323" s="690" t="n">
        <v>2997131.79</v>
      </c>
      <c r="J323" s="690" t="n">
        <v>2868.20999999996</v>
      </c>
      <c r="K323" s="691" t="n">
        <v>4.99</v>
      </c>
      <c r="L323" s="691" t="n">
        <v>4.99</v>
      </c>
      <c r="M323" s="691" t="n">
        <v>4.99</v>
      </c>
    </row>
    <row r="324" customFormat="false" ht="12.75" hidden="false" customHeight="false" outlineLevel="0" collapsed="false">
      <c r="A324" s="619" t="n">
        <f aca="false">A323+1</f>
        <v>24</v>
      </c>
      <c r="B324" s="685" t="n">
        <v>269</v>
      </c>
      <c r="C324" s="686" t="n">
        <v>28</v>
      </c>
      <c r="D324" s="687" t="s">
        <v>642</v>
      </c>
      <c r="E324" s="688" t="s">
        <v>665</v>
      </c>
      <c r="F324" s="689" t="n">
        <v>15000000</v>
      </c>
      <c r="G324" s="690" t="n">
        <v>1500000</v>
      </c>
      <c r="H324" s="690" t="n">
        <v>1500000</v>
      </c>
      <c r="I324" s="690" t="n">
        <v>1492113.46</v>
      </c>
      <c r="J324" s="690" t="n">
        <v>7886.54000000004</v>
      </c>
      <c r="K324" s="691" t="n">
        <v>6.89</v>
      </c>
      <c r="L324" s="691" t="n">
        <v>6.89</v>
      </c>
      <c r="M324" s="691" t="n">
        <v>6.89</v>
      </c>
    </row>
    <row r="325" customFormat="false" ht="12.75" hidden="false" customHeight="false" outlineLevel="0" collapsed="false">
      <c r="A325" s="619" t="n">
        <f aca="false">A324+1</f>
        <v>25</v>
      </c>
      <c r="B325" s="685" t="n">
        <v>270</v>
      </c>
      <c r="C325" s="686" t="n">
        <v>28</v>
      </c>
      <c r="D325" s="693" t="s">
        <v>643</v>
      </c>
      <c r="E325" s="688" t="s">
        <v>666</v>
      </c>
      <c r="F325" s="689" t="n">
        <v>15000000</v>
      </c>
      <c r="G325" s="690" t="n">
        <v>5000000</v>
      </c>
      <c r="H325" s="690" t="n">
        <v>5000000</v>
      </c>
      <c r="I325" s="690" t="n">
        <v>4973369.99</v>
      </c>
      <c r="J325" s="690" t="n">
        <v>26630.0099999998</v>
      </c>
      <c r="K325" s="691" t="n">
        <v>6.98</v>
      </c>
      <c r="L325" s="691" t="n">
        <v>6.98</v>
      </c>
      <c r="M325" s="691" t="n">
        <v>6.98</v>
      </c>
    </row>
    <row r="326" customFormat="false" ht="12.75" hidden="false" customHeight="false" outlineLevel="0" collapsed="false">
      <c r="A326" s="619" t="n">
        <f aca="false">A325+1</f>
        <v>26</v>
      </c>
      <c r="B326" s="685" t="n">
        <v>271</v>
      </c>
      <c r="C326" s="686" t="n">
        <v>91</v>
      </c>
      <c r="D326" s="693" t="s">
        <v>588</v>
      </c>
      <c r="E326" s="693" t="s">
        <v>667</v>
      </c>
      <c r="F326" s="689" t="n">
        <v>10000000</v>
      </c>
      <c r="G326" s="690" t="n">
        <v>4800000</v>
      </c>
      <c r="H326" s="690" t="n">
        <v>4800000</v>
      </c>
      <c r="I326" s="690" t="n">
        <v>4695680.62</v>
      </c>
      <c r="J326" s="690" t="n">
        <v>104319.38</v>
      </c>
      <c r="K326" s="691" t="n">
        <v>8.83</v>
      </c>
      <c r="L326" s="691" t="n">
        <v>9</v>
      </c>
      <c r="M326" s="691" t="n">
        <v>8.91</v>
      </c>
    </row>
    <row r="327" customFormat="false" ht="12.75" hidden="false" customHeight="false" outlineLevel="0" collapsed="false">
      <c r="A327" s="619" t="n">
        <f aca="false">A326+1</f>
        <v>27</v>
      </c>
      <c r="B327" s="685" t="n">
        <v>273</v>
      </c>
      <c r="C327" s="681" t="n">
        <v>182</v>
      </c>
      <c r="D327" s="693" t="n">
        <v>39351</v>
      </c>
      <c r="E327" s="693" t="n">
        <v>39533</v>
      </c>
      <c r="F327" s="689" t="n">
        <v>12000000</v>
      </c>
      <c r="G327" s="690" t="n">
        <v>10000000</v>
      </c>
      <c r="H327" s="690" t="n">
        <v>10000000</v>
      </c>
      <c r="I327" s="690" t="n">
        <v>9525187.92</v>
      </c>
      <c r="J327" s="690" t="n">
        <v>474812.08</v>
      </c>
      <c r="K327" s="691" t="n">
        <v>9.99</v>
      </c>
      <c r="L327" s="691" t="n">
        <v>10</v>
      </c>
      <c r="M327" s="691" t="n">
        <v>10</v>
      </c>
    </row>
    <row r="328" customFormat="false" ht="12.75" hidden="false" customHeight="false" outlineLevel="0" collapsed="false">
      <c r="A328" s="619" t="n">
        <f aca="false">A327+1</f>
        <v>28</v>
      </c>
      <c r="B328" s="685" t="n">
        <v>274</v>
      </c>
      <c r="C328" s="686" t="n">
        <v>28</v>
      </c>
      <c r="D328" s="693" t="n">
        <v>39351</v>
      </c>
      <c r="E328" s="693" t="n">
        <v>39379</v>
      </c>
      <c r="F328" s="689" t="n">
        <v>15000000</v>
      </c>
      <c r="G328" s="690" t="n">
        <v>1000000</v>
      </c>
      <c r="H328" s="690" t="n">
        <v>1000000</v>
      </c>
      <c r="I328" s="690" t="n">
        <v>994658.82</v>
      </c>
      <c r="J328" s="690" t="n">
        <v>5341.18000000005</v>
      </c>
      <c r="K328" s="691" t="n">
        <v>7</v>
      </c>
      <c r="L328" s="691" t="n">
        <v>7</v>
      </c>
      <c r="M328" s="691" t="n">
        <v>7</v>
      </c>
    </row>
    <row r="329" customFormat="false" ht="12.75" hidden="false" customHeight="false" outlineLevel="0" collapsed="false">
      <c r="A329" s="619" t="n">
        <f aca="false">A328+1</f>
        <v>29</v>
      </c>
      <c r="B329" s="685" t="n">
        <v>275</v>
      </c>
      <c r="C329" s="686" t="n">
        <v>91</v>
      </c>
      <c r="D329" s="693" t="n">
        <v>39352</v>
      </c>
      <c r="E329" s="693" t="n">
        <v>39443</v>
      </c>
      <c r="F329" s="689" t="n">
        <v>10000000</v>
      </c>
      <c r="G329" s="690" t="n">
        <v>6900000</v>
      </c>
      <c r="H329" s="690" t="n">
        <v>6900000</v>
      </c>
      <c r="I329" s="690" t="n">
        <v>6748978.61</v>
      </c>
      <c r="J329" s="690" t="n">
        <v>151021.39</v>
      </c>
      <c r="K329" s="691" t="n">
        <v>8.88</v>
      </c>
      <c r="L329" s="691" t="n">
        <v>8.99</v>
      </c>
      <c r="M329" s="691" t="n">
        <v>8.98</v>
      </c>
    </row>
    <row r="330" customFormat="false" ht="12.75" hidden="false" customHeight="false" outlineLevel="0" collapsed="false">
      <c r="A330" s="619" t="n">
        <f aca="false">A329+1</f>
        <v>30</v>
      </c>
      <c r="B330" s="685" t="n">
        <v>276</v>
      </c>
      <c r="C330" s="686" t="n">
        <v>7</v>
      </c>
      <c r="D330" s="693" t="n">
        <v>39352</v>
      </c>
      <c r="E330" s="693" t="n">
        <v>39359</v>
      </c>
      <c r="F330" s="689" t="n">
        <v>15000000</v>
      </c>
      <c r="G330" s="690" t="n">
        <v>8100000</v>
      </c>
      <c r="H330" s="690" t="n">
        <v>8100000</v>
      </c>
      <c r="I330" s="690" t="n">
        <v>8092250.07</v>
      </c>
      <c r="J330" s="690" t="n">
        <v>7749.9299999997</v>
      </c>
      <c r="K330" s="691" t="n">
        <v>4.99</v>
      </c>
      <c r="L330" s="691" t="n">
        <v>5</v>
      </c>
      <c r="M330" s="691" t="n">
        <v>4.99</v>
      </c>
    </row>
    <row r="331" customFormat="false" ht="12.75" hidden="false" customHeight="false" outlineLevel="0" collapsed="false">
      <c r="A331" s="619" t="n">
        <f aca="false">A330+1</f>
        <v>31</v>
      </c>
      <c r="B331" s="685" t="n">
        <v>277</v>
      </c>
      <c r="C331" s="686" t="n">
        <v>28</v>
      </c>
      <c r="D331" s="693" t="n">
        <v>39353</v>
      </c>
      <c r="E331" s="693" t="n">
        <v>39381</v>
      </c>
      <c r="F331" s="689" t="n">
        <v>15000000</v>
      </c>
      <c r="G331" s="690" t="n">
        <v>9500000</v>
      </c>
      <c r="H331" s="690" t="n">
        <v>9500000</v>
      </c>
      <c r="I331" s="690" t="n">
        <v>9449440.93</v>
      </c>
      <c r="J331" s="690" t="n">
        <v>50559.0700000003</v>
      </c>
      <c r="K331" s="691" t="n">
        <v>6.94</v>
      </c>
      <c r="L331" s="691" t="n">
        <v>7</v>
      </c>
      <c r="M331" s="691" t="n">
        <v>6.97</v>
      </c>
    </row>
    <row r="332" customFormat="false" ht="12.75" hidden="false" customHeight="false" outlineLevel="0" collapsed="false">
      <c r="A332" s="619" t="n">
        <f aca="false">A331+1</f>
        <v>32</v>
      </c>
      <c r="B332" s="685" t="n">
        <v>278</v>
      </c>
      <c r="C332" s="686" t="n">
        <v>28</v>
      </c>
      <c r="D332" s="693" t="n">
        <v>39356</v>
      </c>
      <c r="E332" s="693" t="n">
        <v>39384</v>
      </c>
      <c r="F332" s="689" t="n">
        <v>20000000</v>
      </c>
      <c r="G332" s="690" t="n">
        <v>17000000</v>
      </c>
      <c r="H332" s="690" t="n">
        <v>17000000</v>
      </c>
      <c r="I332" s="690" t="n">
        <v>16909678.08</v>
      </c>
      <c r="J332" s="690" t="n">
        <v>90321.9200000018</v>
      </c>
      <c r="K332" s="691" t="n">
        <v>6.89</v>
      </c>
      <c r="L332" s="691" t="n">
        <v>7</v>
      </c>
      <c r="M332" s="691" t="n">
        <v>6.96</v>
      </c>
    </row>
    <row r="333" customFormat="false" ht="12.75" hidden="false" customHeight="false" outlineLevel="0" collapsed="false">
      <c r="A333" s="619" t="n">
        <f aca="false">A332+1</f>
        <v>33</v>
      </c>
      <c r="B333" s="685" t="n">
        <v>279</v>
      </c>
      <c r="C333" s="686" t="n">
        <v>7</v>
      </c>
      <c r="D333" s="693" t="n">
        <v>39357</v>
      </c>
      <c r="E333" s="693" t="n">
        <v>39364</v>
      </c>
      <c r="F333" s="689" t="n">
        <v>15000000</v>
      </c>
      <c r="G333" s="690" t="n">
        <v>45000000</v>
      </c>
      <c r="H333" s="690" t="n">
        <v>15000000</v>
      </c>
      <c r="I333" s="690" t="n">
        <v>14986156.62</v>
      </c>
      <c r="J333" s="690" t="n">
        <v>13843.3800000008</v>
      </c>
      <c r="K333" s="691" t="n">
        <v>4.79</v>
      </c>
      <c r="L333" s="691" t="n">
        <v>4.84</v>
      </c>
      <c r="M333" s="692" t="n">
        <v>4.82</v>
      </c>
    </row>
    <row r="334" customFormat="false" ht="12.75" hidden="false" customHeight="false" outlineLevel="0" collapsed="false">
      <c r="A334" s="619" t="n">
        <f aca="false">A333+1</f>
        <v>34</v>
      </c>
      <c r="B334" s="685" t="n">
        <v>280</v>
      </c>
      <c r="C334" s="681" t="n">
        <v>182</v>
      </c>
      <c r="D334" s="693" t="n">
        <v>39358</v>
      </c>
      <c r="E334" s="693" t="n">
        <v>39540</v>
      </c>
      <c r="F334" s="689" t="n">
        <v>30000000</v>
      </c>
      <c r="G334" s="690" t="n">
        <v>65300000</v>
      </c>
      <c r="H334" s="690" t="n">
        <v>30000000</v>
      </c>
      <c r="I334" s="690" t="n">
        <v>28588200.32</v>
      </c>
      <c r="J334" s="690" t="n">
        <v>1411799.68</v>
      </c>
      <c r="K334" s="691" t="n">
        <v>9.5</v>
      </c>
      <c r="L334" s="691" t="n">
        <v>9.97</v>
      </c>
      <c r="M334" s="692" t="n">
        <v>9.9</v>
      </c>
    </row>
    <row r="335" customFormat="false" ht="12.75" hidden="false" customHeight="false" outlineLevel="0" collapsed="false">
      <c r="A335" s="619" t="n">
        <f aca="false">A334+1</f>
        <v>35</v>
      </c>
      <c r="B335" s="685" t="n">
        <v>281</v>
      </c>
      <c r="C335" s="686" t="n">
        <v>7</v>
      </c>
      <c r="D335" s="693" t="n">
        <v>39359</v>
      </c>
      <c r="E335" s="693" t="n">
        <v>39366</v>
      </c>
      <c r="F335" s="689" t="n">
        <v>15000000</v>
      </c>
      <c r="G335" s="690" t="n">
        <v>31777000</v>
      </c>
      <c r="H335" s="690" t="n">
        <v>15000000</v>
      </c>
      <c r="I335" s="690" t="n">
        <v>14987152.11</v>
      </c>
      <c r="J335" s="690" t="n">
        <v>12847.8900000006</v>
      </c>
      <c r="K335" s="691" t="n">
        <v>4.47</v>
      </c>
      <c r="L335" s="691" t="n">
        <v>4.47</v>
      </c>
      <c r="M335" s="691" t="n">
        <v>4.47</v>
      </c>
    </row>
    <row r="336" customFormat="false" ht="12.75" hidden="false" customHeight="false" outlineLevel="0" collapsed="false">
      <c r="A336" s="619" t="n">
        <f aca="false">A335+1</f>
        <v>36</v>
      </c>
      <c r="B336" s="685" t="n">
        <v>282</v>
      </c>
      <c r="C336" s="686" t="n">
        <v>91</v>
      </c>
      <c r="D336" s="693" t="n">
        <v>39360</v>
      </c>
      <c r="E336" s="693" t="n">
        <v>39451</v>
      </c>
      <c r="F336" s="689" t="n">
        <v>40000000</v>
      </c>
      <c r="G336" s="690" t="n">
        <v>22750000</v>
      </c>
      <c r="H336" s="690" t="n">
        <v>22750000</v>
      </c>
      <c r="I336" s="690" t="n">
        <v>22259985.95</v>
      </c>
      <c r="J336" s="690" t="n">
        <v>490014.050000001</v>
      </c>
      <c r="K336" s="691" t="n">
        <v>8.39</v>
      </c>
      <c r="L336" s="691" t="n">
        <v>8.98</v>
      </c>
      <c r="M336" s="692" t="n">
        <v>8.83</v>
      </c>
    </row>
    <row r="337" customFormat="false" ht="12.75" hidden="false" customHeight="false" outlineLevel="0" collapsed="false">
      <c r="A337" s="619" t="n">
        <f aca="false">A336+1</f>
        <v>37</v>
      </c>
      <c r="B337" s="685" t="n">
        <v>283</v>
      </c>
      <c r="C337" s="686" t="n">
        <v>28</v>
      </c>
      <c r="D337" s="693" t="n">
        <v>39363</v>
      </c>
      <c r="E337" s="693" t="n">
        <v>39391</v>
      </c>
      <c r="F337" s="689" t="n">
        <v>20000000</v>
      </c>
      <c r="G337" s="690" t="n">
        <v>23000000</v>
      </c>
      <c r="H337" s="690" t="n">
        <v>20000000</v>
      </c>
      <c r="I337" s="690" t="n">
        <v>19896144.82</v>
      </c>
      <c r="J337" s="690" t="n">
        <v>103855.18</v>
      </c>
      <c r="K337" s="691" t="n">
        <v>6.3</v>
      </c>
      <c r="L337" s="691" t="n">
        <v>6.99</v>
      </c>
      <c r="M337" s="691" t="n">
        <v>6.8</v>
      </c>
    </row>
    <row r="338" customFormat="false" ht="12.75" hidden="false" customHeight="false" outlineLevel="0" collapsed="false">
      <c r="A338" s="619" t="n">
        <f aca="false">A337+1</f>
        <v>38</v>
      </c>
      <c r="B338" s="685" t="n">
        <v>284</v>
      </c>
      <c r="C338" s="686" t="n">
        <v>7</v>
      </c>
      <c r="D338" s="693" t="n">
        <v>39364</v>
      </c>
      <c r="E338" s="693" t="n">
        <v>39371</v>
      </c>
      <c r="F338" s="689" t="n">
        <v>15000000</v>
      </c>
      <c r="G338" s="690" t="n">
        <v>22888000</v>
      </c>
      <c r="H338" s="690" t="n">
        <v>15000000</v>
      </c>
      <c r="I338" s="690" t="n">
        <v>14987359.72</v>
      </c>
      <c r="J338" s="690" t="n">
        <v>12640.2799999993</v>
      </c>
      <c r="K338" s="691" t="n">
        <v>4</v>
      </c>
      <c r="L338" s="691" t="n">
        <v>4.79</v>
      </c>
      <c r="M338" s="691" t="n">
        <v>4.4</v>
      </c>
    </row>
    <row r="339" customFormat="false" ht="12.75" hidden="false" customHeight="false" outlineLevel="0" collapsed="false">
      <c r="A339" s="619" t="n">
        <f aca="false">A338+1</f>
        <v>39</v>
      </c>
      <c r="B339" s="685" t="n">
        <v>285</v>
      </c>
      <c r="C339" s="681" t="n">
        <v>181</v>
      </c>
      <c r="D339" s="693" t="n">
        <v>39365</v>
      </c>
      <c r="E339" s="693" t="n">
        <v>39546</v>
      </c>
      <c r="F339" s="689" t="n">
        <v>30000000</v>
      </c>
      <c r="G339" s="690" t="n">
        <v>48600000</v>
      </c>
      <c r="H339" s="690" t="n">
        <v>30000000</v>
      </c>
      <c r="I339" s="690" t="n">
        <v>28590894.93</v>
      </c>
      <c r="J339" s="690" t="n">
        <v>1409105.07</v>
      </c>
      <c r="K339" s="691" t="n">
        <v>9.6</v>
      </c>
      <c r="L339" s="691" t="n">
        <v>9.98</v>
      </c>
      <c r="M339" s="691" t="n">
        <v>9.94</v>
      </c>
    </row>
    <row r="340" customFormat="false" ht="12.75" hidden="false" customHeight="false" outlineLevel="0" collapsed="false">
      <c r="A340" s="619" t="n">
        <f aca="false">A339+1</f>
        <v>40</v>
      </c>
      <c r="B340" s="685" t="n">
        <v>286</v>
      </c>
      <c r="C340" s="686" t="n">
        <v>7</v>
      </c>
      <c r="D340" s="693" t="n">
        <v>39366</v>
      </c>
      <c r="E340" s="693" t="n">
        <v>39373</v>
      </c>
      <c r="F340" s="689" t="n">
        <v>15000000</v>
      </c>
      <c r="G340" s="690" t="n">
        <v>28477000</v>
      </c>
      <c r="H340" s="690" t="n">
        <v>15000000</v>
      </c>
      <c r="I340" s="690" t="n">
        <v>14988465.6</v>
      </c>
      <c r="J340" s="690" t="n">
        <v>11534.4000000004</v>
      </c>
      <c r="K340" s="691" t="n">
        <v>3.99</v>
      </c>
      <c r="L340" s="691" t="n">
        <v>4.29</v>
      </c>
      <c r="M340" s="692" t="n">
        <v>4.01</v>
      </c>
    </row>
    <row r="341" customFormat="false" ht="12.75" hidden="false" customHeight="false" outlineLevel="0" collapsed="false">
      <c r="A341" s="619" t="n">
        <f aca="false">A340+1</f>
        <v>41</v>
      </c>
      <c r="B341" s="685" t="n">
        <v>287</v>
      </c>
      <c r="C341" s="686" t="n">
        <v>91</v>
      </c>
      <c r="D341" s="693" t="n">
        <v>39367</v>
      </c>
      <c r="E341" s="693" t="n">
        <v>39458</v>
      </c>
      <c r="F341" s="689" t="n">
        <v>40000000</v>
      </c>
      <c r="G341" s="690" t="n">
        <v>69600000</v>
      </c>
      <c r="H341" s="690" t="n">
        <v>40000000</v>
      </c>
      <c r="I341" s="690" t="n">
        <v>39128831.78</v>
      </c>
      <c r="J341" s="690" t="n">
        <v>871168.219999999</v>
      </c>
      <c r="K341" s="691" t="n">
        <v>8.5</v>
      </c>
      <c r="L341" s="691" t="n">
        <v>9</v>
      </c>
      <c r="M341" s="691" t="n">
        <v>8.93</v>
      </c>
    </row>
    <row r="342" customFormat="false" ht="12.75" hidden="false" customHeight="false" outlineLevel="0" collapsed="false">
      <c r="A342" s="619" t="n">
        <f aca="false">A341+1</f>
        <v>42</v>
      </c>
      <c r="B342" s="685" t="n">
        <v>288</v>
      </c>
      <c r="C342" s="686" t="n">
        <v>28</v>
      </c>
      <c r="D342" s="693" t="n">
        <v>39370</v>
      </c>
      <c r="E342" s="693" t="n">
        <v>39398</v>
      </c>
      <c r="F342" s="689" t="n">
        <v>20000000</v>
      </c>
      <c r="G342" s="690" t="n">
        <v>42885000</v>
      </c>
      <c r="H342" s="690" t="n">
        <v>20000000</v>
      </c>
      <c r="I342" s="690" t="n">
        <v>19896539.08</v>
      </c>
      <c r="J342" s="690" t="n">
        <v>103460.920000002</v>
      </c>
      <c r="K342" s="691" t="n">
        <v>6.77</v>
      </c>
      <c r="L342" s="691" t="n">
        <v>6.78</v>
      </c>
      <c r="M342" s="691" t="n">
        <v>6.78</v>
      </c>
    </row>
    <row r="343" customFormat="false" ht="12.75" hidden="false" customHeight="false" outlineLevel="0" collapsed="false">
      <c r="A343" s="619" t="n">
        <f aca="false">A342+1</f>
        <v>43</v>
      </c>
      <c r="B343" s="685" t="n">
        <v>289</v>
      </c>
      <c r="C343" s="686" t="n">
        <v>7</v>
      </c>
      <c r="D343" s="693" t="n">
        <v>39371</v>
      </c>
      <c r="E343" s="693" t="n">
        <v>39378</v>
      </c>
      <c r="F343" s="689" t="n">
        <v>15000000</v>
      </c>
      <c r="G343" s="690" t="n">
        <v>38799000</v>
      </c>
      <c r="H343" s="690" t="n">
        <v>15000000</v>
      </c>
      <c r="I343" s="690" t="n">
        <v>14989425.01</v>
      </c>
      <c r="J343" s="690" t="n">
        <v>10574.9900000002</v>
      </c>
      <c r="K343" s="691" t="n">
        <v>3.49</v>
      </c>
      <c r="L343" s="691" t="n">
        <v>3.99</v>
      </c>
      <c r="M343" s="691" t="n">
        <v>3.68</v>
      </c>
    </row>
    <row r="344" customFormat="false" ht="12.75" hidden="false" customHeight="false" outlineLevel="0" collapsed="false">
      <c r="A344" s="619" t="n">
        <f aca="false">A343+1</f>
        <v>44</v>
      </c>
      <c r="B344" s="685" t="n">
        <v>290</v>
      </c>
      <c r="C344" s="681" t="n">
        <v>182</v>
      </c>
      <c r="D344" s="693" t="n">
        <v>39372</v>
      </c>
      <c r="E344" s="693" t="n">
        <v>39554</v>
      </c>
      <c r="F344" s="689" t="n">
        <v>30000000</v>
      </c>
      <c r="G344" s="690" t="n">
        <v>49000000</v>
      </c>
      <c r="H344" s="690" t="n">
        <v>30000000</v>
      </c>
      <c r="I344" s="690" t="n">
        <v>28588607.99</v>
      </c>
      <c r="J344" s="690" t="n">
        <v>1411392.01</v>
      </c>
      <c r="K344" s="691" t="n">
        <v>9.3</v>
      </c>
      <c r="L344" s="691" t="n">
        <v>9.94</v>
      </c>
      <c r="M344" s="691" t="n">
        <v>9.9</v>
      </c>
    </row>
    <row r="345" customFormat="false" ht="12.75" hidden="false" customHeight="false" outlineLevel="0" collapsed="false">
      <c r="A345" s="619" t="n">
        <f aca="false">A344+1</f>
        <v>45</v>
      </c>
      <c r="B345" s="685" t="n">
        <v>291</v>
      </c>
      <c r="C345" s="686" t="n">
        <v>7</v>
      </c>
      <c r="D345" s="693" t="n">
        <v>39373</v>
      </c>
      <c r="E345" s="693" t="n">
        <v>39380</v>
      </c>
      <c r="F345" s="689" t="n">
        <v>15000000</v>
      </c>
      <c r="G345" s="690" t="n">
        <v>34050000</v>
      </c>
      <c r="H345" s="690" t="n">
        <v>15000000</v>
      </c>
      <c r="I345" s="690" t="n">
        <v>14989060.77</v>
      </c>
      <c r="J345" s="694" t="n">
        <v>10939.2300000004</v>
      </c>
      <c r="K345" s="691" t="n">
        <v>3.49</v>
      </c>
      <c r="L345" s="691" t="n">
        <v>3.97</v>
      </c>
      <c r="M345" s="691" t="n">
        <v>3.81</v>
      </c>
    </row>
    <row r="346" customFormat="false" ht="12.75" hidden="false" customHeight="false" outlineLevel="0" collapsed="false">
      <c r="A346" s="619" t="n">
        <f aca="false">A345+1</f>
        <v>46</v>
      </c>
      <c r="B346" s="685" t="n">
        <v>292</v>
      </c>
      <c r="C346" s="686" t="n">
        <v>91</v>
      </c>
      <c r="D346" s="693" t="n">
        <v>39374</v>
      </c>
      <c r="E346" s="693" t="n">
        <v>39465</v>
      </c>
      <c r="F346" s="689" t="n">
        <v>40000000</v>
      </c>
      <c r="G346" s="690" t="n">
        <v>16500000</v>
      </c>
      <c r="H346" s="690" t="n">
        <v>16500000</v>
      </c>
      <c r="I346" s="690" t="n">
        <v>16141877.43</v>
      </c>
      <c r="J346" s="694" t="n">
        <v>358122.57</v>
      </c>
      <c r="K346" s="691" t="n">
        <v>8.49</v>
      </c>
      <c r="L346" s="691" t="n">
        <v>9</v>
      </c>
      <c r="M346" s="691" t="n">
        <v>8.9</v>
      </c>
    </row>
    <row r="347" customFormat="false" ht="12.75" hidden="false" customHeight="false" outlineLevel="0" collapsed="false">
      <c r="A347" s="619" t="n">
        <f aca="false">A346+1</f>
        <v>47</v>
      </c>
      <c r="B347" s="685" t="n">
        <v>293</v>
      </c>
      <c r="C347" s="686" t="n">
        <v>28</v>
      </c>
      <c r="D347" s="693" t="n">
        <v>39377</v>
      </c>
      <c r="E347" s="693" t="n">
        <v>39405</v>
      </c>
      <c r="F347" s="689" t="n">
        <v>20000000</v>
      </c>
      <c r="G347" s="690" t="n">
        <v>13700000</v>
      </c>
      <c r="H347" s="690" t="n">
        <v>13700000</v>
      </c>
      <c r="I347" s="690" t="n">
        <v>13630803.95</v>
      </c>
      <c r="J347" s="690" t="n">
        <v>69196.0500000008</v>
      </c>
      <c r="K347" s="691" t="n">
        <v>6.52</v>
      </c>
      <c r="L347" s="691" t="n">
        <v>6.97</v>
      </c>
      <c r="M347" s="692" t="n">
        <v>6.62</v>
      </c>
    </row>
    <row r="348" customFormat="false" ht="12.75" hidden="false" customHeight="false" outlineLevel="0" collapsed="false">
      <c r="A348" s="619" t="n">
        <f aca="false">A347+1</f>
        <v>48</v>
      </c>
      <c r="B348" s="685" t="n">
        <v>294</v>
      </c>
      <c r="C348" s="686" t="n">
        <v>7</v>
      </c>
      <c r="D348" s="693" t="n">
        <v>39378</v>
      </c>
      <c r="E348" s="693" t="n">
        <v>39385</v>
      </c>
      <c r="F348" s="689" t="n">
        <v>15000000</v>
      </c>
      <c r="G348" s="690" t="n">
        <v>1300000</v>
      </c>
      <c r="H348" s="690" t="n">
        <v>1300000</v>
      </c>
      <c r="I348" s="690" t="n">
        <v>1298963.68</v>
      </c>
      <c r="J348" s="694" t="n">
        <v>1036.32000000007</v>
      </c>
      <c r="K348" s="691" t="n">
        <v>3.8</v>
      </c>
      <c r="L348" s="691" t="n">
        <v>5</v>
      </c>
      <c r="M348" s="692" t="n">
        <v>4.16</v>
      </c>
    </row>
    <row r="349" customFormat="false" ht="12.75" hidden="false" customHeight="false" outlineLevel="0" collapsed="false">
      <c r="A349" s="619" t="n">
        <f aca="false">A348+1</f>
        <v>49</v>
      </c>
      <c r="B349" s="685" t="n">
        <v>295</v>
      </c>
      <c r="C349" s="681" t="n">
        <v>182</v>
      </c>
      <c r="D349" s="693" t="n">
        <v>39379</v>
      </c>
      <c r="E349" s="693" t="n">
        <v>39561</v>
      </c>
      <c r="F349" s="689" t="n">
        <v>30000000</v>
      </c>
      <c r="G349" s="690" t="n">
        <v>40000000</v>
      </c>
      <c r="H349" s="690" t="n">
        <v>30000000</v>
      </c>
      <c r="I349" s="690" t="n">
        <v>28576242.57</v>
      </c>
      <c r="J349" s="690" t="n">
        <v>1423757.43</v>
      </c>
      <c r="K349" s="691" t="n">
        <v>9.9</v>
      </c>
      <c r="L349" s="691" t="n">
        <v>10</v>
      </c>
      <c r="M349" s="691" t="n">
        <v>9.99</v>
      </c>
    </row>
    <row r="350" customFormat="false" ht="12.75" hidden="false" customHeight="false" outlineLevel="0" collapsed="false">
      <c r="A350" s="619" t="n">
        <f aca="false">A349+1</f>
        <v>50</v>
      </c>
      <c r="B350" s="685" t="n">
        <v>296</v>
      </c>
      <c r="C350" s="686" t="n">
        <v>7</v>
      </c>
      <c r="D350" s="693" t="n">
        <v>39380</v>
      </c>
      <c r="E350" s="693" t="n">
        <v>39387</v>
      </c>
      <c r="F350" s="689" t="n">
        <v>15000000</v>
      </c>
      <c r="G350" s="690" t="n">
        <v>20360000</v>
      </c>
      <c r="H350" s="690" t="n">
        <v>15000000</v>
      </c>
      <c r="I350" s="690" t="n">
        <v>14988003.86</v>
      </c>
      <c r="J350" s="690" t="n">
        <v>11996.1400000006</v>
      </c>
      <c r="K350" s="691" t="n">
        <v>3</v>
      </c>
      <c r="L350" s="691" t="n">
        <v>4.78</v>
      </c>
      <c r="M350" s="691" t="n">
        <v>4.17</v>
      </c>
    </row>
    <row r="351" customFormat="false" ht="12.75" hidden="false" customHeight="false" outlineLevel="0" collapsed="false">
      <c r="A351" s="619" t="n">
        <f aca="false">A350+1</f>
        <v>51</v>
      </c>
      <c r="B351" s="685" t="n">
        <v>297</v>
      </c>
      <c r="C351" s="686" t="n">
        <v>91</v>
      </c>
      <c r="D351" s="693" t="n">
        <v>39381</v>
      </c>
      <c r="E351" s="693" t="n">
        <v>39472</v>
      </c>
      <c r="F351" s="689" t="n">
        <v>40000000</v>
      </c>
      <c r="G351" s="690" t="n">
        <v>19000000</v>
      </c>
      <c r="H351" s="690" t="n">
        <v>19000000</v>
      </c>
      <c r="I351" s="690" t="n">
        <v>18550189.85</v>
      </c>
      <c r="J351" s="690" t="n">
        <v>449810.149999999</v>
      </c>
      <c r="K351" s="691" t="n">
        <v>8.99</v>
      </c>
      <c r="L351" s="691" t="n">
        <v>10</v>
      </c>
      <c r="M351" s="691" t="n">
        <v>9.73</v>
      </c>
    </row>
    <row r="352" customFormat="false" ht="12.75" hidden="false" customHeight="false" outlineLevel="0" collapsed="false">
      <c r="A352" s="619" t="n">
        <f aca="false">A351+1</f>
        <v>52</v>
      </c>
      <c r="B352" s="685" t="n">
        <v>298</v>
      </c>
      <c r="C352" s="686" t="n">
        <v>28</v>
      </c>
      <c r="D352" s="693" t="n">
        <v>39384</v>
      </c>
      <c r="E352" s="693" t="n">
        <v>39412</v>
      </c>
      <c r="F352" s="689" t="n">
        <v>15000000</v>
      </c>
      <c r="G352" s="690" t="n">
        <v>4000000</v>
      </c>
      <c r="H352" s="690" t="n">
        <v>4000000</v>
      </c>
      <c r="I352" s="690" t="n">
        <v>3979884.15</v>
      </c>
      <c r="J352" s="690" t="n">
        <v>20115.8500000001</v>
      </c>
      <c r="K352" s="691" t="n">
        <v>6.55</v>
      </c>
      <c r="L352" s="691" t="n">
        <v>6.74</v>
      </c>
      <c r="M352" s="691" t="n">
        <v>6.59</v>
      </c>
    </row>
    <row r="353" customFormat="false" ht="12.75" hidden="false" customHeight="false" outlineLevel="0" collapsed="false">
      <c r="A353" s="619" t="n">
        <f aca="false">A352+1</f>
        <v>53</v>
      </c>
      <c r="B353" s="685" t="n">
        <v>299</v>
      </c>
      <c r="C353" s="686" t="n">
        <v>7</v>
      </c>
      <c r="D353" s="693" t="n">
        <v>39384</v>
      </c>
      <c r="E353" s="693" t="n">
        <v>39391</v>
      </c>
      <c r="F353" s="689" t="n">
        <v>30000000</v>
      </c>
      <c r="G353" s="690" t="n">
        <v>9000000</v>
      </c>
      <c r="H353" s="690" t="n">
        <v>9000000</v>
      </c>
      <c r="I353" s="690" t="n">
        <v>8990909.33</v>
      </c>
      <c r="J353" s="690" t="n">
        <v>9090.66999999993</v>
      </c>
      <c r="K353" s="691" t="n">
        <v>4.69</v>
      </c>
      <c r="L353" s="691" t="n">
        <v>6</v>
      </c>
      <c r="M353" s="691" t="n">
        <v>5.27</v>
      </c>
    </row>
    <row r="354" customFormat="false" ht="12.75" hidden="false" customHeight="false" outlineLevel="0" collapsed="false">
      <c r="A354" s="619" t="n">
        <f aca="false">A353+1</f>
        <v>54</v>
      </c>
      <c r="B354" s="685" t="n">
        <v>300</v>
      </c>
      <c r="C354" s="686" t="n">
        <v>7</v>
      </c>
      <c r="D354" s="693" t="n">
        <v>39385</v>
      </c>
      <c r="E354" s="693" t="n">
        <v>39392</v>
      </c>
      <c r="F354" s="689" t="n">
        <v>30000000</v>
      </c>
      <c r="G354" s="690" t="n">
        <v>16460000</v>
      </c>
      <c r="H354" s="690" t="n">
        <v>16460000</v>
      </c>
      <c r="I354" s="690" t="n">
        <v>16441162.83</v>
      </c>
      <c r="J354" s="690" t="n">
        <v>18837.1699999999</v>
      </c>
      <c r="K354" s="691" t="n">
        <v>5.89</v>
      </c>
      <c r="L354" s="691" t="n">
        <v>6</v>
      </c>
      <c r="M354" s="691" t="n">
        <v>5.97</v>
      </c>
    </row>
    <row r="355" customFormat="false" ht="12.75" hidden="false" customHeight="false" outlineLevel="0" collapsed="false">
      <c r="A355" s="619" t="n">
        <f aca="false">A354+1</f>
        <v>55</v>
      </c>
      <c r="B355" s="685" t="n">
        <v>301</v>
      </c>
      <c r="C355" s="681" t="n">
        <v>182</v>
      </c>
      <c r="D355" s="693" t="n">
        <v>39386</v>
      </c>
      <c r="E355" s="693" t="n">
        <v>39568</v>
      </c>
      <c r="F355" s="689" t="n">
        <v>30000000</v>
      </c>
      <c r="G355" s="690" t="n">
        <v>1000000</v>
      </c>
      <c r="H355" s="690" t="n">
        <v>1000000</v>
      </c>
      <c r="I355" s="690" t="n">
        <v>952640.96</v>
      </c>
      <c r="J355" s="690" t="n">
        <v>47359.04</v>
      </c>
      <c r="K355" s="691" t="n">
        <v>9.95</v>
      </c>
      <c r="L355" s="691" t="n">
        <v>9.99</v>
      </c>
      <c r="M355" s="691" t="n">
        <v>9.97</v>
      </c>
    </row>
    <row r="356" customFormat="false" ht="12.75" hidden="false" customHeight="false" outlineLevel="0" collapsed="false">
      <c r="A356" s="619" t="n">
        <f aca="false">A355+1</f>
        <v>56</v>
      </c>
      <c r="B356" s="685" t="n">
        <v>302</v>
      </c>
      <c r="C356" s="686" t="n">
        <v>7</v>
      </c>
      <c r="D356" s="693" t="n">
        <v>39386</v>
      </c>
      <c r="E356" s="693" t="n">
        <v>39393</v>
      </c>
      <c r="F356" s="689" t="n">
        <v>30000000</v>
      </c>
      <c r="G356" s="690" t="n">
        <v>2500000</v>
      </c>
      <c r="H356" s="690" t="n">
        <v>2500000</v>
      </c>
      <c r="I356" s="690" t="n">
        <v>2497126.59</v>
      </c>
      <c r="J356" s="690" t="n">
        <v>2873.41000000015</v>
      </c>
      <c r="K356" s="691" t="n">
        <v>6</v>
      </c>
      <c r="L356" s="691" t="n">
        <v>6</v>
      </c>
      <c r="M356" s="691" t="n">
        <v>6</v>
      </c>
    </row>
    <row r="357" customFormat="false" ht="12.75" hidden="false" customHeight="false" outlineLevel="0" collapsed="false">
      <c r="A357" s="619" t="n">
        <f aca="false">A356+1</f>
        <v>57</v>
      </c>
      <c r="B357" s="685" t="n">
        <v>303</v>
      </c>
      <c r="C357" s="686" t="n">
        <v>7</v>
      </c>
      <c r="D357" s="693" t="n">
        <v>39387</v>
      </c>
      <c r="E357" s="693" t="n">
        <v>39394</v>
      </c>
      <c r="F357" s="689" t="n">
        <v>15000000</v>
      </c>
      <c r="G357" s="690" t="n">
        <v>23200000</v>
      </c>
      <c r="H357" s="690" t="n">
        <v>15000000</v>
      </c>
      <c r="I357" s="690" t="n">
        <v>14984233.32</v>
      </c>
      <c r="J357" s="694" t="n">
        <v>15766.6799999997</v>
      </c>
      <c r="K357" s="691" t="n">
        <v>3.5</v>
      </c>
      <c r="L357" s="691" t="n">
        <v>5.49</v>
      </c>
      <c r="M357" s="691" t="n">
        <v>5.96</v>
      </c>
    </row>
    <row r="358" customFormat="false" ht="12.75" hidden="false" customHeight="false" outlineLevel="0" collapsed="false">
      <c r="A358" s="619" t="n">
        <f aca="false">A357+1</f>
        <v>58</v>
      </c>
      <c r="B358" s="685" t="n">
        <v>304</v>
      </c>
      <c r="C358" s="686" t="n">
        <v>91</v>
      </c>
      <c r="D358" s="693" t="n">
        <v>39388</v>
      </c>
      <c r="E358" s="693" t="n">
        <v>39479</v>
      </c>
      <c r="F358" s="689" t="n">
        <v>40000000</v>
      </c>
      <c r="G358" s="690" t="n">
        <v>16500000</v>
      </c>
      <c r="H358" s="690" t="n">
        <v>16500000</v>
      </c>
      <c r="I358" s="690" t="n">
        <v>16099313.33</v>
      </c>
      <c r="J358" s="690" t="n">
        <v>400686.67</v>
      </c>
      <c r="K358" s="691" t="n">
        <v>9.85</v>
      </c>
      <c r="L358" s="691" t="n">
        <v>10</v>
      </c>
      <c r="M358" s="691" t="n">
        <v>9.98</v>
      </c>
    </row>
    <row r="359" customFormat="false" ht="12.75" hidden="false" customHeight="false" outlineLevel="0" collapsed="false">
      <c r="A359" s="619" t="n">
        <f aca="false">A358+1</f>
        <v>59</v>
      </c>
      <c r="B359" s="685" t="n">
        <v>305</v>
      </c>
      <c r="C359" s="686" t="n">
        <v>28</v>
      </c>
      <c r="D359" s="693" t="n">
        <v>39391</v>
      </c>
      <c r="E359" s="693" t="n">
        <v>39419</v>
      </c>
      <c r="F359" s="689" t="n">
        <v>15000000</v>
      </c>
      <c r="G359" s="690" t="n">
        <v>14000000</v>
      </c>
      <c r="H359" s="690" t="n">
        <v>14000000</v>
      </c>
      <c r="I359" s="690" t="n">
        <v>13916671.85</v>
      </c>
      <c r="J359" s="690" t="n">
        <v>83328.1500000004</v>
      </c>
      <c r="K359" s="691" t="n">
        <v>7.5</v>
      </c>
      <c r="L359" s="691" t="n">
        <v>8</v>
      </c>
      <c r="M359" s="691" t="n">
        <v>7.81</v>
      </c>
    </row>
    <row r="360" customFormat="false" ht="12.75" hidden="false" customHeight="false" outlineLevel="0" collapsed="false">
      <c r="A360" s="619" t="n">
        <f aca="false">A359+1</f>
        <v>60</v>
      </c>
      <c r="B360" s="685" t="n">
        <v>306</v>
      </c>
      <c r="C360" s="686" t="n">
        <v>7</v>
      </c>
      <c r="D360" s="693" t="n">
        <v>39392</v>
      </c>
      <c r="E360" s="693" t="n">
        <v>39399</v>
      </c>
      <c r="F360" s="689" t="n">
        <v>15000000</v>
      </c>
      <c r="G360" s="690" t="n">
        <v>32623000</v>
      </c>
      <c r="H360" s="690" t="n">
        <v>15000000</v>
      </c>
      <c r="I360" s="690" t="n">
        <v>14980477.51</v>
      </c>
      <c r="J360" s="690" t="n">
        <v>19522.4900000002</v>
      </c>
      <c r="K360" s="691" t="n">
        <v>5.67</v>
      </c>
      <c r="L360" s="691" t="n">
        <v>6.98</v>
      </c>
      <c r="M360" s="691" t="n">
        <v>6.8</v>
      </c>
    </row>
    <row r="361" customFormat="false" ht="12.75" hidden="false" customHeight="false" outlineLevel="0" collapsed="false">
      <c r="A361" s="619" t="n">
        <f aca="false">A360+1</f>
        <v>61</v>
      </c>
      <c r="B361" s="685" t="n">
        <v>307</v>
      </c>
      <c r="C361" s="681" t="n">
        <v>182</v>
      </c>
      <c r="D361" s="693" t="n">
        <v>39393</v>
      </c>
      <c r="E361" s="693" t="n">
        <v>39575</v>
      </c>
      <c r="F361" s="689" t="n">
        <v>30000000</v>
      </c>
      <c r="G361" s="690" t="n">
        <v>1000000</v>
      </c>
      <c r="H361" s="690" t="n">
        <v>1000000</v>
      </c>
      <c r="I361" s="690" t="n">
        <v>948002.7</v>
      </c>
      <c r="J361" s="690" t="n">
        <v>51997.3</v>
      </c>
      <c r="K361" s="691" t="n">
        <v>11</v>
      </c>
      <c r="L361" s="691" t="n">
        <v>11</v>
      </c>
      <c r="M361" s="691" t="n">
        <v>11</v>
      </c>
    </row>
    <row r="362" customFormat="false" ht="12.75" hidden="false" customHeight="false" outlineLevel="0" collapsed="false">
      <c r="A362" s="619" t="n">
        <f aca="false">A361+1</f>
        <v>62</v>
      </c>
      <c r="B362" s="685" t="n">
        <v>308</v>
      </c>
      <c r="C362" s="686" t="n">
        <v>7</v>
      </c>
      <c r="D362" s="693" t="n">
        <v>39394</v>
      </c>
      <c r="E362" s="693" t="n">
        <v>39401</v>
      </c>
      <c r="F362" s="689" t="n">
        <v>15000000</v>
      </c>
      <c r="G362" s="690" t="n">
        <v>28000000</v>
      </c>
      <c r="H362" s="690" t="n">
        <v>15000000</v>
      </c>
      <c r="I362" s="690" t="n">
        <v>14981376.32</v>
      </c>
      <c r="J362" s="690" t="n">
        <v>18623.6799999997</v>
      </c>
      <c r="K362" s="691" t="n">
        <v>6</v>
      </c>
      <c r="L362" s="691" t="n">
        <v>6.54</v>
      </c>
      <c r="M362" s="691" t="n">
        <v>6.48</v>
      </c>
    </row>
    <row r="363" customFormat="false" ht="12.75" hidden="false" customHeight="false" outlineLevel="0" collapsed="false">
      <c r="A363" s="619" t="n">
        <f aca="false">A362+1</f>
        <v>63</v>
      </c>
      <c r="B363" s="685" t="n">
        <v>309</v>
      </c>
      <c r="C363" s="686" t="n">
        <v>91</v>
      </c>
      <c r="D363" s="693" t="n">
        <v>39395</v>
      </c>
      <c r="E363" s="693" t="n">
        <v>39486</v>
      </c>
      <c r="F363" s="689" t="n">
        <v>40000000</v>
      </c>
      <c r="G363" s="690" t="n">
        <v>1000000</v>
      </c>
      <c r="H363" s="690" t="n">
        <v>1000000</v>
      </c>
      <c r="I363" s="690" t="n">
        <v>974573.54</v>
      </c>
      <c r="J363" s="690" t="n">
        <v>25426.46</v>
      </c>
      <c r="K363" s="691" t="n">
        <v>9.96</v>
      </c>
      <c r="L363" s="691" t="n">
        <v>10.99</v>
      </c>
      <c r="M363" s="691" t="n">
        <v>10.46</v>
      </c>
    </row>
    <row r="364" customFormat="false" ht="12.75" hidden="false" customHeight="false" outlineLevel="0" collapsed="false">
      <c r="A364" s="619" t="n">
        <f aca="false">A363+1</f>
        <v>64</v>
      </c>
      <c r="B364" s="685" t="n">
        <v>310</v>
      </c>
      <c r="C364" s="686" t="n">
        <v>28</v>
      </c>
      <c r="D364" s="693" t="n">
        <v>39398</v>
      </c>
      <c r="E364" s="693" t="n">
        <v>39426</v>
      </c>
      <c r="F364" s="689" t="n">
        <v>15000000</v>
      </c>
      <c r="G364" s="690" t="n">
        <v>500000</v>
      </c>
      <c r="H364" s="690" t="n">
        <v>500000</v>
      </c>
      <c r="I364" s="690" t="n">
        <v>496950.22</v>
      </c>
      <c r="J364" s="690" t="n">
        <v>3049.78000000003</v>
      </c>
      <c r="K364" s="691" t="n">
        <v>8</v>
      </c>
      <c r="L364" s="691" t="n">
        <v>8</v>
      </c>
      <c r="M364" s="691" t="n">
        <v>8</v>
      </c>
    </row>
    <row r="365" customFormat="false" ht="12.75" hidden="false" customHeight="false" outlineLevel="0" collapsed="false">
      <c r="A365" s="619" t="n">
        <f aca="false">A364+1</f>
        <v>65</v>
      </c>
      <c r="B365" s="685" t="n">
        <v>311</v>
      </c>
      <c r="C365" s="686" t="n">
        <v>7</v>
      </c>
      <c r="D365" s="693" t="n">
        <v>39399</v>
      </c>
      <c r="E365" s="693" t="n">
        <v>39406</v>
      </c>
      <c r="F365" s="689" t="n">
        <v>15000000</v>
      </c>
      <c r="G365" s="690" t="n">
        <v>14777000</v>
      </c>
      <c r="H365" s="690" t="n">
        <v>14777000</v>
      </c>
      <c r="I365" s="690" t="n">
        <v>14758704.44</v>
      </c>
      <c r="J365" s="690" t="n">
        <v>18295.5600000005</v>
      </c>
      <c r="K365" s="691" t="n">
        <v>6.11</v>
      </c>
      <c r="L365" s="691" t="n">
        <v>6.54</v>
      </c>
      <c r="M365" s="691" t="n">
        <v>6.46</v>
      </c>
    </row>
    <row r="366" customFormat="false" ht="12.75" hidden="false" customHeight="false" outlineLevel="0" collapsed="false">
      <c r="A366" s="619" t="n">
        <f aca="false">A365+1</f>
        <v>66</v>
      </c>
      <c r="B366" s="685" t="n">
        <v>313</v>
      </c>
      <c r="C366" s="686" t="n">
        <v>7</v>
      </c>
      <c r="D366" s="693" t="n">
        <v>39401</v>
      </c>
      <c r="E366" s="693" t="n">
        <v>39408</v>
      </c>
      <c r="F366" s="689" t="n">
        <v>15000000</v>
      </c>
      <c r="G366" s="690" t="n">
        <v>15600000</v>
      </c>
      <c r="H366" s="690" t="n">
        <v>15000000</v>
      </c>
      <c r="I366" s="690" t="n">
        <v>14980857.72</v>
      </c>
      <c r="J366" s="690" t="n">
        <v>19142.2799999993</v>
      </c>
      <c r="K366" s="691" t="n">
        <v>6</v>
      </c>
      <c r="L366" s="691" t="n">
        <v>6.79</v>
      </c>
      <c r="M366" s="691" t="n">
        <v>6.66</v>
      </c>
    </row>
    <row r="367" customFormat="false" ht="12.75" hidden="false" customHeight="false" outlineLevel="0" collapsed="false">
      <c r="A367" s="619" t="n">
        <f aca="false">A366+1</f>
        <v>67</v>
      </c>
      <c r="B367" s="685" t="n">
        <v>315</v>
      </c>
      <c r="C367" s="686" t="n">
        <v>28</v>
      </c>
      <c r="D367" s="693" t="n">
        <v>39405</v>
      </c>
      <c r="E367" s="693" t="n">
        <v>39433</v>
      </c>
      <c r="F367" s="689" t="n">
        <v>15000000</v>
      </c>
      <c r="G367" s="690" t="n">
        <v>16000000</v>
      </c>
      <c r="H367" s="690" t="n">
        <v>15000000</v>
      </c>
      <c r="I367" s="690" t="n">
        <v>14908900.76</v>
      </c>
      <c r="J367" s="690" t="n">
        <v>91099.2400000002</v>
      </c>
      <c r="K367" s="691" t="n">
        <v>7.87</v>
      </c>
      <c r="L367" s="691" t="n">
        <v>7.99</v>
      </c>
      <c r="M367" s="691" t="n">
        <v>7.97</v>
      </c>
    </row>
    <row r="368" customFormat="false" ht="12.75" hidden="false" customHeight="false" outlineLevel="0" collapsed="false">
      <c r="A368" s="619" t="n">
        <f aca="false">A367+1</f>
        <v>68</v>
      </c>
      <c r="B368" s="685" t="n">
        <v>316</v>
      </c>
      <c r="C368" s="686" t="n">
        <v>7</v>
      </c>
      <c r="D368" s="693" t="n">
        <v>39406</v>
      </c>
      <c r="E368" s="693" t="n">
        <v>39413</v>
      </c>
      <c r="F368" s="689" t="n">
        <v>15000000</v>
      </c>
      <c r="G368" s="690" t="n">
        <v>15427000</v>
      </c>
      <c r="H368" s="690" t="n">
        <v>15000000</v>
      </c>
      <c r="I368" s="690" t="n">
        <v>14980607.05</v>
      </c>
      <c r="J368" s="690" t="n">
        <v>19392.9499999993</v>
      </c>
      <c r="K368" s="691" t="n">
        <v>6.27</v>
      </c>
      <c r="L368" s="691" t="n">
        <v>6.99</v>
      </c>
      <c r="M368" s="691" t="n">
        <v>6.75</v>
      </c>
    </row>
    <row r="369" customFormat="false" ht="12.75" hidden="false" customHeight="false" outlineLevel="0" collapsed="false">
      <c r="A369" s="619" t="n">
        <f aca="false">A368+1</f>
        <v>69</v>
      </c>
      <c r="B369" s="685" t="n">
        <v>319</v>
      </c>
      <c r="C369" s="686" t="n">
        <v>7</v>
      </c>
      <c r="D369" s="693" t="n">
        <v>39408</v>
      </c>
      <c r="E369" s="693" t="n">
        <v>39415</v>
      </c>
      <c r="F369" s="689" t="n">
        <v>15000000</v>
      </c>
      <c r="G369" s="690" t="n">
        <v>15590000</v>
      </c>
      <c r="H369" s="690" t="n">
        <v>15000000</v>
      </c>
      <c r="I369" s="690" t="n">
        <v>14981053.78</v>
      </c>
      <c r="J369" s="690" t="n">
        <v>18946.2200000007</v>
      </c>
      <c r="K369" s="691" t="n">
        <v>6.31</v>
      </c>
      <c r="L369" s="691" t="n">
        <v>7</v>
      </c>
      <c r="M369" s="691" t="n">
        <v>6.59</v>
      </c>
    </row>
    <row r="370" customFormat="false" ht="12.75" hidden="false" customHeight="false" outlineLevel="0" collapsed="false">
      <c r="A370" s="619" t="n">
        <f aca="false">A369+1</f>
        <v>70</v>
      </c>
      <c r="B370" s="685" t="n">
        <v>320</v>
      </c>
      <c r="C370" s="686" t="n">
        <v>28</v>
      </c>
      <c r="D370" s="693" t="n">
        <v>39412</v>
      </c>
      <c r="E370" s="693" t="n">
        <v>39440</v>
      </c>
      <c r="F370" s="689" t="n">
        <v>15000000</v>
      </c>
      <c r="G370" s="690" t="n">
        <v>700000</v>
      </c>
      <c r="H370" s="690" t="n">
        <v>700000</v>
      </c>
      <c r="I370" s="690" t="n">
        <v>695730.31</v>
      </c>
      <c r="J370" s="690" t="n">
        <v>4269.68999999994</v>
      </c>
      <c r="K370" s="691" t="n">
        <v>8</v>
      </c>
      <c r="L370" s="691" t="n">
        <v>8</v>
      </c>
      <c r="M370" s="691" t="n">
        <v>8</v>
      </c>
    </row>
    <row r="371" customFormat="false" ht="12.75" hidden="false" customHeight="false" outlineLevel="0" collapsed="false">
      <c r="A371" s="619" t="n">
        <f aca="false">A370+1</f>
        <v>71</v>
      </c>
      <c r="B371" s="685" t="n">
        <v>321</v>
      </c>
      <c r="C371" s="686" t="n">
        <v>7</v>
      </c>
      <c r="D371" s="693" t="n">
        <v>39413</v>
      </c>
      <c r="E371" s="693" t="n">
        <v>39420</v>
      </c>
      <c r="F371" s="689" t="n">
        <v>15000000</v>
      </c>
      <c r="G371" s="690" t="n">
        <v>19600000</v>
      </c>
      <c r="H371" s="690" t="n">
        <v>15000000</v>
      </c>
      <c r="I371" s="690" t="n">
        <v>14980382.38</v>
      </c>
      <c r="J371" s="690" t="n">
        <v>19617.6199999992</v>
      </c>
      <c r="K371" s="691" t="n">
        <v>6.35</v>
      </c>
      <c r="L371" s="691" t="n">
        <v>6.99</v>
      </c>
      <c r="M371" s="691" t="n">
        <v>6.83</v>
      </c>
    </row>
    <row r="372" customFormat="false" ht="12.75" hidden="false" customHeight="false" outlineLevel="0" collapsed="false">
      <c r="A372" s="619" t="n">
        <f aca="false">A371+1</f>
        <v>72</v>
      </c>
      <c r="B372" s="685" t="n">
        <v>322</v>
      </c>
      <c r="C372" s="681" t="n">
        <v>182</v>
      </c>
      <c r="D372" s="693" t="n">
        <v>39414</v>
      </c>
      <c r="E372" s="693" t="n">
        <v>39596</v>
      </c>
      <c r="F372" s="689" t="n">
        <v>30000000</v>
      </c>
      <c r="G372" s="690" t="n">
        <v>500000</v>
      </c>
      <c r="H372" s="690" t="n">
        <v>500000</v>
      </c>
      <c r="I372" s="690" t="n">
        <v>469562.09</v>
      </c>
      <c r="J372" s="690" t="n">
        <v>30437.91</v>
      </c>
      <c r="K372" s="691" t="n">
        <v>13</v>
      </c>
      <c r="L372" s="691" t="n">
        <v>13</v>
      </c>
      <c r="M372" s="691" t="n">
        <v>13</v>
      </c>
    </row>
    <row r="373" customFormat="false" ht="12.75" hidden="false" customHeight="false" outlineLevel="0" collapsed="false">
      <c r="A373" s="619" t="n">
        <f aca="false">A372+1</f>
        <v>73</v>
      </c>
      <c r="B373" s="685" t="n">
        <v>323</v>
      </c>
      <c r="C373" s="686" t="n">
        <v>7</v>
      </c>
      <c r="D373" s="693" t="n">
        <v>39415</v>
      </c>
      <c r="E373" s="693" t="n">
        <v>39422</v>
      </c>
      <c r="F373" s="689" t="n">
        <v>15000000</v>
      </c>
      <c r="G373" s="690" t="n">
        <v>40100000</v>
      </c>
      <c r="H373" s="690" t="n">
        <v>15000000</v>
      </c>
      <c r="I373" s="690" t="n">
        <v>14975777.84</v>
      </c>
      <c r="J373" s="690" t="n">
        <v>24222.1600000002</v>
      </c>
      <c r="K373" s="691" t="n">
        <v>6.5</v>
      </c>
      <c r="L373" s="691" t="n">
        <v>8.59</v>
      </c>
      <c r="M373" s="691" t="n">
        <v>8.43</v>
      </c>
    </row>
    <row r="374" customFormat="false" ht="12.75" hidden="false" customHeight="false" outlineLevel="0" collapsed="false">
      <c r="A374" s="619" t="n">
        <f aca="false">A373+1</f>
        <v>74</v>
      </c>
      <c r="B374" s="685" t="n">
        <v>324</v>
      </c>
      <c r="C374" s="686" t="n">
        <v>91</v>
      </c>
      <c r="D374" s="693" t="n">
        <v>39416</v>
      </c>
      <c r="E374" s="693" t="n">
        <v>39507</v>
      </c>
      <c r="F374" s="689" t="n">
        <v>40000000</v>
      </c>
      <c r="G374" s="690" t="n">
        <v>5100000</v>
      </c>
      <c r="H374" s="690" t="n">
        <v>5100000</v>
      </c>
      <c r="I374" s="690" t="n">
        <v>4939893.32</v>
      </c>
      <c r="J374" s="690" t="n">
        <v>160106.68</v>
      </c>
      <c r="K374" s="691" t="n">
        <v>13</v>
      </c>
      <c r="L374" s="691" t="n">
        <v>13</v>
      </c>
      <c r="M374" s="691" t="n">
        <v>13</v>
      </c>
    </row>
    <row r="375" customFormat="false" ht="12.75" hidden="false" customHeight="false" outlineLevel="0" collapsed="false">
      <c r="A375" s="619" t="n">
        <f aca="false">A374+1</f>
        <v>75</v>
      </c>
      <c r="B375" s="685" t="n">
        <v>325</v>
      </c>
      <c r="C375" s="686" t="n">
        <v>28</v>
      </c>
      <c r="D375" s="693" t="n">
        <v>39419</v>
      </c>
      <c r="E375" s="693" t="n">
        <v>39447</v>
      </c>
      <c r="F375" s="689" t="n">
        <v>15000000</v>
      </c>
      <c r="G375" s="690" t="n">
        <v>17000000</v>
      </c>
      <c r="H375" s="690" t="n">
        <v>15000000</v>
      </c>
      <c r="I375" s="690" t="n">
        <v>14889109.96</v>
      </c>
      <c r="J375" s="690" t="n">
        <v>110890.039999999</v>
      </c>
      <c r="K375" s="691" t="n">
        <v>9.31</v>
      </c>
      <c r="L375" s="691" t="n">
        <v>10</v>
      </c>
      <c r="M375" s="691" t="n">
        <v>9.71</v>
      </c>
    </row>
    <row r="376" customFormat="false" ht="12.75" hidden="false" customHeight="false" outlineLevel="0" collapsed="false">
      <c r="A376" s="619" t="n">
        <f aca="false">A375+1</f>
        <v>76</v>
      </c>
      <c r="B376" s="685" t="n">
        <v>326</v>
      </c>
      <c r="C376" s="686" t="n">
        <v>7</v>
      </c>
      <c r="D376" s="693" t="n">
        <v>39420</v>
      </c>
      <c r="E376" s="693" t="n">
        <v>39427</v>
      </c>
      <c r="F376" s="689" t="n">
        <v>15000000</v>
      </c>
      <c r="G376" s="690" t="n">
        <v>37090000</v>
      </c>
      <c r="H376" s="690" t="n">
        <v>15000000</v>
      </c>
      <c r="I376" s="690" t="n">
        <v>14975973.64</v>
      </c>
      <c r="J376" s="690" t="n">
        <v>24026.3599999994</v>
      </c>
      <c r="K376" s="691" t="n">
        <v>8</v>
      </c>
      <c r="L376" s="691" t="n">
        <v>8.49</v>
      </c>
      <c r="M376" s="691" t="n">
        <v>8.37</v>
      </c>
    </row>
    <row r="377" customFormat="false" ht="12.75" hidden="false" customHeight="false" outlineLevel="0" collapsed="false">
      <c r="A377" s="619" t="n">
        <f aca="false">A376+1</f>
        <v>77</v>
      </c>
      <c r="B377" s="685" t="n">
        <v>327</v>
      </c>
      <c r="C377" s="681" t="n">
        <v>182</v>
      </c>
      <c r="D377" s="693" t="n">
        <v>39421</v>
      </c>
      <c r="E377" s="693" t="n">
        <v>39603</v>
      </c>
      <c r="F377" s="689" t="n">
        <v>30000000</v>
      </c>
      <c r="G377" s="690" t="n">
        <v>1000000</v>
      </c>
      <c r="H377" s="690" t="n">
        <v>1000000</v>
      </c>
      <c r="I377" s="690" t="n">
        <v>939124.17</v>
      </c>
      <c r="J377" s="690" t="n">
        <v>60875.83</v>
      </c>
      <c r="K377" s="691" t="n">
        <v>13</v>
      </c>
      <c r="L377" s="691" t="n">
        <v>13</v>
      </c>
      <c r="M377" s="691" t="n">
        <v>13</v>
      </c>
    </row>
    <row r="378" customFormat="false" ht="12.75" hidden="false" customHeight="false" outlineLevel="0" collapsed="false">
      <c r="A378" s="619" t="n">
        <f aca="false">A377+1</f>
        <v>78</v>
      </c>
      <c r="B378" s="685" t="n">
        <v>328</v>
      </c>
      <c r="C378" s="686" t="n">
        <v>7</v>
      </c>
      <c r="D378" s="693" t="n">
        <v>39422</v>
      </c>
      <c r="E378" s="693" t="n">
        <v>39429</v>
      </c>
      <c r="F378" s="689" t="n">
        <v>50000000</v>
      </c>
      <c r="G378" s="690" t="n">
        <v>43000000</v>
      </c>
      <c r="H378" s="690" t="n">
        <v>43000000</v>
      </c>
      <c r="I378" s="690" t="n">
        <v>42929875</v>
      </c>
      <c r="J378" s="690" t="n">
        <v>70125</v>
      </c>
      <c r="K378" s="691" t="n">
        <v>8</v>
      </c>
      <c r="L378" s="691" t="n">
        <v>9</v>
      </c>
      <c r="M378" s="691" t="n">
        <v>8.52</v>
      </c>
    </row>
    <row r="379" customFormat="false" ht="12.75" hidden="false" customHeight="false" outlineLevel="0" collapsed="false">
      <c r="A379" s="619" t="n">
        <f aca="false">A378+1</f>
        <v>79</v>
      </c>
      <c r="B379" s="685" t="n">
        <v>329</v>
      </c>
      <c r="C379" s="686" t="n">
        <v>91</v>
      </c>
      <c r="D379" s="693" t="n">
        <v>39423</v>
      </c>
      <c r="E379" s="693" t="n">
        <v>39514</v>
      </c>
      <c r="F379" s="689" t="n">
        <v>10000000</v>
      </c>
      <c r="G379" s="690" t="n">
        <v>1000000</v>
      </c>
      <c r="H379" s="690" t="n">
        <v>1000000</v>
      </c>
      <c r="I379" s="690" t="n">
        <v>968606.53</v>
      </c>
      <c r="J379" s="690" t="n">
        <v>31393.47</v>
      </c>
      <c r="K379" s="691" t="n">
        <v>13</v>
      </c>
      <c r="L379" s="691" t="n">
        <v>13</v>
      </c>
      <c r="M379" s="691" t="n">
        <v>13</v>
      </c>
    </row>
    <row r="380" customFormat="false" ht="12.75" hidden="false" customHeight="false" outlineLevel="0" collapsed="false">
      <c r="A380" s="619" t="n">
        <f aca="false">A379+1</f>
        <v>80</v>
      </c>
      <c r="B380" s="685" t="n">
        <v>330</v>
      </c>
      <c r="C380" s="686" t="n">
        <v>29</v>
      </c>
      <c r="D380" s="693" t="n">
        <v>39426</v>
      </c>
      <c r="E380" s="693" t="n">
        <v>39455</v>
      </c>
      <c r="F380" s="689" t="n">
        <v>60000000</v>
      </c>
      <c r="G380" s="690" t="n">
        <v>3100000</v>
      </c>
      <c r="H380" s="690" t="n">
        <v>3100000</v>
      </c>
      <c r="I380" s="690" t="n">
        <v>3075564.01</v>
      </c>
      <c r="J380" s="690" t="n">
        <v>24435.9900000002</v>
      </c>
      <c r="K380" s="691" t="n">
        <v>10</v>
      </c>
      <c r="L380" s="691" t="n">
        <v>10</v>
      </c>
      <c r="M380" s="691" t="n">
        <v>10</v>
      </c>
    </row>
    <row r="381" customFormat="false" ht="12.75" hidden="false" customHeight="false" outlineLevel="0" collapsed="false">
      <c r="A381" s="619" t="n">
        <f aca="false">A380+1</f>
        <v>81</v>
      </c>
      <c r="B381" s="685" t="n">
        <v>331</v>
      </c>
      <c r="C381" s="686" t="n">
        <v>7</v>
      </c>
      <c r="D381" s="693" t="n">
        <v>39427</v>
      </c>
      <c r="E381" s="693" t="n">
        <v>39434</v>
      </c>
      <c r="F381" s="689" t="n">
        <v>50000000</v>
      </c>
      <c r="G381" s="690" t="n">
        <v>58339911.48</v>
      </c>
      <c r="H381" s="690" t="n">
        <v>50000000</v>
      </c>
      <c r="I381" s="690" t="n">
        <v>49914445.56</v>
      </c>
      <c r="J381" s="690" t="n">
        <v>85554.4399999976</v>
      </c>
      <c r="K381" s="691" t="n">
        <v>8.49</v>
      </c>
      <c r="L381" s="691" t="n">
        <v>8.99</v>
      </c>
      <c r="M381" s="691" t="n">
        <v>8.94</v>
      </c>
    </row>
    <row r="382" customFormat="false" ht="12.75" hidden="false" customHeight="false" outlineLevel="0" collapsed="false">
      <c r="A382" s="619" t="n">
        <f aca="false">A381+1</f>
        <v>82</v>
      </c>
      <c r="B382" s="685" t="n">
        <v>332</v>
      </c>
      <c r="C382" s="681" t="n">
        <v>182</v>
      </c>
      <c r="D382" s="693" t="n">
        <v>39428</v>
      </c>
      <c r="E382" s="693" t="n">
        <v>39610</v>
      </c>
      <c r="F382" s="689" t="n">
        <v>10000000</v>
      </c>
      <c r="G382" s="690" t="n">
        <v>1000000</v>
      </c>
      <c r="H382" s="690" t="n">
        <v>1000000</v>
      </c>
      <c r="I382" s="690" t="n">
        <v>939124.17</v>
      </c>
      <c r="J382" s="690" t="n">
        <v>60875.83</v>
      </c>
      <c r="K382" s="691" t="n">
        <v>13</v>
      </c>
      <c r="L382" s="691" t="n">
        <v>13</v>
      </c>
      <c r="M382" s="691" t="n">
        <v>13</v>
      </c>
    </row>
    <row r="383" customFormat="false" ht="12.75" hidden="false" customHeight="false" outlineLevel="0" collapsed="false">
      <c r="A383" s="619" t="n">
        <f aca="false">A382+1</f>
        <v>83</v>
      </c>
      <c r="B383" s="685" t="n">
        <v>333</v>
      </c>
      <c r="C383" s="686" t="n">
        <v>7</v>
      </c>
      <c r="D383" s="693" t="n">
        <v>39429</v>
      </c>
      <c r="E383" s="693" t="n">
        <v>39436</v>
      </c>
      <c r="F383" s="689" t="n">
        <v>50000000</v>
      </c>
      <c r="G383" s="690" t="n">
        <v>64400000</v>
      </c>
      <c r="H383" s="690" t="n">
        <v>50000000</v>
      </c>
      <c r="I383" s="690" t="n">
        <v>49917405.56</v>
      </c>
      <c r="J383" s="690" t="n">
        <v>82594.4399999976</v>
      </c>
      <c r="K383" s="691" t="n">
        <v>8.2</v>
      </c>
      <c r="L383" s="691" t="n">
        <v>8.89</v>
      </c>
      <c r="M383" s="691" t="n">
        <v>8.63</v>
      </c>
    </row>
    <row r="384" customFormat="false" ht="12.75" hidden="false" customHeight="false" outlineLevel="0" collapsed="false">
      <c r="A384" s="619" t="n">
        <f aca="false">A383+1</f>
        <v>84</v>
      </c>
      <c r="B384" s="685" t="n">
        <v>334</v>
      </c>
      <c r="C384" s="686" t="n">
        <v>91</v>
      </c>
      <c r="D384" s="693" t="n">
        <v>39430</v>
      </c>
      <c r="E384" s="693" t="n">
        <v>39521</v>
      </c>
      <c r="F384" s="689" t="n">
        <v>10000000</v>
      </c>
      <c r="G384" s="690" t="n">
        <v>3500000</v>
      </c>
      <c r="H384" s="690" t="n">
        <v>3500000</v>
      </c>
      <c r="I384" s="690" t="n">
        <v>3390122.87</v>
      </c>
      <c r="J384" s="690" t="n">
        <v>109877.13</v>
      </c>
      <c r="K384" s="691" t="n">
        <v>13</v>
      </c>
      <c r="L384" s="691" t="n">
        <v>13</v>
      </c>
      <c r="M384" s="691" t="n">
        <v>13</v>
      </c>
    </row>
    <row r="385" customFormat="false" ht="12.75" hidden="false" customHeight="false" outlineLevel="0" collapsed="false">
      <c r="A385" s="619" t="n">
        <f aca="false">A384+1</f>
        <v>85</v>
      </c>
      <c r="B385" s="685" t="n">
        <v>335</v>
      </c>
      <c r="C385" s="686" t="n">
        <v>28</v>
      </c>
      <c r="D385" s="693" t="n">
        <v>39433</v>
      </c>
      <c r="E385" s="693" t="n">
        <v>39461</v>
      </c>
      <c r="F385" s="689" t="n">
        <v>60000000</v>
      </c>
      <c r="G385" s="690" t="n">
        <v>12100000</v>
      </c>
      <c r="H385" s="690" t="n">
        <v>12100000</v>
      </c>
      <c r="I385" s="690" t="n">
        <v>12007899.83</v>
      </c>
      <c r="J385" s="690" t="n">
        <v>92100.1699999999</v>
      </c>
      <c r="K385" s="691" t="n">
        <v>9.98</v>
      </c>
      <c r="L385" s="691" t="n">
        <v>10</v>
      </c>
      <c r="M385" s="691" t="n">
        <v>10</v>
      </c>
    </row>
    <row r="386" customFormat="false" ht="12.75" hidden="false" customHeight="false" outlineLevel="0" collapsed="false">
      <c r="A386" s="619" t="n">
        <f aca="false">A385+1</f>
        <v>86</v>
      </c>
      <c r="B386" s="685" t="n">
        <v>336</v>
      </c>
      <c r="C386" s="686" t="n">
        <v>7</v>
      </c>
      <c r="D386" s="693" t="n">
        <v>39434</v>
      </c>
      <c r="E386" s="693" t="n">
        <v>39441</v>
      </c>
      <c r="F386" s="689" t="n">
        <v>75000000</v>
      </c>
      <c r="G386" s="690" t="n">
        <v>12650000</v>
      </c>
      <c r="H386" s="690" t="n">
        <v>12650000</v>
      </c>
      <c r="I386" s="690" t="n">
        <v>12628892.7</v>
      </c>
      <c r="J386" s="690" t="n">
        <v>21107.3000000007</v>
      </c>
      <c r="K386" s="691" t="n">
        <v>8.48</v>
      </c>
      <c r="L386" s="691" t="n">
        <v>8.93</v>
      </c>
      <c r="M386" s="691" t="n">
        <v>8.71</v>
      </c>
    </row>
    <row r="387" customFormat="false" ht="12.75" hidden="false" customHeight="false" outlineLevel="0" collapsed="false">
      <c r="A387" s="619" t="n">
        <f aca="false">A386+1</f>
        <v>87</v>
      </c>
      <c r="B387" s="685" t="n">
        <v>338</v>
      </c>
      <c r="C387" s="686" t="n">
        <v>7</v>
      </c>
      <c r="D387" s="693" t="n">
        <v>39436</v>
      </c>
      <c r="E387" s="693" t="n">
        <v>39443</v>
      </c>
      <c r="F387" s="689" t="n">
        <v>75000000</v>
      </c>
      <c r="G387" s="690" t="n">
        <v>10750000</v>
      </c>
      <c r="H387" s="690" t="n">
        <v>10750000</v>
      </c>
      <c r="I387" s="690" t="n">
        <v>10731646.32</v>
      </c>
      <c r="J387" s="690" t="n">
        <v>18353.6799999997</v>
      </c>
      <c r="K387" s="691" t="n">
        <v>8.85</v>
      </c>
      <c r="L387" s="691" t="n">
        <v>9</v>
      </c>
      <c r="M387" s="691" t="n">
        <v>8.92</v>
      </c>
    </row>
    <row r="388" customFormat="false" ht="12.75" hidden="false" customHeight="false" outlineLevel="0" collapsed="false">
      <c r="A388" s="619" t="n">
        <f aca="false">A387+1</f>
        <v>88</v>
      </c>
      <c r="B388" s="685" t="n">
        <v>339</v>
      </c>
      <c r="C388" s="686" t="n">
        <v>91</v>
      </c>
      <c r="D388" s="693" t="n">
        <v>39437</v>
      </c>
      <c r="E388" s="693" t="n">
        <v>39528</v>
      </c>
      <c r="F388" s="689" t="n">
        <v>10000000</v>
      </c>
      <c r="G388" s="690" t="n">
        <v>2000000</v>
      </c>
      <c r="H388" s="690" t="n">
        <v>2000000</v>
      </c>
      <c r="I388" s="690" t="n">
        <v>1937213.07</v>
      </c>
      <c r="J388" s="690" t="n">
        <v>62786.9299999999</v>
      </c>
      <c r="K388" s="691" t="n">
        <v>13</v>
      </c>
      <c r="L388" s="691" t="n">
        <v>13</v>
      </c>
      <c r="M388" s="691" t="n">
        <v>13</v>
      </c>
    </row>
    <row r="389" customFormat="false" ht="12.75" hidden="false" customHeight="false" outlineLevel="0" collapsed="false">
      <c r="A389" s="619" t="n">
        <f aca="false">A388+1</f>
        <v>89</v>
      </c>
      <c r="B389" s="685" t="n">
        <v>340</v>
      </c>
      <c r="C389" s="686" t="n">
        <v>28</v>
      </c>
      <c r="D389" s="693" t="n">
        <v>39440</v>
      </c>
      <c r="E389" s="693" t="n">
        <v>39468</v>
      </c>
      <c r="F389" s="689" t="n">
        <v>50000000</v>
      </c>
      <c r="G389" s="690" t="n">
        <v>4000000</v>
      </c>
      <c r="H389" s="690" t="n">
        <v>4000000</v>
      </c>
      <c r="I389" s="690" t="n">
        <v>3969580.4</v>
      </c>
      <c r="J389" s="690" t="n">
        <v>30419.6000000001</v>
      </c>
      <c r="K389" s="691" t="n">
        <v>9.98</v>
      </c>
      <c r="L389" s="691" t="n">
        <v>10</v>
      </c>
      <c r="M389" s="691" t="n">
        <v>9.99</v>
      </c>
    </row>
    <row r="390" customFormat="false" ht="12.75" hidden="false" customHeight="false" outlineLevel="0" collapsed="false">
      <c r="A390" s="619" t="n">
        <f aca="false">A389+1</f>
        <v>90</v>
      </c>
      <c r="B390" s="685" t="n">
        <v>341</v>
      </c>
      <c r="C390" s="686" t="n">
        <v>10</v>
      </c>
      <c r="D390" s="693" t="n">
        <v>39441</v>
      </c>
      <c r="E390" s="693" t="n">
        <v>39451</v>
      </c>
      <c r="F390" s="689" t="n">
        <v>75000000</v>
      </c>
      <c r="G390" s="690" t="n">
        <v>5900000</v>
      </c>
      <c r="H390" s="690" t="n">
        <v>5900000</v>
      </c>
      <c r="I390" s="690" t="n">
        <v>5885517.02</v>
      </c>
      <c r="J390" s="690" t="n">
        <v>14482.9800000004</v>
      </c>
      <c r="K390" s="691" t="n">
        <v>8.93</v>
      </c>
      <c r="L390" s="691" t="n">
        <v>9</v>
      </c>
      <c r="M390" s="691" t="n">
        <v>8.98</v>
      </c>
    </row>
    <row r="391" customFormat="false" ht="12.75" hidden="false" customHeight="false" outlineLevel="0" collapsed="false">
      <c r="A391" s="619" t="n">
        <f aca="false">A390+1</f>
        <v>91</v>
      </c>
      <c r="B391" s="685" t="n">
        <v>343</v>
      </c>
      <c r="C391" s="686" t="n">
        <v>8</v>
      </c>
      <c r="D391" s="693" t="n">
        <v>39443</v>
      </c>
      <c r="E391" s="693" t="n">
        <v>39451</v>
      </c>
      <c r="F391" s="689" t="n">
        <v>75000000</v>
      </c>
      <c r="G391" s="690" t="n">
        <v>3930000</v>
      </c>
      <c r="H391" s="690" t="n">
        <v>3930000</v>
      </c>
      <c r="I391" s="690" t="n">
        <v>3922268.82</v>
      </c>
      <c r="J391" s="690" t="n">
        <v>7731.18000000017</v>
      </c>
      <c r="K391" s="691" t="n">
        <v>8.99</v>
      </c>
      <c r="L391" s="691" t="n">
        <v>9</v>
      </c>
      <c r="M391" s="691" t="n">
        <v>8.99</v>
      </c>
    </row>
    <row r="392" customFormat="false" ht="12.75" hidden="false" customHeight="false" outlineLevel="0" collapsed="false">
      <c r="A392" s="619" t="n">
        <f aca="false">A391+1</f>
        <v>92</v>
      </c>
      <c r="B392" s="685" t="n">
        <v>344</v>
      </c>
      <c r="C392" s="686" t="n">
        <v>91</v>
      </c>
      <c r="D392" s="693" t="n">
        <v>39444</v>
      </c>
      <c r="E392" s="693" t="n">
        <v>39535</v>
      </c>
      <c r="F392" s="689" t="n">
        <v>10000000</v>
      </c>
      <c r="G392" s="690" t="n">
        <v>3400000</v>
      </c>
      <c r="H392" s="690" t="n">
        <v>3400000</v>
      </c>
      <c r="I392" s="690" t="n">
        <v>3293262.21</v>
      </c>
      <c r="J392" s="690" t="n">
        <v>106737.79</v>
      </c>
      <c r="K392" s="691" t="n">
        <v>13</v>
      </c>
      <c r="L392" s="691" t="n">
        <v>13</v>
      </c>
      <c r="M392" s="691" t="n">
        <v>13</v>
      </c>
    </row>
    <row r="393" customFormat="false" ht="13.5" hidden="false" customHeight="false" outlineLevel="0" collapsed="false">
      <c r="A393" s="619" t="n">
        <f aca="false">A392+1</f>
        <v>93</v>
      </c>
      <c r="B393" s="695" t="n">
        <v>345</v>
      </c>
      <c r="C393" s="696" t="n">
        <v>28</v>
      </c>
      <c r="D393" s="697" t="n">
        <v>39447</v>
      </c>
      <c r="E393" s="697" t="n">
        <v>39475</v>
      </c>
      <c r="F393" s="698" t="n">
        <v>50000000</v>
      </c>
      <c r="G393" s="699" t="n">
        <v>1800000</v>
      </c>
      <c r="H393" s="699" t="n">
        <v>1800000</v>
      </c>
      <c r="I393" s="699" t="n">
        <v>1786304.45</v>
      </c>
      <c r="J393" s="699" t="n">
        <v>13695.55</v>
      </c>
      <c r="K393" s="700" t="n">
        <v>9.99</v>
      </c>
      <c r="L393" s="700" t="n">
        <v>10</v>
      </c>
      <c r="M393" s="700" t="n">
        <v>9.99</v>
      </c>
    </row>
    <row r="394" customFormat="false" ht="12.75" hidden="false" customHeight="false" outlineLevel="0" collapsed="false">
      <c r="A394" s="619" t="n">
        <f aca="false">A393+1</f>
        <v>94</v>
      </c>
      <c r="B394" s="701" t="n">
        <v>1</v>
      </c>
      <c r="C394" s="702" t="n">
        <v>7</v>
      </c>
      <c r="D394" s="703" t="n">
        <v>39455</v>
      </c>
      <c r="E394" s="703" t="n">
        <v>39462</v>
      </c>
      <c r="F394" s="704" t="n">
        <v>25000000</v>
      </c>
      <c r="G394" s="705" t="n">
        <v>4400000</v>
      </c>
      <c r="H394" s="705" t="n">
        <v>4400000</v>
      </c>
      <c r="I394" s="705" t="n">
        <v>4392462.14</v>
      </c>
      <c r="J394" s="705" t="n">
        <v>7537.86000000034</v>
      </c>
      <c r="K394" s="706" t="n">
        <v>8.8</v>
      </c>
      <c r="L394" s="706" t="n">
        <v>9</v>
      </c>
      <c r="M394" s="706" t="n">
        <v>8.95</v>
      </c>
    </row>
    <row r="395" s="673" customFormat="true" ht="12.75" hidden="false" customHeight="false" outlineLevel="0" collapsed="false">
      <c r="A395" s="619" t="n">
        <f aca="false">A394+1</f>
        <v>95</v>
      </c>
      <c r="B395" s="685" t="n">
        <v>2</v>
      </c>
      <c r="C395" s="686" t="n">
        <v>7</v>
      </c>
      <c r="D395" s="693" t="n">
        <v>39457</v>
      </c>
      <c r="E395" s="693" t="n">
        <v>39464</v>
      </c>
      <c r="F395" s="689" t="n">
        <v>25000000</v>
      </c>
      <c r="G395" s="690" t="n">
        <v>12197000</v>
      </c>
      <c r="H395" s="690" t="n">
        <v>12197000</v>
      </c>
      <c r="I395" s="690" t="n">
        <v>12175993.1</v>
      </c>
      <c r="J395" s="690" t="n">
        <v>21006.9000000004</v>
      </c>
      <c r="K395" s="691" t="n">
        <v>8.97</v>
      </c>
      <c r="L395" s="691" t="n">
        <v>9</v>
      </c>
      <c r="M395" s="692" t="n">
        <v>9</v>
      </c>
    </row>
    <row r="396" customFormat="false" ht="12.75" hidden="false" customHeight="false" outlineLevel="0" collapsed="false">
      <c r="A396" s="619" t="n">
        <f aca="false">A395+1</f>
        <v>96</v>
      </c>
      <c r="B396" s="685" t="n">
        <v>4</v>
      </c>
      <c r="C396" s="686" t="n">
        <v>7</v>
      </c>
      <c r="D396" s="693" t="n">
        <v>39462</v>
      </c>
      <c r="E396" s="693" t="n">
        <v>39469</v>
      </c>
      <c r="F396" s="689" t="n">
        <v>25000000</v>
      </c>
      <c r="G396" s="690" t="n">
        <v>31388000</v>
      </c>
      <c r="H396" s="690" t="n">
        <v>25000000</v>
      </c>
      <c r="I396" s="690" t="n">
        <v>24956929.41</v>
      </c>
      <c r="J396" s="690" t="n">
        <v>43070.5899999999</v>
      </c>
      <c r="K396" s="691" t="n">
        <v>8.98</v>
      </c>
      <c r="L396" s="691" t="n">
        <v>9</v>
      </c>
      <c r="M396" s="692" t="n">
        <v>9</v>
      </c>
    </row>
    <row r="397" customFormat="false" ht="12.75" hidden="false" customHeight="false" outlineLevel="0" collapsed="false">
      <c r="A397" s="619" t="n">
        <f aca="false">A396+1</f>
        <v>97</v>
      </c>
      <c r="B397" s="685" t="n">
        <v>5</v>
      </c>
      <c r="C397" s="686" t="n">
        <v>7</v>
      </c>
      <c r="D397" s="693" t="n">
        <v>39464</v>
      </c>
      <c r="E397" s="693" t="n">
        <v>39471</v>
      </c>
      <c r="F397" s="689" t="n">
        <v>25000000</v>
      </c>
      <c r="G397" s="690" t="n">
        <v>7625000</v>
      </c>
      <c r="H397" s="690" t="n">
        <v>7625000</v>
      </c>
      <c r="I397" s="690" t="n">
        <v>7611898.18</v>
      </c>
      <c r="J397" s="690" t="n">
        <v>13101.8200000003</v>
      </c>
      <c r="K397" s="691" t="n">
        <v>8.89</v>
      </c>
      <c r="L397" s="691" t="n">
        <v>9</v>
      </c>
      <c r="M397" s="692" t="n">
        <v>8.97</v>
      </c>
    </row>
    <row r="398" customFormat="false" ht="12.75" hidden="false" customHeight="false" outlineLevel="0" collapsed="false">
      <c r="A398" s="619" t="n">
        <f aca="false">A397+1</f>
        <v>98</v>
      </c>
      <c r="B398" s="685" t="n">
        <v>6</v>
      </c>
      <c r="C398" s="686" t="n">
        <v>91</v>
      </c>
      <c r="D398" s="693" t="n">
        <v>39464</v>
      </c>
      <c r="E398" s="693" t="n">
        <v>39555</v>
      </c>
      <c r="F398" s="689" t="n">
        <v>50000000</v>
      </c>
      <c r="G398" s="690" t="n">
        <v>1000000</v>
      </c>
      <c r="H398" s="690" t="n">
        <v>1000000</v>
      </c>
      <c r="I398" s="690" t="n">
        <v>968606.53</v>
      </c>
      <c r="J398" s="690" t="n">
        <v>31393.47</v>
      </c>
      <c r="K398" s="691" t="n">
        <v>13</v>
      </c>
      <c r="L398" s="691" t="n">
        <v>13</v>
      </c>
      <c r="M398" s="692" t="n">
        <v>13</v>
      </c>
    </row>
    <row r="399" customFormat="false" ht="12.75" hidden="false" customHeight="false" outlineLevel="0" collapsed="false">
      <c r="A399" s="619" t="n">
        <f aca="false">A398+1</f>
        <v>99</v>
      </c>
      <c r="B399" s="685" t="n">
        <v>7</v>
      </c>
      <c r="C399" s="686" t="n">
        <v>7</v>
      </c>
      <c r="D399" s="693" t="n">
        <v>39469</v>
      </c>
      <c r="E399" s="693" t="n">
        <v>39476</v>
      </c>
      <c r="F399" s="689" t="n">
        <v>25000000</v>
      </c>
      <c r="G399" s="690" t="n">
        <v>49600000</v>
      </c>
      <c r="H399" s="690" t="n">
        <v>25000000</v>
      </c>
      <c r="I399" s="690" t="n">
        <v>24957183.61</v>
      </c>
      <c r="J399" s="690" t="n">
        <v>42816.3900000006</v>
      </c>
      <c r="K399" s="691" t="n">
        <v>8.85</v>
      </c>
      <c r="L399" s="691" t="n">
        <v>8.99</v>
      </c>
      <c r="M399" s="692" t="n">
        <v>8.95</v>
      </c>
    </row>
    <row r="400" customFormat="false" ht="12.75" hidden="false" customHeight="false" outlineLevel="0" collapsed="false">
      <c r="A400" s="619" t="n">
        <f aca="false">A399+1</f>
        <v>100</v>
      </c>
      <c r="B400" s="685" t="n">
        <v>8</v>
      </c>
      <c r="C400" s="686" t="n">
        <v>7</v>
      </c>
      <c r="D400" s="693" t="n">
        <v>39471</v>
      </c>
      <c r="E400" s="693" t="n">
        <v>39478</v>
      </c>
      <c r="F400" s="689" t="n">
        <v>25000000</v>
      </c>
      <c r="G400" s="690" t="n">
        <v>52815000</v>
      </c>
      <c r="H400" s="690" t="n">
        <v>25000000</v>
      </c>
      <c r="I400" s="690" t="n">
        <v>24957950.05</v>
      </c>
      <c r="J400" s="690" t="n">
        <v>42049.9499999993</v>
      </c>
      <c r="K400" s="691" t="n">
        <v>8.5</v>
      </c>
      <c r="L400" s="691" t="n">
        <v>8.98</v>
      </c>
      <c r="M400" s="691" t="n">
        <v>8.79</v>
      </c>
    </row>
    <row r="401" customFormat="false" ht="12.75" hidden="false" customHeight="false" outlineLevel="0" collapsed="false">
      <c r="A401" s="619" t="n">
        <f aca="false">A400+1</f>
        <v>101</v>
      </c>
      <c r="B401" s="685" t="n">
        <v>9</v>
      </c>
      <c r="C401" s="686" t="n">
        <v>91</v>
      </c>
      <c r="D401" s="693" t="n">
        <v>39471</v>
      </c>
      <c r="E401" s="693" t="n">
        <v>39562</v>
      </c>
      <c r="F401" s="689" t="n">
        <v>50000000</v>
      </c>
      <c r="G401" s="690" t="n">
        <v>13000000</v>
      </c>
      <c r="H401" s="690" t="n">
        <v>13000000</v>
      </c>
      <c r="I401" s="690" t="n">
        <v>12593241.86</v>
      </c>
      <c r="J401" s="690" t="n">
        <v>406758.140000001</v>
      </c>
      <c r="K401" s="691" t="n">
        <v>12.89</v>
      </c>
      <c r="L401" s="691" t="n">
        <v>13</v>
      </c>
      <c r="M401" s="691" t="n">
        <v>12.96</v>
      </c>
    </row>
    <row r="402" customFormat="false" ht="12.75" hidden="false" customHeight="false" outlineLevel="0" collapsed="false">
      <c r="A402" s="619" t="n">
        <f aca="false">A401+1</f>
        <v>102</v>
      </c>
      <c r="B402" s="685" t="n">
        <v>10</v>
      </c>
      <c r="C402" s="686" t="n">
        <v>7</v>
      </c>
      <c r="D402" s="693" t="n">
        <v>39476</v>
      </c>
      <c r="E402" s="693" t="n">
        <v>39483</v>
      </c>
      <c r="F402" s="689" t="n">
        <v>25000000</v>
      </c>
      <c r="G402" s="690" t="n">
        <v>18300000</v>
      </c>
      <c r="H402" s="690" t="n">
        <v>18300000</v>
      </c>
      <c r="I402" s="690" t="n">
        <v>18269296.76</v>
      </c>
      <c r="J402" s="690" t="n">
        <v>30703.2399999984</v>
      </c>
      <c r="K402" s="691" t="n">
        <v>8.19</v>
      </c>
      <c r="L402" s="691" t="n">
        <v>9.49</v>
      </c>
      <c r="M402" s="691" t="n">
        <v>8.76</v>
      </c>
    </row>
    <row r="403" customFormat="false" ht="12.75" hidden="false" customHeight="false" outlineLevel="0" collapsed="false">
      <c r="A403" s="619" t="n">
        <f aca="false">A402+1</f>
        <v>103</v>
      </c>
      <c r="B403" s="685" t="n">
        <v>11</v>
      </c>
      <c r="C403" s="686" t="n">
        <v>7</v>
      </c>
      <c r="D403" s="693" t="n">
        <v>39478</v>
      </c>
      <c r="E403" s="693" t="n">
        <v>39485</v>
      </c>
      <c r="F403" s="689" t="n">
        <v>25000000</v>
      </c>
      <c r="G403" s="690" t="n">
        <v>28100000</v>
      </c>
      <c r="H403" s="690" t="n">
        <v>25000000</v>
      </c>
      <c r="I403" s="690" t="n">
        <v>24952855.37</v>
      </c>
      <c r="J403" s="690" t="n">
        <v>47144.629999999</v>
      </c>
      <c r="K403" s="691" t="n">
        <v>9.59</v>
      </c>
      <c r="L403" s="691" t="n">
        <v>9.99</v>
      </c>
      <c r="M403" s="691" t="n">
        <v>9.85</v>
      </c>
    </row>
    <row r="404" customFormat="false" ht="12.75" hidden="false" customHeight="false" outlineLevel="0" collapsed="false">
      <c r="A404" s="619" t="n">
        <f aca="false">A403+1</f>
        <v>104</v>
      </c>
      <c r="B404" s="685" t="n">
        <v>12</v>
      </c>
      <c r="C404" s="686" t="n">
        <v>91</v>
      </c>
      <c r="D404" s="693" t="n">
        <v>39478</v>
      </c>
      <c r="E404" s="693" t="n">
        <v>39569</v>
      </c>
      <c r="F404" s="689" t="n">
        <v>50000000</v>
      </c>
      <c r="G404" s="690" t="n">
        <v>4000000</v>
      </c>
      <c r="H404" s="690" t="n">
        <v>4000000</v>
      </c>
      <c r="I404" s="690" t="n">
        <v>3865114.83</v>
      </c>
      <c r="J404" s="690" t="n">
        <v>134885.17</v>
      </c>
      <c r="K404" s="691" t="n">
        <v>13</v>
      </c>
      <c r="L404" s="691" t="n">
        <v>15</v>
      </c>
      <c r="M404" s="691" t="n">
        <v>14</v>
      </c>
    </row>
    <row r="405" customFormat="false" ht="12.75" hidden="false" customHeight="false" outlineLevel="0" collapsed="false">
      <c r="A405" s="619" t="n">
        <f aca="false">A404+1</f>
        <v>105</v>
      </c>
      <c r="B405" s="685" t="n">
        <v>13</v>
      </c>
      <c r="C405" s="686" t="n">
        <v>7</v>
      </c>
      <c r="D405" s="693" t="n">
        <v>39483</v>
      </c>
      <c r="E405" s="693" t="n">
        <v>39490</v>
      </c>
      <c r="F405" s="689" t="n">
        <v>25000000</v>
      </c>
      <c r="G405" s="690" t="n">
        <v>20700000</v>
      </c>
      <c r="H405" s="690" t="n">
        <v>20700000</v>
      </c>
      <c r="I405" s="690" t="n">
        <v>20661983.18</v>
      </c>
      <c r="J405" s="690" t="n">
        <v>38016.8200000003</v>
      </c>
      <c r="K405" s="691" t="n">
        <v>8.67</v>
      </c>
      <c r="L405" s="691" t="n">
        <v>10</v>
      </c>
      <c r="M405" s="691" t="n">
        <v>9.59</v>
      </c>
    </row>
    <row r="406" customFormat="false" ht="12.75" hidden="false" customHeight="false" outlineLevel="0" collapsed="false">
      <c r="A406" s="619" t="n">
        <f aca="false">A405+1</f>
        <v>106</v>
      </c>
      <c r="B406" s="685" t="n">
        <v>14</v>
      </c>
      <c r="C406" s="686" t="n">
        <v>91</v>
      </c>
      <c r="D406" s="693" t="n">
        <v>39485</v>
      </c>
      <c r="E406" s="693" t="n">
        <v>39576</v>
      </c>
      <c r="F406" s="689" t="n">
        <v>50000000</v>
      </c>
      <c r="G406" s="690" t="n">
        <v>2500000</v>
      </c>
      <c r="H406" s="690" t="n">
        <v>2500000</v>
      </c>
      <c r="I406" s="690" t="n">
        <v>2409877.2</v>
      </c>
      <c r="J406" s="690" t="n">
        <v>90122.7999999998</v>
      </c>
      <c r="K406" s="691" t="n">
        <v>15</v>
      </c>
      <c r="L406" s="691" t="n">
        <v>15</v>
      </c>
      <c r="M406" s="691" t="n">
        <v>15</v>
      </c>
    </row>
    <row r="407" customFormat="false" ht="12.75" hidden="false" customHeight="false" outlineLevel="0" collapsed="false">
      <c r="A407" s="619" t="n">
        <f aca="false">A406+1</f>
        <v>107</v>
      </c>
      <c r="B407" s="685" t="n">
        <v>15</v>
      </c>
      <c r="C407" s="686" t="n">
        <v>7</v>
      </c>
      <c r="D407" s="693" t="n">
        <v>39485</v>
      </c>
      <c r="E407" s="693" t="n">
        <v>39492</v>
      </c>
      <c r="F407" s="689" t="n">
        <v>30000000</v>
      </c>
      <c r="G407" s="690" t="n">
        <v>20180000</v>
      </c>
      <c r="H407" s="690" t="n">
        <v>20180000</v>
      </c>
      <c r="I407" s="690" t="n">
        <v>20141540.83</v>
      </c>
      <c r="J407" s="690" t="n">
        <v>38459.1700000018</v>
      </c>
      <c r="K407" s="691" t="n">
        <v>9.5</v>
      </c>
      <c r="L407" s="691" t="n">
        <v>9.99</v>
      </c>
      <c r="M407" s="691" t="n">
        <v>9.96</v>
      </c>
    </row>
    <row r="408" customFormat="false" ht="12.75" hidden="false" customHeight="false" outlineLevel="0" collapsed="false">
      <c r="A408" s="619" t="n">
        <f aca="false">A407+1</f>
        <v>108</v>
      </c>
      <c r="B408" s="685" t="n">
        <v>16</v>
      </c>
      <c r="C408" s="686" t="n">
        <v>7</v>
      </c>
      <c r="D408" s="693" t="n">
        <v>39490</v>
      </c>
      <c r="E408" s="693" t="n">
        <v>39497</v>
      </c>
      <c r="F408" s="689" t="n">
        <v>20000000</v>
      </c>
      <c r="G408" s="690" t="n">
        <v>35300000</v>
      </c>
      <c r="H408" s="690" t="n">
        <v>20000000</v>
      </c>
      <c r="I408" s="690" t="n">
        <v>19962519.69</v>
      </c>
      <c r="J408" s="690" t="n">
        <v>37480.3099999987</v>
      </c>
      <c r="K408" s="691" t="n">
        <v>9.42</v>
      </c>
      <c r="L408" s="691" t="n">
        <v>9.95</v>
      </c>
      <c r="M408" s="691" t="n">
        <v>9.79</v>
      </c>
    </row>
    <row r="409" customFormat="false" ht="12.75" hidden="false" customHeight="false" outlineLevel="0" collapsed="false">
      <c r="A409" s="619" t="n">
        <f aca="false">A408+1</f>
        <v>109</v>
      </c>
      <c r="B409" s="685" t="n">
        <v>17</v>
      </c>
      <c r="C409" s="686" t="n">
        <v>91</v>
      </c>
      <c r="D409" s="693" t="n">
        <v>39492</v>
      </c>
      <c r="E409" s="693" t="n">
        <v>39583</v>
      </c>
      <c r="F409" s="689" t="n">
        <v>50000000</v>
      </c>
      <c r="G409" s="690" t="n">
        <v>15500000</v>
      </c>
      <c r="H409" s="690" t="n">
        <v>15500000</v>
      </c>
      <c r="I409" s="690" t="n">
        <v>14941261.78</v>
      </c>
      <c r="J409" s="690" t="n">
        <v>558738.220000001</v>
      </c>
      <c r="K409" s="691" t="n">
        <v>14.99</v>
      </c>
      <c r="L409" s="691" t="n">
        <v>15</v>
      </c>
      <c r="M409" s="691" t="n">
        <v>15</v>
      </c>
    </row>
    <row r="410" customFormat="false" ht="12.75" hidden="false" customHeight="false" outlineLevel="0" collapsed="false">
      <c r="A410" s="619" t="n">
        <f aca="false">A409+1</f>
        <v>110</v>
      </c>
      <c r="B410" s="685" t="n">
        <v>18</v>
      </c>
      <c r="C410" s="686" t="n">
        <v>7</v>
      </c>
      <c r="D410" s="693" t="n">
        <v>39492</v>
      </c>
      <c r="E410" s="693" t="n">
        <v>39499</v>
      </c>
      <c r="F410" s="689" t="n">
        <v>35000000</v>
      </c>
      <c r="G410" s="690" t="n">
        <v>45000000</v>
      </c>
      <c r="H410" s="690" t="n">
        <v>35000000</v>
      </c>
      <c r="I410" s="690" t="n">
        <v>34933714.03</v>
      </c>
      <c r="J410" s="690" t="n">
        <v>66285.9699999988</v>
      </c>
      <c r="K410" s="691" t="n">
        <v>9.5</v>
      </c>
      <c r="L410" s="691" t="n">
        <v>9.99</v>
      </c>
      <c r="M410" s="691" t="n">
        <v>9.89</v>
      </c>
    </row>
    <row r="411" customFormat="false" ht="12.75" hidden="false" customHeight="false" outlineLevel="0" collapsed="false">
      <c r="A411" s="619" t="n">
        <f aca="false">A410+1</f>
        <v>111</v>
      </c>
      <c r="B411" s="685" t="n">
        <v>19</v>
      </c>
      <c r="C411" s="686" t="n">
        <v>7</v>
      </c>
      <c r="D411" s="693" t="n">
        <v>39497</v>
      </c>
      <c r="E411" s="693" t="n">
        <v>39504</v>
      </c>
      <c r="F411" s="689" t="n">
        <v>40000000</v>
      </c>
      <c r="G411" s="690" t="n">
        <v>33300000</v>
      </c>
      <c r="H411" s="690" t="n">
        <v>33300000</v>
      </c>
      <c r="I411" s="690" t="n">
        <v>33237666.56</v>
      </c>
      <c r="J411" s="690" t="n">
        <v>62333.4400000013</v>
      </c>
      <c r="K411" s="691" t="n">
        <v>9.55</v>
      </c>
      <c r="L411" s="691" t="n">
        <v>10</v>
      </c>
      <c r="M411" s="691" t="n">
        <v>9.78</v>
      </c>
    </row>
    <row r="412" customFormat="false" ht="12.75" hidden="false" customHeight="false" outlineLevel="0" collapsed="false">
      <c r="A412" s="619" t="n">
        <f aca="false">A411+1</f>
        <v>112</v>
      </c>
      <c r="B412" s="685" t="n">
        <v>20</v>
      </c>
      <c r="C412" s="686" t="n">
        <v>7</v>
      </c>
      <c r="D412" s="693" t="n">
        <v>39499</v>
      </c>
      <c r="E412" s="693" t="n">
        <v>39506</v>
      </c>
      <c r="F412" s="689" t="n">
        <v>30000000</v>
      </c>
      <c r="G412" s="690" t="n">
        <v>77900000</v>
      </c>
      <c r="H412" s="690" t="n">
        <v>30000000</v>
      </c>
      <c r="I412" s="690" t="n">
        <v>29943206.35</v>
      </c>
      <c r="J412" s="690" t="n">
        <v>56793.6499999985</v>
      </c>
      <c r="K412" s="691" t="n">
        <v>9.89</v>
      </c>
      <c r="L412" s="691" t="n">
        <v>9.89</v>
      </c>
      <c r="M412" s="691" t="n">
        <v>9.89</v>
      </c>
    </row>
    <row r="413" customFormat="false" ht="12.75" hidden="false" customHeight="false" outlineLevel="0" collapsed="false">
      <c r="A413" s="619" t="n">
        <f aca="false">A412+1</f>
        <v>113</v>
      </c>
      <c r="B413" s="685" t="n">
        <v>21</v>
      </c>
      <c r="C413" s="686" t="n">
        <v>91</v>
      </c>
      <c r="D413" s="693" t="n">
        <v>39499</v>
      </c>
      <c r="E413" s="693" t="n">
        <v>39590</v>
      </c>
      <c r="F413" s="689" t="n">
        <v>50000000</v>
      </c>
      <c r="G413" s="690" t="n">
        <v>57800000</v>
      </c>
      <c r="H413" s="690" t="n">
        <v>50000000</v>
      </c>
      <c r="I413" s="690" t="n">
        <v>47979055.34</v>
      </c>
      <c r="J413" s="690" t="n">
        <v>2020944.66</v>
      </c>
      <c r="K413" s="691" t="n">
        <v>15</v>
      </c>
      <c r="L413" s="691" t="n">
        <v>17</v>
      </c>
      <c r="M413" s="691" t="n">
        <v>16.9</v>
      </c>
    </row>
    <row r="414" customFormat="false" ht="12.75" hidden="false" customHeight="false" outlineLevel="0" collapsed="false">
      <c r="A414" s="619" t="n">
        <f aca="false">A413+1</f>
        <v>114</v>
      </c>
      <c r="B414" s="685" t="n">
        <v>22</v>
      </c>
      <c r="C414" s="686" t="n">
        <v>7</v>
      </c>
      <c r="D414" s="693" t="n">
        <v>39504</v>
      </c>
      <c r="E414" s="693" t="n">
        <v>39511</v>
      </c>
      <c r="F414" s="689" t="n">
        <v>40000000</v>
      </c>
      <c r="G414" s="690" t="n">
        <v>75200000</v>
      </c>
      <c r="H414" s="690" t="n">
        <v>40000000</v>
      </c>
      <c r="I414" s="690" t="n">
        <v>39925837.89</v>
      </c>
      <c r="J414" s="690" t="n">
        <v>74162.1099999994</v>
      </c>
      <c r="K414" s="691" t="n">
        <v>9.4</v>
      </c>
      <c r="L414" s="691" t="n">
        <v>9.88</v>
      </c>
      <c r="M414" s="691" t="n">
        <v>9.69</v>
      </c>
    </row>
    <row r="415" customFormat="false" ht="12.75" hidden="false" customHeight="false" outlineLevel="0" collapsed="false">
      <c r="A415" s="619" t="n">
        <f aca="false">A414+1</f>
        <v>115</v>
      </c>
      <c r="B415" s="685" t="n">
        <v>23</v>
      </c>
      <c r="C415" s="686" t="n">
        <v>7</v>
      </c>
      <c r="D415" s="693" t="n">
        <v>39506</v>
      </c>
      <c r="E415" s="693" t="n">
        <v>39513</v>
      </c>
      <c r="F415" s="689" t="n">
        <v>25000000</v>
      </c>
      <c r="G415" s="690" t="n">
        <v>32362000</v>
      </c>
      <c r="H415" s="690" t="n">
        <v>25000000</v>
      </c>
      <c r="I415" s="690" t="n">
        <v>24956874.19</v>
      </c>
      <c r="J415" s="690" t="n">
        <v>43125.8099999987</v>
      </c>
      <c r="K415" s="691" t="n">
        <v>8.49</v>
      </c>
      <c r="L415" s="691" t="n">
        <v>9.99</v>
      </c>
      <c r="M415" s="691" t="n">
        <v>9.01</v>
      </c>
    </row>
    <row r="416" customFormat="false" ht="12.75" hidden="false" customHeight="false" outlineLevel="0" collapsed="false">
      <c r="A416" s="619" t="n">
        <f aca="false">A415+1</f>
        <v>116</v>
      </c>
      <c r="B416" s="685" t="n">
        <v>24</v>
      </c>
      <c r="C416" s="686" t="n">
        <v>91</v>
      </c>
      <c r="D416" s="693" t="n">
        <v>39506</v>
      </c>
      <c r="E416" s="693" t="n">
        <v>39597</v>
      </c>
      <c r="F416" s="689" t="n">
        <v>50000000</v>
      </c>
      <c r="G416" s="690" t="n">
        <v>61700000</v>
      </c>
      <c r="H416" s="690" t="n">
        <v>50000000</v>
      </c>
      <c r="I416" s="690" t="n">
        <v>47968071.81</v>
      </c>
      <c r="J416" s="690" t="n">
        <v>2031928.19</v>
      </c>
      <c r="K416" s="691" t="n">
        <v>16.49</v>
      </c>
      <c r="L416" s="691" t="n">
        <v>17</v>
      </c>
      <c r="M416" s="691" t="n">
        <v>16.99</v>
      </c>
    </row>
    <row r="417" customFormat="false" ht="12.75" hidden="false" customHeight="false" outlineLevel="0" collapsed="false">
      <c r="B417" s="646" t="n">
        <v>25</v>
      </c>
      <c r="C417" s="647" t="n">
        <v>7</v>
      </c>
      <c r="D417" s="707" t="n">
        <v>39511</v>
      </c>
      <c r="E417" s="707" t="n">
        <v>39518</v>
      </c>
      <c r="F417" s="650" t="n">
        <v>70000000</v>
      </c>
      <c r="G417" s="651" t="n">
        <v>23000000</v>
      </c>
      <c r="H417" s="651" t="n">
        <v>23000000</v>
      </c>
      <c r="I417" s="651" t="n">
        <v>22954954.74</v>
      </c>
      <c r="J417" s="651" t="n">
        <v>45045.2600000016</v>
      </c>
      <c r="K417" s="644" t="n">
        <v>9.49</v>
      </c>
      <c r="L417" s="644" t="n">
        <v>11</v>
      </c>
      <c r="M417" s="644" t="n">
        <v>10.23</v>
      </c>
    </row>
    <row r="418" customFormat="false" ht="12.75" hidden="false" customHeight="false" outlineLevel="0" collapsed="false">
      <c r="B418" s="646" t="n">
        <v>26</v>
      </c>
      <c r="C418" s="647" t="n">
        <v>7</v>
      </c>
      <c r="D418" s="707" t="n">
        <v>39513</v>
      </c>
      <c r="E418" s="707" t="n">
        <v>39520</v>
      </c>
      <c r="F418" s="650" t="n">
        <v>30000000</v>
      </c>
      <c r="G418" s="651" t="n">
        <v>39250000</v>
      </c>
      <c r="H418" s="651" t="n">
        <v>30000000</v>
      </c>
      <c r="I418" s="651" t="n">
        <v>29942671.44</v>
      </c>
      <c r="J418" s="651" t="n">
        <v>57328.5599999987</v>
      </c>
      <c r="K418" s="644" t="n">
        <v>9.88</v>
      </c>
      <c r="L418" s="644" t="n">
        <v>10.38</v>
      </c>
      <c r="M418" s="644" t="n">
        <v>9.98</v>
      </c>
    </row>
    <row r="419" customFormat="false" ht="12.75" hidden="false" customHeight="false" outlineLevel="0" collapsed="false">
      <c r="B419" s="646" t="n">
        <v>27</v>
      </c>
      <c r="C419" s="647" t="n">
        <v>7</v>
      </c>
      <c r="D419" s="707" t="n">
        <v>39513</v>
      </c>
      <c r="E419" s="707" t="n">
        <v>39520</v>
      </c>
      <c r="F419" s="650" t="n">
        <v>50000000</v>
      </c>
      <c r="G419" s="651" t="n">
        <v>11500000</v>
      </c>
      <c r="H419" s="651" t="n">
        <v>11500000</v>
      </c>
      <c r="I419" s="651" t="n">
        <v>11032407.28</v>
      </c>
      <c r="J419" s="651" t="n">
        <v>467592.720000001</v>
      </c>
      <c r="K419" s="644" t="n">
        <v>17</v>
      </c>
      <c r="L419" s="644" t="n">
        <v>17</v>
      </c>
      <c r="M419" s="644" t="n">
        <v>17</v>
      </c>
    </row>
    <row r="420" customFormat="false" ht="12.75" hidden="false" customHeight="false" outlineLevel="0" collapsed="false">
      <c r="B420" s="708" t="n">
        <v>2008</v>
      </c>
      <c r="C420" s="709"/>
      <c r="D420" s="710"/>
      <c r="E420" s="710"/>
      <c r="F420" s="711" t="n">
        <v>945000000</v>
      </c>
      <c r="G420" s="711" t="n">
        <v>773617000</v>
      </c>
      <c r="H420" s="711" t="n">
        <v>567202000</v>
      </c>
      <c r="I420" s="711" t="n">
        <v>560693174.15</v>
      </c>
      <c r="J420" s="711" t="n">
        <v>6508825.84999999</v>
      </c>
      <c r="K420" s="712"/>
      <c r="L420" s="712"/>
      <c r="M420" s="713" t="n">
        <f aca="false">SUM(M301:M416)</f>
        <v>998.23</v>
      </c>
    </row>
    <row r="421" customFormat="false" ht="12.75" hidden="false" customHeight="false" outlineLevel="0" collapsed="false">
      <c r="B421" s="714"/>
      <c r="C421" s="715"/>
      <c r="D421" s="716"/>
      <c r="E421" s="716"/>
      <c r="F421" s="717"/>
      <c r="G421" s="718"/>
      <c r="H421" s="718"/>
      <c r="I421" s="719"/>
      <c r="J421" s="719"/>
      <c r="K421" s="720"/>
      <c r="L421" s="720"/>
      <c r="M421" s="713" t="n">
        <f aca="false">M420/A416</f>
        <v>8.60543103448276</v>
      </c>
    </row>
    <row r="422" customFormat="false" ht="12.75" hidden="false" customHeight="false" outlineLevel="0" collapsed="false">
      <c r="B422" s="721" t="n">
        <v>2007</v>
      </c>
      <c r="C422" s="673"/>
      <c r="D422" s="673"/>
      <c r="E422" s="673"/>
      <c r="F422" s="722" t="n">
        <v>4202000000</v>
      </c>
      <c r="G422" s="722" t="n">
        <v>5173204911.48</v>
      </c>
      <c r="H422" s="722" t="n">
        <v>2973986000</v>
      </c>
      <c r="I422" s="722" t="n">
        <v>2942241885.67</v>
      </c>
      <c r="J422" s="722" t="n">
        <v>31744114.3</v>
      </c>
      <c r="K422" s="722"/>
    </row>
    <row r="423" customFormat="false" ht="12.75" hidden="false" customHeight="false" outlineLevel="0" collapsed="false">
      <c r="B423" s="721" t="n">
        <v>2006</v>
      </c>
      <c r="C423" s="673"/>
      <c r="D423" s="673"/>
      <c r="E423" s="673"/>
      <c r="F423" s="722" t="n">
        <v>380000000</v>
      </c>
      <c r="G423" s="722" t="n">
        <v>379402000</v>
      </c>
      <c r="H423" s="722" t="n">
        <v>298744000</v>
      </c>
      <c r="I423" s="722" t="n">
        <v>294658386.07</v>
      </c>
      <c r="J423" s="722" t="n">
        <v>4085613.93</v>
      </c>
    </row>
    <row r="424" customFormat="false" ht="15" hidden="false" customHeight="false" outlineLevel="0" collapsed="false">
      <c r="B424" s="723" t="s">
        <v>176</v>
      </c>
      <c r="F424" s="722" t="n">
        <v>5527000000</v>
      </c>
      <c r="G424" s="722" t="n">
        <v>6326223911.48</v>
      </c>
      <c r="H424" s="722" t="n">
        <v>3839932000</v>
      </c>
      <c r="I424" s="722" t="n">
        <v>3797593445.89</v>
      </c>
      <c r="J424" s="722" t="n">
        <v>42338554.08</v>
      </c>
    </row>
    <row r="429" customFormat="false" ht="12.75" hidden="false" customHeight="false" outlineLevel="0" collapsed="false">
      <c r="B429" s="619" t="s">
        <v>668</v>
      </c>
    </row>
    <row r="430" customFormat="false" ht="13.5" hidden="false" customHeight="false" outlineLevel="0" collapsed="false"/>
    <row r="431" customFormat="false" ht="18" hidden="false" customHeight="true" outlineLevel="0" collapsed="false">
      <c r="A431" s="724" t="s">
        <v>358</v>
      </c>
      <c r="B431" s="724"/>
      <c r="C431" s="724"/>
      <c r="D431" s="724"/>
      <c r="E431" s="724"/>
      <c r="F431" s="724"/>
      <c r="G431" s="724"/>
      <c r="H431" s="724"/>
      <c r="I431" s="724"/>
      <c r="J431" s="724"/>
      <c r="K431" s="724"/>
      <c r="L431" s="724"/>
      <c r="M431" s="724"/>
    </row>
    <row r="432" customFormat="false" ht="13.5" hidden="false" customHeight="true" outlineLevel="0" collapsed="false">
      <c r="A432" s="725" t="s">
        <v>669</v>
      </c>
      <c r="B432" s="726" t="s">
        <v>360</v>
      </c>
      <c r="C432" s="727" t="s">
        <v>361</v>
      </c>
      <c r="D432" s="727" t="s">
        <v>362</v>
      </c>
      <c r="E432" s="727" t="s">
        <v>363</v>
      </c>
      <c r="F432" s="727" t="s">
        <v>364</v>
      </c>
      <c r="G432" s="727" t="s">
        <v>365</v>
      </c>
      <c r="H432" s="727" t="s">
        <v>366</v>
      </c>
      <c r="I432" s="728" t="s">
        <v>367</v>
      </c>
      <c r="J432" s="727" t="s">
        <v>368</v>
      </c>
      <c r="K432" s="729" t="s">
        <v>369</v>
      </c>
      <c r="L432" s="729"/>
      <c r="M432" s="729"/>
    </row>
    <row r="433" customFormat="false" ht="26.25" hidden="false" customHeight="false" outlineLevel="0" collapsed="false">
      <c r="A433" s="725"/>
      <c r="B433" s="726"/>
      <c r="C433" s="727"/>
      <c r="D433" s="727"/>
      <c r="E433" s="727"/>
      <c r="F433" s="727"/>
      <c r="G433" s="727"/>
      <c r="H433" s="727"/>
      <c r="I433" s="728"/>
      <c r="J433" s="727"/>
      <c r="K433" s="730" t="s">
        <v>370</v>
      </c>
      <c r="L433" s="731" t="s">
        <v>371</v>
      </c>
      <c r="M433" s="732" t="s">
        <v>372</v>
      </c>
    </row>
    <row r="434" customFormat="false" ht="12.75" hidden="false" customHeight="false" outlineLevel="0" collapsed="false">
      <c r="A434" s="733" t="n">
        <v>1</v>
      </c>
      <c r="B434" s="734" t="n">
        <v>290</v>
      </c>
      <c r="C434" s="735" t="n">
        <v>182</v>
      </c>
      <c r="D434" s="703" t="n">
        <v>39372</v>
      </c>
      <c r="E434" s="703" t="n">
        <v>39554</v>
      </c>
      <c r="F434" s="704" t="n">
        <v>30000000</v>
      </c>
      <c r="G434" s="705" t="n">
        <v>49000000</v>
      </c>
      <c r="H434" s="705" t="n">
        <v>30000000</v>
      </c>
      <c r="I434" s="705" t="n">
        <v>28588607.99</v>
      </c>
      <c r="J434" s="705" t="n">
        <v>1411392.01</v>
      </c>
      <c r="K434" s="736" t="n">
        <v>0.093</v>
      </c>
      <c r="L434" s="737" t="n">
        <v>0.0994</v>
      </c>
      <c r="M434" s="738" t="n">
        <v>0.099</v>
      </c>
      <c r="O434" s="739"/>
      <c r="P434" s="739"/>
      <c r="Q434" s="739"/>
    </row>
    <row r="435" customFormat="false" ht="12.75" hidden="false" customHeight="false" outlineLevel="0" collapsed="false">
      <c r="A435" s="740" t="n">
        <v>2</v>
      </c>
      <c r="B435" s="741" t="n">
        <v>295</v>
      </c>
      <c r="C435" s="742" t="n">
        <v>182</v>
      </c>
      <c r="D435" s="693" t="n">
        <v>39379</v>
      </c>
      <c r="E435" s="693" t="n">
        <v>39561</v>
      </c>
      <c r="F435" s="689" t="n">
        <v>30000000</v>
      </c>
      <c r="G435" s="690" t="n">
        <v>40000000</v>
      </c>
      <c r="H435" s="690" t="n">
        <v>30000000</v>
      </c>
      <c r="I435" s="690" t="n">
        <v>28576242.57</v>
      </c>
      <c r="J435" s="690" t="n">
        <v>1423757.43</v>
      </c>
      <c r="K435" s="743" t="n">
        <v>0.099</v>
      </c>
      <c r="L435" s="744" t="n">
        <v>0.1</v>
      </c>
      <c r="M435" s="745" t="n">
        <v>0.0999</v>
      </c>
      <c r="O435" s="739"/>
      <c r="P435" s="739"/>
      <c r="Q435" s="739"/>
    </row>
    <row r="436" customFormat="false" ht="12.75" hidden="false" customHeight="false" outlineLevel="0" collapsed="false">
      <c r="A436" s="740" t="n">
        <v>3</v>
      </c>
      <c r="B436" s="741" t="n">
        <v>301</v>
      </c>
      <c r="C436" s="742" t="n">
        <v>182</v>
      </c>
      <c r="D436" s="693" t="n">
        <v>39386</v>
      </c>
      <c r="E436" s="693" t="n">
        <v>39568</v>
      </c>
      <c r="F436" s="689" t="n">
        <v>30000000</v>
      </c>
      <c r="G436" s="690" t="n">
        <v>1000000</v>
      </c>
      <c r="H436" s="690" t="n">
        <v>1000000</v>
      </c>
      <c r="I436" s="690" t="n">
        <v>952640.96</v>
      </c>
      <c r="J436" s="690" t="n">
        <v>47359.04</v>
      </c>
      <c r="K436" s="743" t="n">
        <v>0.0995</v>
      </c>
      <c r="L436" s="744" t="n">
        <v>0.0999</v>
      </c>
      <c r="M436" s="745" t="n">
        <v>0.0997</v>
      </c>
      <c r="O436" s="739"/>
      <c r="P436" s="739"/>
      <c r="Q436" s="739"/>
    </row>
    <row r="437" customFormat="false" ht="12.75" hidden="false" customHeight="false" outlineLevel="0" collapsed="false">
      <c r="A437" s="740" t="n">
        <v>4</v>
      </c>
      <c r="B437" s="741" t="n">
        <v>307</v>
      </c>
      <c r="C437" s="742" t="n">
        <v>182</v>
      </c>
      <c r="D437" s="693" t="n">
        <v>39393</v>
      </c>
      <c r="E437" s="693" t="n">
        <v>39575</v>
      </c>
      <c r="F437" s="689" t="n">
        <v>30000000</v>
      </c>
      <c r="G437" s="690" t="n">
        <v>1000000</v>
      </c>
      <c r="H437" s="690" t="n">
        <v>1000000</v>
      </c>
      <c r="I437" s="690" t="n">
        <v>948002.7</v>
      </c>
      <c r="J437" s="690" t="n">
        <v>51997.3</v>
      </c>
      <c r="K437" s="743" t="n">
        <v>0.11</v>
      </c>
      <c r="L437" s="744" t="n">
        <v>0.11</v>
      </c>
      <c r="M437" s="745" t="n">
        <v>0.11</v>
      </c>
      <c r="O437" s="739"/>
      <c r="P437" s="739"/>
      <c r="Q437" s="739"/>
    </row>
    <row r="438" customFormat="false" ht="12.75" hidden="false" customHeight="false" outlineLevel="0" collapsed="false">
      <c r="A438" s="740" t="n">
        <v>5</v>
      </c>
      <c r="B438" s="741" t="n">
        <v>322</v>
      </c>
      <c r="C438" s="742" t="n">
        <v>182</v>
      </c>
      <c r="D438" s="693" t="n">
        <v>39414</v>
      </c>
      <c r="E438" s="693" t="n">
        <v>39596</v>
      </c>
      <c r="F438" s="689" t="n">
        <v>30000000</v>
      </c>
      <c r="G438" s="690" t="n">
        <v>500000</v>
      </c>
      <c r="H438" s="690" t="n">
        <v>500000</v>
      </c>
      <c r="I438" s="690" t="n">
        <v>469562.09</v>
      </c>
      <c r="J438" s="690" t="n">
        <v>30437.91</v>
      </c>
      <c r="K438" s="743" t="n">
        <v>0.13</v>
      </c>
      <c r="L438" s="744" t="n">
        <v>0.13</v>
      </c>
      <c r="M438" s="745" t="n">
        <v>0.13</v>
      </c>
      <c r="O438" s="739"/>
      <c r="P438" s="739"/>
      <c r="Q438" s="739"/>
    </row>
    <row r="439" customFormat="false" ht="12.75" hidden="false" customHeight="false" outlineLevel="0" collapsed="false">
      <c r="A439" s="740" t="n">
        <v>6</v>
      </c>
      <c r="B439" s="741" t="n">
        <v>327</v>
      </c>
      <c r="C439" s="742" t="n">
        <v>182</v>
      </c>
      <c r="D439" s="693" t="n">
        <v>39421</v>
      </c>
      <c r="E439" s="693" t="n">
        <v>39603</v>
      </c>
      <c r="F439" s="689" t="n">
        <v>30000000</v>
      </c>
      <c r="G439" s="690" t="n">
        <v>1000000</v>
      </c>
      <c r="H439" s="690" t="n">
        <v>1000000</v>
      </c>
      <c r="I439" s="690" t="n">
        <v>939124.17</v>
      </c>
      <c r="J439" s="690" t="n">
        <v>60875.83</v>
      </c>
      <c r="K439" s="743" t="n">
        <v>0.13</v>
      </c>
      <c r="L439" s="744" t="n">
        <v>0.13</v>
      </c>
      <c r="M439" s="745" t="n">
        <v>0.13</v>
      </c>
      <c r="O439" s="739"/>
      <c r="P439" s="739"/>
      <c r="Q439" s="739"/>
    </row>
    <row r="440" customFormat="false" ht="13.5" hidden="false" customHeight="false" outlineLevel="0" collapsed="false">
      <c r="A440" s="746" t="n">
        <v>7</v>
      </c>
      <c r="B440" s="747" t="n">
        <v>332</v>
      </c>
      <c r="C440" s="748" t="n">
        <v>182</v>
      </c>
      <c r="D440" s="749" t="n">
        <v>39428</v>
      </c>
      <c r="E440" s="749" t="n">
        <v>39610</v>
      </c>
      <c r="F440" s="750" t="n">
        <v>10000000</v>
      </c>
      <c r="G440" s="751" t="n">
        <v>1000000</v>
      </c>
      <c r="H440" s="751" t="n">
        <v>1000000</v>
      </c>
      <c r="I440" s="751" t="n">
        <v>939124.17</v>
      </c>
      <c r="J440" s="751" t="n">
        <v>60875.83</v>
      </c>
      <c r="K440" s="752" t="n">
        <v>0.13</v>
      </c>
      <c r="L440" s="753" t="n">
        <v>0.13</v>
      </c>
      <c r="M440" s="754" t="n">
        <v>0.13</v>
      </c>
      <c r="O440" s="739"/>
      <c r="P440" s="739"/>
      <c r="Q440" s="739"/>
    </row>
    <row r="441" customFormat="false" ht="13.5" hidden="false" customHeight="false" outlineLevel="0" collapsed="false">
      <c r="A441" s="755" t="n">
        <v>8</v>
      </c>
      <c r="B441" s="756" t="s">
        <v>670</v>
      </c>
      <c r="C441" s="756"/>
      <c r="D441" s="756"/>
      <c r="E441" s="756"/>
      <c r="F441" s="756"/>
      <c r="G441" s="756"/>
      <c r="H441" s="756"/>
      <c r="I441" s="756"/>
      <c r="J441" s="756"/>
      <c r="K441" s="756"/>
      <c r="L441" s="756"/>
      <c r="M441" s="757" t="n">
        <f aca="false">AVERAGE(M434:M440)</f>
        <v>0.114085714285714</v>
      </c>
    </row>
    <row r="442" customFormat="false" ht="13.5" hidden="false" customHeight="false" outlineLevel="0" collapsed="false">
      <c r="A442" s="755" t="n">
        <v>9</v>
      </c>
      <c r="B442" s="756" t="s">
        <v>671</v>
      </c>
      <c r="C442" s="756"/>
      <c r="D442" s="756"/>
      <c r="E442" s="756"/>
      <c r="F442" s="756"/>
      <c r="G442" s="756"/>
      <c r="H442" s="756"/>
      <c r="I442" s="756"/>
      <c r="J442" s="756"/>
      <c r="K442" s="756"/>
      <c r="L442" s="756"/>
      <c r="M442" s="758" t="n">
        <f aca="false">(1+M441/2)^2-1</f>
        <v>0.117339601836735</v>
      </c>
    </row>
    <row r="443" customFormat="false" ht="30.75" hidden="false" customHeight="true" outlineLevel="0" collapsed="false">
      <c r="A443" s="755" t="n">
        <v>10</v>
      </c>
      <c r="B443" s="759" t="s">
        <v>672</v>
      </c>
      <c r="C443" s="759"/>
      <c r="D443" s="759"/>
      <c r="E443" s="759"/>
      <c r="F443" s="759"/>
      <c r="G443" s="759"/>
      <c r="H443" s="759"/>
      <c r="I443" s="759"/>
      <c r="J443" s="759"/>
      <c r="K443" s="759"/>
      <c r="L443" s="759"/>
      <c r="M443" s="760" t="n">
        <v>0.2</v>
      </c>
    </row>
    <row r="444" customFormat="false" ht="30.75" hidden="false" customHeight="true" outlineLevel="0" collapsed="false">
      <c r="A444" s="755"/>
      <c r="B444" s="759" t="s">
        <v>673</v>
      </c>
      <c r="C444" s="759"/>
      <c r="D444" s="759"/>
      <c r="E444" s="759"/>
      <c r="F444" s="759"/>
      <c r="G444" s="759"/>
      <c r="H444" s="759"/>
      <c r="I444" s="759"/>
      <c r="J444" s="759"/>
      <c r="K444" s="759"/>
      <c r="L444" s="759"/>
      <c r="M444" s="760" t="n">
        <v>0.2</v>
      </c>
    </row>
    <row r="445" customFormat="false" ht="15" hidden="false" customHeight="true" outlineLevel="0" collapsed="false">
      <c r="A445" s="755" t="n">
        <v>11</v>
      </c>
      <c r="B445" s="759" t="s">
        <v>674</v>
      </c>
      <c r="C445" s="759"/>
      <c r="D445" s="759"/>
      <c r="E445" s="759"/>
      <c r="F445" s="759"/>
      <c r="G445" s="759"/>
      <c r="H445" s="759"/>
      <c r="I445" s="759"/>
      <c r="J445" s="759"/>
      <c r="K445" s="759"/>
      <c r="L445" s="759"/>
      <c r="M445" s="758" t="n">
        <f aca="false">M443-M442</f>
        <v>0.0826603981632653</v>
      </c>
    </row>
    <row r="446" customFormat="false" ht="15" hidden="false" customHeight="true" outlineLevel="0" collapsed="false">
      <c r="A446" s="755"/>
      <c r="B446" s="759" t="s">
        <v>675</v>
      </c>
      <c r="C446" s="759"/>
      <c r="D446" s="759"/>
      <c r="E446" s="759"/>
      <c r="F446" s="759"/>
      <c r="G446" s="759"/>
      <c r="H446" s="759"/>
      <c r="I446" s="759"/>
      <c r="J446" s="759"/>
      <c r="K446" s="759"/>
      <c r="L446" s="759"/>
      <c r="M446" s="758" t="n">
        <f aca="false">M444-M442</f>
        <v>0.0826603981632653</v>
      </c>
      <c r="O446" s="761" t="s">
        <v>676</v>
      </c>
      <c r="P446" s="761"/>
      <c r="Q446" s="762" t="s">
        <v>677</v>
      </c>
      <c r="R446" s="763"/>
    </row>
    <row r="447" customFormat="false" ht="30" hidden="false" customHeight="true" outlineLevel="0" collapsed="false">
      <c r="A447" s="755" t="n">
        <v>12</v>
      </c>
      <c r="B447" s="759" t="s">
        <v>678</v>
      </c>
      <c r="C447" s="759"/>
      <c r="D447" s="759"/>
      <c r="E447" s="759"/>
      <c r="F447" s="759"/>
      <c r="G447" s="759"/>
      <c r="H447" s="759"/>
      <c r="I447" s="759"/>
      <c r="J447" s="759"/>
      <c r="K447" s="759"/>
      <c r="L447" s="759"/>
      <c r="M447" s="764" t="n">
        <f aca="false">O447+O447*P447</f>
        <v>0.89</v>
      </c>
      <c r="O447" s="765" t="n">
        <v>0.89</v>
      </c>
      <c r="P447" s="766" t="n">
        <v>0</v>
      </c>
      <c r="Q447" s="767" t="n">
        <f aca="false">M447*(1+(1-$M$459)*$M$457)</f>
        <v>1.13128888888889</v>
      </c>
    </row>
    <row r="448" customFormat="false" ht="30" hidden="false" customHeight="true" outlineLevel="0" collapsed="false">
      <c r="A448" s="755" t="n">
        <v>13</v>
      </c>
      <c r="B448" s="759" t="s">
        <v>679</v>
      </c>
      <c r="C448" s="759"/>
      <c r="D448" s="759"/>
      <c r="E448" s="759"/>
      <c r="F448" s="759"/>
      <c r="G448" s="759"/>
      <c r="H448" s="759"/>
      <c r="I448" s="759"/>
      <c r="J448" s="759"/>
      <c r="K448" s="759"/>
      <c r="L448" s="759"/>
      <c r="M448" s="764" t="n">
        <f aca="false">O448+O448*P448</f>
        <v>1.11</v>
      </c>
      <c r="O448" s="768" t="n">
        <v>1.11</v>
      </c>
      <c r="P448" s="769" t="n">
        <v>0</v>
      </c>
      <c r="Q448" s="767" t="n">
        <f aca="false">M448*(1+(1-$M$459)*$M$457)</f>
        <v>1.41093333333333</v>
      </c>
    </row>
    <row r="449" customFormat="false" ht="15.75" hidden="false" customHeight="false" outlineLevel="0" collapsed="false">
      <c r="A449" s="755" t="n">
        <v>14</v>
      </c>
      <c r="B449" s="770" t="s">
        <v>680</v>
      </c>
      <c r="C449" s="770"/>
      <c r="D449" s="770"/>
      <c r="E449" s="770"/>
      <c r="F449" s="770"/>
      <c r="G449" s="770"/>
      <c r="H449" s="770"/>
      <c r="I449" s="770"/>
      <c r="J449" s="770"/>
      <c r="K449" s="770"/>
      <c r="L449" s="770"/>
      <c r="M449" s="758" t="n">
        <f aca="false">M442+M445*M447</f>
        <v>0.190907356202041</v>
      </c>
    </row>
    <row r="450" customFormat="false" ht="15.75" hidden="false" customHeight="false" outlineLevel="0" collapsed="false">
      <c r="A450" s="755" t="n">
        <v>15</v>
      </c>
      <c r="B450" s="770" t="s">
        <v>681</v>
      </c>
      <c r="C450" s="770"/>
      <c r="D450" s="770"/>
      <c r="E450" s="770"/>
      <c r="F450" s="770"/>
      <c r="G450" s="770"/>
      <c r="H450" s="770"/>
      <c r="I450" s="770"/>
      <c r="J450" s="770"/>
      <c r="K450" s="770"/>
      <c r="L450" s="770"/>
      <c r="M450" s="758" t="n">
        <f aca="false">M442+M446*M448</f>
        <v>0.209092643797959</v>
      </c>
    </row>
    <row r="451" customFormat="false" ht="12.75" hidden="false" customHeight="false" outlineLevel="0" collapsed="false">
      <c r="A451" s="771"/>
      <c r="B451" s="679"/>
      <c r="C451" s="679"/>
      <c r="D451" s="679"/>
      <c r="E451" s="679"/>
      <c r="F451" s="679"/>
      <c r="G451" s="679"/>
      <c r="H451" s="679"/>
      <c r="I451" s="679"/>
      <c r="J451" s="679"/>
      <c r="K451" s="679"/>
      <c r="L451" s="679"/>
      <c r="M451" s="772"/>
    </row>
    <row r="452" customFormat="false" ht="13.5" hidden="false" customHeight="false" outlineLevel="0" collapsed="false">
      <c r="A452" s="771"/>
      <c r="B452" s="679"/>
      <c r="C452" s="679"/>
      <c r="D452" s="679"/>
      <c r="E452" s="679"/>
      <c r="F452" s="679"/>
      <c r="G452" s="679"/>
      <c r="H452" s="679"/>
      <c r="I452" s="679"/>
      <c r="J452" s="679"/>
      <c r="K452" s="679"/>
      <c r="L452" s="679"/>
      <c r="M452" s="772"/>
    </row>
    <row r="453" customFormat="false" ht="18.75" hidden="false" customHeight="false" outlineLevel="0" collapsed="false">
      <c r="A453" s="724" t="s">
        <v>682</v>
      </c>
      <c r="B453" s="724"/>
      <c r="C453" s="724"/>
      <c r="D453" s="724"/>
      <c r="E453" s="724"/>
      <c r="F453" s="724"/>
      <c r="G453" s="724"/>
      <c r="H453" s="724"/>
      <c r="I453" s="724"/>
      <c r="J453" s="724"/>
      <c r="K453" s="724"/>
      <c r="L453" s="724"/>
      <c r="M453" s="724"/>
    </row>
    <row r="454" customFormat="false" ht="15.75" hidden="false" customHeight="false" outlineLevel="0" collapsed="false">
      <c r="A454" s="755" t="n">
        <v>16</v>
      </c>
      <c r="B454" s="773" t="s">
        <v>683</v>
      </c>
      <c r="C454" s="773"/>
      <c r="D454" s="773"/>
      <c r="E454" s="773"/>
      <c r="F454" s="773"/>
      <c r="G454" s="773"/>
      <c r="H454" s="773"/>
      <c r="I454" s="773"/>
      <c r="J454" s="773"/>
      <c r="K454" s="773"/>
      <c r="L454" s="773"/>
      <c r="M454" s="774" t="n">
        <v>119000000</v>
      </c>
      <c r="N454" s="774" t="n">
        <f aca="false">M454*M449</f>
        <v>22717975.3880429</v>
      </c>
    </row>
    <row r="455" customFormat="false" ht="15.75" hidden="false" customHeight="false" outlineLevel="0" collapsed="false">
      <c r="A455" s="755" t="n">
        <v>17</v>
      </c>
      <c r="B455" s="773" t="s">
        <v>684</v>
      </c>
      <c r="C455" s="773"/>
      <c r="D455" s="773"/>
      <c r="E455" s="773"/>
      <c r="F455" s="773"/>
      <c r="G455" s="773"/>
      <c r="H455" s="773"/>
      <c r="I455" s="773"/>
      <c r="J455" s="773"/>
      <c r="K455" s="773"/>
      <c r="L455" s="773"/>
      <c r="M455" s="774" t="n">
        <v>61000000</v>
      </c>
    </row>
    <row r="456" customFormat="false" ht="15" hidden="false" customHeight="true" outlineLevel="0" collapsed="false">
      <c r="A456" s="755" t="n">
        <v>18</v>
      </c>
      <c r="B456" s="773" t="s">
        <v>685</v>
      </c>
      <c r="C456" s="773"/>
      <c r="D456" s="773"/>
      <c r="E456" s="773"/>
      <c r="F456" s="773"/>
      <c r="G456" s="773"/>
      <c r="H456" s="773"/>
      <c r="I456" s="773"/>
      <c r="J456" s="773"/>
      <c r="K456" s="773"/>
      <c r="L456" s="773"/>
      <c r="M456" s="775" t="n">
        <f aca="false">M454/SUM(M454:M455)</f>
        <v>0.661111111111111</v>
      </c>
    </row>
    <row r="457" customFormat="false" ht="15" hidden="false" customHeight="true" outlineLevel="0" collapsed="false">
      <c r="A457" s="755" t="n">
        <v>19</v>
      </c>
      <c r="B457" s="773" t="s">
        <v>686</v>
      </c>
      <c r="C457" s="773"/>
      <c r="D457" s="773"/>
      <c r="E457" s="773"/>
      <c r="F457" s="773"/>
      <c r="G457" s="773"/>
      <c r="H457" s="773"/>
      <c r="I457" s="773"/>
      <c r="J457" s="773"/>
      <c r="K457" s="773"/>
      <c r="L457" s="773"/>
      <c r="M457" s="775" t="n">
        <f aca="false">M455/SUM(M454:M455)</f>
        <v>0.338888888888889</v>
      </c>
    </row>
    <row r="458" customFormat="false" ht="15" hidden="false" customHeight="true" outlineLevel="0" collapsed="false">
      <c r="A458" s="755" t="n">
        <v>20</v>
      </c>
      <c r="B458" s="776" t="s">
        <v>687</v>
      </c>
      <c r="C458" s="770"/>
      <c r="D458" s="770"/>
      <c r="E458" s="770"/>
      <c r="F458" s="770"/>
      <c r="G458" s="770"/>
      <c r="H458" s="770"/>
      <c r="I458" s="770"/>
      <c r="J458" s="770"/>
      <c r="K458" s="770"/>
      <c r="L458" s="777"/>
      <c r="M458" s="778" t="n">
        <v>0.135543950819672</v>
      </c>
      <c r="N458" s="774" t="n">
        <f aca="false">M458*M455</f>
        <v>8268181</v>
      </c>
      <c r="O458" s="779"/>
    </row>
    <row r="459" customFormat="false" ht="15" hidden="false" customHeight="true" outlineLevel="0" collapsed="false">
      <c r="A459" s="755" t="n">
        <v>21</v>
      </c>
      <c r="B459" s="776" t="s">
        <v>688</v>
      </c>
      <c r="C459" s="770"/>
      <c r="D459" s="770"/>
      <c r="E459" s="770"/>
      <c r="F459" s="770"/>
      <c r="G459" s="770"/>
      <c r="H459" s="770"/>
      <c r="I459" s="770"/>
      <c r="J459" s="770"/>
      <c r="K459" s="770"/>
      <c r="L459" s="777"/>
      <c r="M459" s="778" t="n">
        <v>0.2</v>
      </c>
    </row>
    <row r="460" customFormat="false" ht="15.75" hidden="false" customHeight="false" outlineLevel="0" collapsed="false">
      <c r="A460" s="755" t="n">
        <v>22</v>
      </c>
      <c r="B460" s="780" t="s">
        <v>689</v>
      </c>
      <c r="C460" s="781"/>
      <c r="D460" s="781"/>
      <c r="E460" s="781"/>
      <c r="F460" s="781"/>
      <c r="G460" s="781"/>
      <c r="H460" s="781"/>
      <c r="I460" s="781"/>
      <c r="J460" s="781"/>
      <c r="K460" s="781"/>
      <c r="L460" s="782"/>
      <c r="M460" s="783" t="n">
        <f aca="false">M449*M456+M458*M457*(1-M459)</f>
        <v>0.162958445489127</v>
      </c>
    </row>
    <row r="461" customFormat="false" ht="15.75" hidden="false" customHeight="false" outlineLevel="0" collapsed="false">
      <c r="A461" s="755" t="n">
        <v>23</v>
      </c>
      <c r="B461" s="770" t="s">
        <v>690</v>
      </c>
      <c r="C461" s="770"/>
      <c r="D461" s="770"/>
      <c r="E461" s="770"/>
      <c r="F461" s="770"/>
      <c r="G461" s="770"/>
      <c r="H461" s="770"/>
      <c r="I461" s="770"/>
      <c r="J461" s="770"/>
      <c r="K461" s="770"/>
      <c r="L461" s="770"/>
      <c r="M461" s="783" t="n">
        <f aca="false">M450*M456+M458*M457*(1-M459)</f>
        <v>0.17498094117754</v>
      </c>
    </row>
    <row r="462" customFormat="false" ht="15" hidden="false" customHeight="false" outlineLevel="0" collapsed="false">
      <c r="A462" s="784"/>
      <c r="B462" s="785"/>
      <c r="C462" s="784"/>
      <c r="E462" s="784"/>
    </row>
    <row r="463" customFormat="false" ht="15" hidden="false" customHeight="false" outlineLevel="0" collapsed="false">
      <c r="A463" s="784"/>
      <c r="B463" s="785"/>
      <c r="C463" s="786"/>
      <c r="E463" s="784"/>
      <c r="M463" s="779" t="n">
        <f aca="false">M454+M455</f>
        <v>180000000</v>
      </c>
    </row>
    <row r="464" customFormat="false" ht="15" hidden="false" customHeight="false" outlineLevel="0" collapsed="false">
      <c r="A464" s="784"/>
      <c r="B464" s="785"/>
      <c r="C464" s="786"/>
      <c r="D464" s="787"/>
      <c r="E464" s="784"/>
      <c r="M464" s="619" t="n">
        <f aca="false">M463/5</f>
        <v>36000000</v>
      </c>
    </row>
  </sheetData>
  <mergeCells count="39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M5"/>
    <mergeCell ref="A431:M431"/>
    <mergeCell ref="A432:A43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M432"/>
    <mergeCell ref="B441:L441"/>
    <mergeCell ref="B442:L442"/>
    <mergeCell ref="B443:L443"/>
    <mergeCell ref="B444:L444"/>
    <mergeCell ref="B445:L445"/>
    <mergeCell ref="B446:L446"/>
    <mergeCell ref="O446:P446"/>
    <mergeCell ref="B447:L447"/>
    <mergeCell ref="B448:L448"/>
    <mergeCell ref="B449:L449"/>
    <mergeCell ref="B450:L450"/>
    <mergeCell ref="A453:M453"/>
    <mergeCell ref="B454:L454"/>
    <mergeCell ref="B455:L455"/>
    <mergeCell ref="B456:L456"/>
    <mergeCell ref="B457:L457"/>
    <mergeCell ref="B461:L4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2.56"/>
    <col collapsed="false" customWidth="true" hidden="false" outlineLevel="0" max="3" min="3" style="2" width="33.7"/>
    <col collapsed="false" customWidth="true" hidden="false" outlineLevel="0" max="4" min="4" style="2" width="48.41"/>
  </cols>
  <sheetData>
    <row r="1" customFormat="false" ht="18" hidden="false" customHeight="true" outlineLevel="0" collapsed="false">
      <c r="A1" s="579" t="s">
        <v>336</v>
      </c>
      <c r="B1" s="788" t="s">
        <v>329</v>
      </c>
      <c r="C1" s="788"/>
      <c r="D1" s="788"/>
    </row>
    <row r="2" customFormat="false" ht="80.25" hidden="false" customHeight="true" outlineLevel="0" collapsed="false">
      <c r="A2" s="789"/>
      <c r="B2" s="790" t="s">
        <v>691</v>
      </c>
      <c r="C2" s="791" t="s">
        <v>692</v>
      </c>
      <c r="D2" s="791" t="s">
        <v>693</v>
      </c>
    </row>
    <row r="3" customFormat="false" ht="30.75" hidden="false" customHeight="true" outlineLevel="0" collapsed="false">
      <c r="A3" s="579"/>
      <c r="B3" s="792" t="s">
        <v>694</v>
      </c>
      <c r="C3" s="793" t="s">
        <v>695</v>
      </c>
      <c r="D3" s="794" t="s">
        <v>696</v>
      </c>
    </row>
    <row r="4" customFormat="false" ht="53.25" hidden="false" customHeight="true" outlineLevel="0" collapsed="false">
      <c r="A4" s="579"/>
      <c r="B4" s="792"/>
      <c r="C4" s="795" t="s">
        <v>697</v>
      </c>
      <c r="D4" s="796" t="s">
        <v>698</v>
      </c>
    </row>
    <row r="5" customFormat="false" ht="57" hidden="false" customHeight="true" outlineLevel="0" collapsed="false">
      <c r="A5" s="579"/>
      <c r="B5" s="792"/>
      <c r="C5" s="795" t="s">
        <v>699</v>
      </c>
      <c r="D5" s="796" t="s">
        <v>700</v>
      </c>
    </row>
    <row r="6" customFormat="false" ht="19.5" hidden="false" customHeight="true" outlineLevel="0" collapsed="false">
      <c r="A6" s="565"/>
      <c r="B6" s="792"/>
      <c r="C6" s="797" t="s">
        <v>701</v>
      </c>
      <c r="D6" s="798" t="s">
        <v>702</v>
      </c>
    </row>
    <row r="7" customFormat="false" ht="108.75" hidden="false" customHeight="true" outlineLevel="0" collapsed="false">
      <c r="A7" s="579"/>
      <c r="B7" s="799" t="s">
        <v>703</v>
      </c>
      <c r="C7" s="800" t="s">
        <v>704</v>
      </c>
      <c r="D7" s="801" t="s">
        <v>705</v>
      </c>
    </row>
    <row r="8" customFormat="false" ht="12" hidden="false" customHeight="true" outlineLevel="0" collapsed="false">
      <c r="A8" s="789"/>
      <c r="B8" s="802"/>
      <c r="C8" s="802"/>
      <c r="D8" s="803"/>
    </row>
    <row r="9" customFormat="false" ht="19.5" hidden="false" customHeight="true" outlineLevel="0" collapsed="false">
      <c r="A9" s="579"/>
      <c r="B9" s="804" t="s">
        <v>706</v>
      </c>
      <c r="C9" s="804"/>
      <c r="D9" s="804"/>
    </row>
    <row r="10" customFormat="false" ht="69.75" hidden="false" customHeight="true" outlineLevel="0" collapsed="false">
      <c r="A10" s="789"/>
      <c r="B10" s="790" t="s">
        <v>691</v>
      </c>
      <c r="C10" s="791" t="s">
        <v>692</v>
      </c>
      <c r="D10" s="791" t="s">
        <v>693</v>
      </c>
    </row>
    <row r="11" customFormat="false" ht="43.5" hidden="false" customHeight="true" outlineLevel="0" collapsed="false">
      <c r="A11" s="579"/>
      <c r="B11" s="805" t="s">
        <v>707</v>
      </c>
      <c r="C11" s="806" t="s">
        <v>708</v>
      </c>
      <c r="D11" s="807" t="s">
        <v>696</v>
      </c>
    </row>
    <row r="12" customFormat="false" ht="64.5" hidden="false" customHeight="true" outlineLevel="0" collapsed="false">
      <c r="A12" s="579"/>
      <c r="B12" s="805"/>
      <c r="C12" s="795" t="s">
        <v>709</v>
      </c>
      <c r="D12" s="796" t="s">
        <v>710</v>
      </c>
    </row>
    <row r="13" customFormat="false" ht="66.75" hidden="false" customHeight="true" outlineLevel="0" collapsed="false">
      <c r="A13" s="579"/>
      <c r="B13" s="805"/>
      <c r="C13" s="808" t="s">
        <v>711</v>
      </c>
      <c r="D13" s="809" t="s">
        <v>712</v>
      </c>
    </row>
    <row r="14" customFormat="false" ht="77.25" hidden="false" customHeight="true" outlineLevel="0" collapsed="false">
      <c r="A14" s="565"/>
      <c r="B14" s="305" t="s">
        <v>713</v>
      </c>
      <c r="C14" s="810" t="s">
        <v>714</v>
      </c>
      <c r="D14" s="811" t="s">
        <v>715</v>
      </c>
    </row>
    <row r="16" customFormat="false" ht="15" hidden="false" customHeight="false" outlineLevel="0" collapsed="false">
      <c r="B16" s="267"/>
      <c r="C16" s="267"/>
    </row>
    <row r="17" customFormat="false" ht="12.75" hidden="false" customHeight="false" outlineLevel="0" collapsed="false">
      <c r="D17" s="43"/>
    </row>
    <row r="18" customFormat="false" ht="12.75" hidden="false" customHeight="false" outlineLevel="0" collapsed="false">
      <c r="D18" s="43"/>
    </row>
    <row r="19" customFormat="false" ht="12.75" hidden="false" customHeight="false" outlineLevel="0" collapsed="false">
      <c r="D19" s="43"/>
    </row>
    <row r="20" customFormat="false" ht="12.75" hidden="false" customHeight="false" outlineLevel="0" collapsed="false">
      <c r="D20" s="43"/>
    </row>
    <row r="22" customFormat="false" ht="12.75" hidden="false" customHeight="false" outlineLevel="0" collapsed="false">
      <c r="D22" s="43"/>
    </row>
  </sheetData>
  <mergeCells count="4">
    <mergeCell ref="B1:D1"/>
    <mergeCell ref="B3:B6"/>
    <mergeCell ref="B9:D9"/>
    <mergeCell ref="B11:B13"/>
  </mergeCells>
  <printOptions headings="false" gridLines="false" gridLinesSet="true" horizontalCentered="false" verticalCentered="false"/>
  <pageMargins left="0.3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99"/>
    <col collapsed="false" customWidth="true" hidden="false" outlineLevel="0" max="3" min="3" style="0" width="31.56"/>
    <col collapsed="false" customWidth="true" hidden="false" outlineLevel="0" max="4" min="4" style="0" width="21.7"/>
    <col collapsed="false" customWidth="true" hidden="false" outlineLevel="0" max="5" min="5" style="0" width="22.85"/>
    <col collapsed="false" customWidth="true" hidden="false" outlineLevel="0" max="6" min="6" style="0" width="18.28"/>
    <col collapsed="false" customWidth="true" hidden="false" outlineLevel="0" max="7" min="7" style="0" width="23.56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1" min="10" style="0" width="13.14"/>
    <col collapsed="false" customWidth="true" hidden="false" outlineLevel="0" max="12" min="12" style="0" width="13.28"/>
    <col collapsed="false" customWidth="true" hidden="false" outlineLevel="0" max="14" min="14" style="0" width="13.28"/>
  </cols>
  <sheetData>
    <row r="1" customFormat="false" ht="21" hidden="false" customHeight="false" outlineLevel="0" collapsed="false">
      <c r="B1" s="89" t="s">
        <v>65</v>
      </c>
    </row>
    <row r="3" customFormat="false" ht="13.5" hidden="false" customHeight="false" outlineLevel="0" collapsed="false"/>
    <row r="4" s="95" customFormat="true" ht="89.25" hidden="false" customHeight="true" outlineLevel="0" collapsed="false">
      <c r="A4" s="90" t="s">
        <v>4</v>
      </c>
      <c r="B4" s="91" t="s">
        <v>66</v>
      </c>
      <c r="C4" s="91" t="s">
        <v>67</v>
      </c>
      <c r="D4" s="91" t="s">
        <v>68</v>
      </c>
      <c r="E4" s="92" t="s">
        <v>69</v>
      </c>
      <c r="F4" s="93" t="s">
        <v>70</v>
      </c>
      <c r="G4" s="94" t="s">
        <v>71</v>
      </c>
      <c r="H4" s="0"/>
      <c r="I4" s="0"/>
      <c r="J4" s="0"/>
    </row>
    <row r="5" s="101" customFormat="true" ht="16.5" hidden="false" customHeight="false" outlineLevel="0" collapsed="false">
      <c r="A5" s="96" t="n">
        <v>1</v>
      </c>
      <c r="B5" s="97" t="s">
        <v>72</v>
      </c>
      <c r="C5" s="98" t="n">
        <v>143386404</v>
      </c>
      <c r="D5" s="98" t="n">
        <v>97539459</v>
      </c>
      <c r="E5" s="98" t="n">
        <v>15303547</v>
      </c>
      <c r="F5" s="99" t="n">
        <v>9781109</v>
      </c>
      <c r="G5" s="100" t="n">
        <f aca="false">SUM(C5:F5)</f>
        <v>266010519</v>
      </c>
      <c r="H5" s="0"/>
      <c r="I5" s="0"/>
      <c r="J5" s="0"/>
    </row>
    <row r="6" s="101" customFormat="true" ht="16.5" hidden="false" customHeight="false" outlineLevel="0" collapsed="false">
      <c r="A6" s="102"/>
      <c r="B6" s="103"/>
      <c r="C6" s="104"/>
      <c r="D6" s="104"/>
      <c r="E6" s="104"/>
      <c r="F6" s="105"/>
      <c r="G6" s="106"/>
      <c r="H6" s="0"/>
      <c r="I6" s="0"/>
      <c r="J6" s="0"/>
    </row>
    <row r="7" customFormat="false" ht="18" hidden="false" customHeight="false" outlineLevel="0" collapsed="false">
      <c r="A7" s="58"/>
      <c r="B7" s="107" t="s">
        <v>73</v>
      </c>
      <c r="C7" s="108" t="n">
        <f aca="false">C6+C5</f>
        <v>143386404</v>
      </c>
      <c r="D7" s="108" t="n">
        <f aca="false">D6+D5</f>
        <v>97539459</v>
      </c>
      <c r="E7" s="108" t="n">
        <f aca="false">E6+E5</f>
        <v>15303547</v>
      </c>
      <c r="F7" s="108" t="n">
        <f aca="false">F6+F5</f>
        <v>9781109</v>
      </c>
      <c r="G7" s="109" t="n">
        <f aca="false">G5</f>
        <v>266010519</v>
      </c>
    </row>
    <row r="8" customFormat="false" ht="17.25" hidden="false" customHeight="false" outlineLevel="0" collapsed="false">
      <c r="B8" s="110" t="s">
        <v>74</v>
      </c>
      <c r="G8" s="111" t="n">
        <f aca="false">G7/12</f>
        <v>22167543.25</v>
      </c>
    </row>
    <row r="9" customFormat="false" ht="13.5" hidden="false" customHeight="false" outlineLevel="0" collapsed="false">
      <c r="G9" s="112"/>
    </row>
    <row r="10" customFormat="false" ht="66.75" hidden="false" customHeight="false" outlineLevel="0" collapsed="false">
      <c r="A10" s="113" t="s">
        <v>4</v>
      </c>
      <c r="B10" s="91" t="s">
        <v>75</v>
      </c>
      <c r="C10" s="91" t="s">
        <v>76</v>
      </c>
      <c r="D10" s="91" t="s">
        <v>77</v>
      </c>
      <c r="E10" s="91" t="s">
        <v>78</v>
      </c>
      <c r="F10" s="93" t="s">
        <v>79</v>
      </c>
      <c r="G10" s="114" t="s">
        <v>80</v>
      </c>
    </row>
    <row r="11" customFormat="false" ht="18" hidden="false" customHeight="false" outlineLevel="0" collapsed="false">
      <c r="A11" s="115" t="n">
        <v>1</v>
      </c>
      <c r="B11" s="116" t="s">
        <v>81</v>
      </c>
      <c r="C11" s="108" t="n">
        <f aca="false">2766380*12</f>
        <v>33196560</v>
      </c>
      <c r="D11" s="108" t="n">
        <v>98027317</v>
      </c>
      <c r="E11" s="108" t="n">
        <v>36391488</v>
      </c>
      <c r="F11" s="108" t="n">
        <v>11368837</v>
      </c>
      <c r="G11" s="109" t="n">
        <f aca="false">SUM(C11:F11)</f>
        <v>178984202</v>
      </c>
    </row>
    <row r="12" customFormat="false" ht="18" hidden="false" customHeight="false" outlineLevel="0" collapsed="false">
      <c r="A12" s="58"/>
      <c r="B12" s="107" t="s">
        <v>82</v>
      </c>
      <c r="C12" s="108"/>
      <c r="D12" s="108"/>
      <c r="E12" s="108"/>
      <c r="F12" s="117"/>
      <c r="G12" s="118" t="n">
        <f aca="false">G11</f>
        <v>178984202</v>
      </c>
    </row>
    <row r="13" customFormat="false" ht="17.25" hidden="false" customHeight="false" outlineLevel="0" collapsed="false">
      <c r="B13" s="110" t="s">
        <v>74</v>
      </c>
      <c r="E13" s="119"/>
      <c r="F13" s="119"/>
      <c r="G13" s="120" t="n">
        <f aca="false">G12/12</f>
        <v>14915350.1666667</v>
      </c>
    </row>
    <row r="14" customFormat="false" ht="15.75" hidden="false" customHeight="false" outlineLevel="0" collapsed="false">
      <c r="D14" s="121"/>
      <c r="G14" s="120" t="n">
        <f aca="false">G13+G8</f>
        <v>37082893.4166667</v>
      </c>
    </row>
    <row r="18" customFormat="false" ht="21" hidden="false" customHeight="false" outlineLevel="0" collapsed="false">
      <c r="A18" s="122"/>
      <c r="B18" s="123" t="s">
        <v>83</v>
      </c>
      <c r="C18" s="122"/>
      <c r="D18" s="122"/>
      <c r="E18" s="122"/>
    </row>
    <row r="19" customFormat="false" ht="15" hidden="false" customHeight="true" outlineLevel="0" collapsed="false">
      <c r="E19" s="124"/>
    </row>
    <row r="20" customFormat="false" ht="96" hidden="false" customHeight="true" outlineLevel="0" collapsed="false">
      <c r="A20" s="125" t="s">
        <v>4</v>
      </c>
      <c r="B20" s="126" t="s">
        <v>84</v>
      </c>
      <c r="C20" s="127" t="s">
        <v>85</v>
      </c>
      <c r="D20" s="128" t="s">
        <v>86</v>
      </c>
      <c r="E20" s="92" t="s">
        <v>87</v>
      </c>
      <c r="F20" s="92" t="s">
        <v>88</v>
      </c>
      <c r="G20" s="93" t="s">
        <v>70</v>
      </c>
      <c r="H20" s="129" t="s">
        <v>71</v>
      </c>
    </row>
    <row r="21" customFormat="false" ht="17.25" hidden="false" customHeight="false" outlineLevel="0" collapsed="false">
      <c r="A21" s="130" t="n">
        <v>1</v>
      </c>
      <c r="B21" s="131" t="s">
        <v>72</v>
      </c>
      <c r="C21" s="132" t="n">
        <v>108557793</v>
      </c>
      <c r="D21" s="98" t="n">
        <v>121339340</v>
      </c>
      <c r="E21" s="98"/>
      <c r="F21" s="133" t="n">
        <v>960567</v>
      </c>
      <c r="G21" s="99" t="n">
        <v>9781109</v>
      </c>
      <c r="H21" s="134" t="n">
        <f aca="false">SUM(C21:G21)</f>
        <v>240638809</v>
      </c>
      <c r="I21" s="124" t="n">
        <f aca="false">H21</f>
        <v>240638809</v>
      </c>
      <c r="J21" s="124"/>
    </row>
    <row r="22" customFormat="false" ht="15.75" hidden="false" customHeight="false" outlineLevel="0" collapsed="false">
      <c r="A22" s="135" t="n">
        <v>2</v>
      </c>
      <c r="B22" s="136" t="s">
        <v>89</v>
      </c>
      <c r="C22" s="137" t="n">
        <f aca="false">C21</f>
        <v>108557793</v>
      </c>
      <c r="D22" s="137" t="n">
        <f aca="false">D21</f>
        <v>121339340</v>
      </c>
      <c r="E22" s="104" t="n">
        <f aca="false">E21</f>
        <v>0</v>
      </c>
      <c r="F22" s="104" t="n">
        <f aca="false">F21</f>
        <v>960567</v>
      </c>
      <c r="G22" s="138" t="n">
        <f aca="false">'AXTELI CDR'!P26</f>
        <v>10036196</v>
      </c>
      <c r="H22" s="139" t="n">
        <f aca="false">SUM(C22:G22)</f>
        <v>240893896</v>
      </c>
      <c r="J22" s="124" t="n">
        <f aca="false">H22</f>
        <v>240893896</v>
      </c>
    </row>
    <row r="23" customFormat="false" ht="18" hidden="false" customHeight="false" outlineLevel="0" collapsed="false">
      <c r="A23" s="58"/>
      <c r="B23" s="140" t="s">
        <v>73</v>
      </c>
      <c r="C23" s="108"/>
      <c r="D23" s="108"/>
      <c r="E23" s="108"/>
      <c r="F23" s="108"/>
      <c r="G23" s="108"/>
      <c r="H23" s="141" t="n">
        <f aca="false">H21</f>
        <v>240638809</v>
      </c>
    </row>
    <row r="24" customFormat="false" ht="16.5" hidden="false" customHeight="true" outlineLevel="0" collapsed="false">
      <c r="B24" s="110" t="s">
        <v>74</v>
      </c>
      <c r="H24" s="142" t="n">
        <f aca="false">H23/12</f>
        <v>20053234.0833333</v>
      </c>
    </row>
    <row r="25" customFormat="false" ht="21" hidden="false" customHeight="true" outlineLevel="0" collapsed="false"/>
    <row r="26" customFormat="false" ht="144.75" hidden="false" customHeight="true" outlineLevel="0" collapsed="false">
      <c r="A26" s="113" t="s">
        <v>4</v>
      </c>
      <c r="B26" s="143" t="s">
        <v>90</v>
      </c>
      <c r="C26" s="144" t="s">
        <v>91</v>
      </c>
      <c r="D26" s="91" t="s">
        <v>92</v>
      </c>
      <c r="E26" s="91" t="s">
        <v>93</v>
      </c>
      <c r="F26" s="93" t="s">
        <v>79</v>
      </c>
      <c r="G26" s="145" t="s">
        <v>94</v>
      </c>
      <c r="H26" s="146" t="s">
        <v>80</v>
      </c>
    </row>
    <row r="27" customFormat="false" ht="17.25" hidden="false" customHeight="false" outlineLevel="0" collapsed="false">
      <c r="A27" s="130" t="n">
        <v>1</v>
      </c>
      <c r="B27" s="131" t="s">
        <v>72</v>
      </c>
      <c r="C27" s="132" t="n">
        <f aca="false">130921798+17724120</f>
        <v>148645918</v>
      </c>
      <c r="D27" s="98"/>
      <c r="E27" s="98" t="n">
        <v>13862856</v>
      </c>
      <c r="F27" s="133" t="n">
        <v>11368837</v>
      </c>
      <c r="G27" s="99" t="n">
        <v>15303547</v>
      </c>
      <c r="H27" s="134" t="n">
        <f aca="false">SUM(C27:G27)</f>
        <v>189181158</v>
      </c>
      <c r="I27" s="124" t="n">
        <f aca="false">H27</f>
        <v>189181158</v>
      </c>
    </row>
    <row r="28" customFormat="false" ht="15.75" hidden="false" customHeight="false" outlineLevel="0" collapsed="false">
      <c r="A28" s="135" t="n">
        <v>2</v>
      </c>
      <c r="B28" s="136" t="s">
        <v>89</v>
      </c>
      <c r="C28" s="137" t="n">
        <f aca="false">C27</f>
        <v>148645918</v>
      </c>
      <c r="D28" s="104" t="n">
        <f aca="false">D27</f>
        <v>0</v>
      </c>
      <c r="E28" s="137" t="n">
        <f aca="false">E27</f>
        <v>13862856</v>
      </c>
      <c r="F28" s="137" t="n">
        <f aca="false">'AXTELI CDR'!C19</f>
        <v>11522708</v>
      </c>
      <c r="G28" s="137" t="n">
        <f aca="false">G27</f>
        <v>15303547</v>
      </c>
      <c r="H28" s="147" t="n">
        <f aca="false">SUM(C28:G28)</f>
        <v>189335029</v>
      </c>
      <c r="J28" s="124" t="n">
        <f aca="false">H28</f>
        <v>189335029</v>
      </c>
    </row>
    <row r="29" customFormat="false" ht="18" hidden="false" customHeight="false" outlineLevel="0" collapsed="false">
      <c r="A29" s="58"/>
      <c r="B29" s="140" t="s">
        <v>82</v>
      </c>
      <c r="C29" s="108"/>
      <c r="D29" s="108"/>
      <c r="E29" s="108"/>
      <c r="F29" s="117"/>
      <c r="G29" s="117"/>
      <c r="H29" s="141" t="n">
        <f aca="false">H27</f>
        <v>189181158</v>
      </c>
    </row>
    <row r="30" customFormat="false" ht="17.25" hidden="false" customHeight="false" outlineLevel="0" collapsed="false">
      <c r="B30" s="110" t="s">
        <v>74</v>
      </c>
      <c r="E30" s="148" t="s">
        <v>95</v>
      </c>
      <c r="F30" s="119"/>
      <c r="G30" s="148" t="str">
        <f aca="false">E30</f>
        <v>+tranzit</v>
      </c>
      <c r="H30" s="149" t="n">
        <f aca="false">H29/12</f>
        <v>15765096.5</v>
      </c>
    </row>
    <row r="31" customFormat="false" ht="13.5" hidden="false" customHeight="false" outlineLevel="0" collapsed="false">
      <c r="D31" s="121"/>
      <c r="E31" s="121"/>
      <c r="H31" s="150"/>
      <c r="K31" s="151" t="s">
        <v>89</v>
      </c>
    </row>
    <row r="32" customFormat="false" ht="16.5" hidden="false" customHeight="false" outlineLevel="0" collapsed="false">
      <c r="E32" s="124"/>
      <c r="G32" s="2" t="s">
        <v>96</v>
      </c>
      <c r="H32" s="149" t="n">
        <f aca="false">H30+H24</f>
        <v>35818330.5833333</v>
      </c>
      <c r="I32" s="124" t="n">
        <f aca="false">SUM(I21:I31)</f>
        <v>429819967</v>
      </c>
      <c r="J32" s="124" t="n">
        <f aca="false">SUM(J22:J31)</f>
        <v>430228925</v>
      </c>
      <c r="K32" s="124" t="n">
        <f aca="false">'AXTELI CDR'!F118</f>
        <v>518322596</v>
      </c>
    </row>
    <row r="33" customFormat="false" ht="16.5" hidden="false" customHeight="false" outlineLevel="0" collapsed="false">
      <c r="G33" s="113" t="s">
        <v>89</v>
      </c>
      <c r="H33" s="152" t="n">
        <f aca="false">(H22+H28)/12</f>
        <v>35852410.4166667</v>
      </c>
    </row>
    <row r="34" customFormat="false" ht="15.75" hidden="false" customHeight="false" outlineLevel="0" collapsed="false">
      <c r="A34" s="113" t="s">
        <v>97</v>
      </c>
      <c r="B34" s="153" t="s">
        <v>98</v>
      </c>
      <c r="C34" s="154"/>
      <c r="D34" s="155" t="n">
        <f aca="false">C22/'FIX MARket Share'!E6/12</f>
        <v>165.453165864989</v>
      </c>
      <c r="E34" s="43" t="s">
        <v>99</v>
      </c>
      <c r="L34" s="0" t="n">
        <v>4</v>
      </c>
    </row>
    <row r="35" customFormat="false" ht="13.5" hidden="false" customHeight="false" outlineLevel="0" collapsed="false"/>
    <row r="36" customFormat="false" ht="15.75" hidden="false" customHeight="false" outlineLevel="0" collapsed="false">
      <c r="A36" s="113" t="s">
        <v>97</v>
      </c>
      <c r="B36" s="153" t="s">
        <v>100</v>
      </c>
      <c r="C36" s="154"/>
      <c r="D36" s="155" t="n">
        <f aca="false">(H22+G28)/'FIX MARket Share'!E6/12</f>
        <v>390.471074065268</v>
      </c>
      <c r="E36" s="43" t="s">
        <v>99</v>
      </c>
      <c r="L36" s="0" t="n">
        <f aca="false">E28*L34/100</f>
        <v>554514.24</v>
      </c>
    </row>
    <row r="37" customFormat="false" ht="15.75" hidden="false" customHeight="false" outlineLevel="0" collapsed="false">
      <c r="A37" s="113" t="s">
        <v>97</v>
      </c>
      <c r="B37" s="156" t="s">
        <v>101</v>
      </c>
      <c r="C37" s="154"/>
      <c r="D37" s="155" t="n">
        <f aca="false">(H28-G28-E28)/'FIX MARket Share'!E6/12</f>
        <v>244.113347477001</v>
      </c>
      <c r="E37" s="43" t="s">
        <v>99</v>
      </c>
      <c r="L37" s="0" t="n">
        <f aca="false">G28*L34/100</f>
        <v>612141.88</v>
      </c>
    </row>
    <row r="38" customFormat="false" ht="30.75" hidden="false" customHeight="true" outlineLevel="0" collapsed="false">
      <c r="D38" s="157" t="n">
        <f aca="false">SUM(D36:D37)</f>
        <v>634.584421542269</v>
      </c>
      <c r="E38" s="2"/>
      <c r="F38" s="158" t="s">
        <v>102</v>
      </c>
      <c r="G38" s="158" t="s">
        <v>103</v>
      </c>
      <c r="L38" s="0" t="n">
        <f aca="false">SUM(L35:L37)</f>
        <v>1166656.12</v>
      </c>
      <c r="N38" s="0" t="n">
        <v>2319829.96</v>
      </c>
      <c r="O38" s="0" t="n">
        <v>4</v>
      </c>
    </row>
    <row r="39" customFormat="false" ht="15.75" hidden="false" customHeight="false" outlineLevel="0" collapsed="false">
      <c r="A39" s="113" t="s">
        <v>36</v>
      </c>
      <c r="B39" s="153" t="s">
        <v>104</v>
      </c>
      <c r="C39" s="154"/>
      <c r="D39" s="159" t="n">
        <f aca="false">H22</f>
        <v>240893896</v>
      </c>
      <c r="E39" s="160" t="s">
        <v>105</v>
      </c>
      <c r="F39" s="161" t="n">
        <f aca="false">D39/D41</f>
        <v>0.559920270353743</v>
      </c>
      <c r="G39" s="162" t="n">
        <f aca="false">D39/'FIX MARket Share'!E6/12</f>
        <v>367.146905158171</v>
      </c>
      <c r="H39" s="43" t="s">
        <v>99</v>
      </c>
      <c r="N39" s="0" t="n">
        <v>2899787.45</v>
      </c>
      <c r="O39" s="0" t="n">
        <v>5</v>
      </c>
    </row>
    <row r="40" customFormat="false" ht="15.75" hidden="false" customHeight="false" outlineLevel="0" collapsed="false">
      <c r="A40" s="113" t="s">
        <v>37</v>
      </c>
      <c r="B40" s="153" t="s">
        <v>106</v>
      </c>
      <c r="C40" s="154"/>
      <c r="D40" s="159" t="n">
        <f aca="false">H28</f>
        <v>189335029</v>
      </c>
      <c r="E40" s="160" t="s">
        <v>105</v>
      </c>
      <c r="F40" s="163" t="n">
        <f aca="false">D40/D41</f>
        <v>0.440079729646258</v>
      </c>
      <c r="G40" s="162" t="n">
        <f aca="false">D40/'FIX MARket Share'!E6/12</f>
        <v>288.56592503856</v>
      </c>
      <c r="H40" s="43" t="s">
        <v>99</v>
      </c>
    </row>
    <row r="41" customFormat="false" ht="12.75" hidden="false" customHeight="false" outlineLevel="0" collapsed="false">
      <c r="D41" s="164" t="n">
        <f aca="false">SUM(D39:D40)</f>
        <v>430228925</v>
      </c>
      <c r="G41" s="165"/>
    </row>
    <row r="42" customFormat="false" ht="13.5" hidden="false" customHeight="false" outlineLevel="0" collapsed="false">
      <c r="G42" s="166"/>
    </row>
    <row r="43" customFormat="false" ht="33.75" hidden="false" customHeight="true" outlineLevel="0" collapsed="false">
      <c r="F43" s="158" t="s">
        <v>102</v>
      </c>
      <c r="G43" s="166"/>
    </row>
    <row r="44" customFormat="false" ht="15.75" hidden="false" customHeight="false" outlineLevel="0" collapsed="false">
      <c r="A44" s="113" t="s">
        <v>107</v>
      </c>
      <c r="B44" s="153" t="s">
        <v>108</v>
      </c>
      <c r="C44" s="154"/>
      <c r="D44" s="159" t="n">
        <f aca="false">H22+G28</f>
        <v>256197443</v>
      </c>
      <c r="E44" s="160" t="s">
        <v>105</v>
      </c>
      <c r="F44" s="167" t="n">
        <f aca="false">D44/D46</f>
        <v>0.595490977274482</v>
      </c>
      <c r="G44" s="162" t="n">
        <f aca="false">D44/'FIX MARket Share'!E6/12</f>
        <v>390.471074065268</v>
      </c>
      <c r="H44" s="43" t="s">
        <v>99</v>
      </c>
    </row>
    <row r="45" customFormat="false" ht="15.75" hidden="false" customHeight="false" outlineLevel="0" collapsed="false">
      <c r="A45" s="113" t="s">
        <v>109</v>
      </c>
      <c r="B45" s="153" t="s">
        <v>110</v>
      </c>
      <c r="C45" s="154"/>
      <c r="D45" s="159" t="n">
        <f aca="false">H28-G28</f>
        <v>174031482</v>
      </c>
      <c r="E45" s="160" t="s">
        <v>105</v>
      </c>
      <c r="F45" s="163" t="n">
        <f aca="false">D45/D46</f>
        <v>0.404509022725518</v>
      </c>
      <c r="G45" s="162" t="n">
        <f aca="false">D45/'FIX MARket Share'!E6/12</f>
        <v>265.241756131463</v>
      </c>
      <c r="H45" s="43" t="s">
        <v>99</v>
      </c>
    </row>
    <row r="46" customFormat="false" ht="12.75" hidden="false" customHeight="false" outlineLevel="0" collapsed="false">
      <c r="D46" s="164" t="n">
        <f aca="false">SUM(D44:D45)</f>
        <v>430228925</v>
      </c>
      <c r="G46" s="1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AS1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7" activeCellId="0" sqref="Q27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4.14"/>
    <col collapsed="false" customWidth="true" hidden="false" outlineLevel="0" max="2" min="2" style="169" width="35.42"/>
    <col collapsed="false" customWidth="true" hidden="false" outlineLevel="0" max="3" min="3" style="169" width="9.85"/>
    <col collapsed="false" customWidth="true" hidden="false" outlineLevel="0" max="4" min="4" style="169" width="9.41"/>
    <col collapsed="false" customWidth="true" hidden="false" outlineLevel="0" max="5" min="5" style="169" width="11.13"/>
    <col collapsed="false" customWidth="true" hidden="false" outlineLevel="0" max="6" min="6" style="169" width="10.41"/>
    <col collapsed="false" customWidth="true" hidden="false" outlineLevel="0" max="7" min="7" style="169" width="11.7"/>
    <col collapsed="false" customWidth="true" hidden="false" outlineLevel="0" max="8" min="8" style="169" width="8.56"/>
    <col collapsed="false" customWidth="true" hidden="false" outlineLevel="0" max="9" min="9" style="169" width="12.42"/>
    <col collapsed="false" customWidth="true" hidden="false" outlineLevel="0" max="11" min="10" style="169" width="8.7"/>
    <col collapsed="false" customWidth="true" hidden="false" outlineLevel="0" max="12" min="12" style="169" width="11.85"/>
    <col collapsed="false" customWidth="true" hidden="false" outlineLevel="0" max="13" min="13" style="169" width="9.28"/>
    <col collapsed="false" customWidth="false" hidden="false" outlineLevel="0" max="14" min="14" style="169" width="9.14"/>
    <col collapsed="false" customWidth="true" hidden="false" outlineLevel="0" max="15" min="15" style="169" width="11.42"/>
    <col collapsed="false" customWidth="true" hidden="false" outlineLevel="0" max="18" min="16" style="169" width="9.56"/>
    <col collapsed="false" customWidth="false" hidden="false" outlineLevel="0" max="25" min="19" style="169" width="9.14"/>
    <col collapsed="false" customWidth="true" hidden="false" outlineLevel="0" max="26" min="26" style="169" width="10.99"/>
    <col collapsed="false" customWidth="true" hidden="false" outlineLevel="0" max="27" min="27" style="169" width="11.56"/>
    <col collapsed="false" customWidth="true" hidden="false" outlineLevel="0" max="28" min="28" style="169" width="13.7"/>
    <col collapsed="false" customWidth="false" hidden="false" outlineLevel="0" max="31" min="29" style="169" width="9.14"/>
    <col collapsed="false" customWidth="true" hidden="false" outlineLevel="0" max="32" min="32" style="169" width="14.56"/>
    <col collapsed="false" customWidth="true" hidden="false" outlineLevel="0" max="33" min="33" style="169" width="11.99"/>
    <col collapsed="false" customWidth="true" hidden="false" outlineLevel="0" max="34" min="34" style="169" width="13.14"/>
    <col collapsed="false" customWidth="false" hidden="false" outlineLevel="0" max="35" min="35" style="169" width="9.14"/>
    <col collapsed="false" customWidth="true" hidden="false" outlineLevel="0" max="36" min="36" style="169" width="13.41"/>
    <col collapsed="false" customWidth="false" hidden="false" outlineLevel="0" max="37" min="37" style="169" width="9.14"/>
    <col collapsed="false" customWidth="true" hidden="false" outlineLevel="0" max="38" min="38" style="169" width="13.85"/>
    <col collapsed="false" customWidth="false" hidden="false" outlineLevel="0" max="40" min="39" style="169" width="9.14"/>
    <col collapsed="false" customWidth="true" hidden="false" outlineLevel="0" max="41" min="41" style="169" width="11.42"/>
    <col collapsed="false" customWidth="true" hidden="false" outlineLevel="0" max="42" min="42" style="169" width="9.56"/>
    <col collapsed="false" customWidth="true" hidden="false" outlineLevel="0" max="43" min="43" style="169" width="10.13"/>
    <col collapsed="false" customWidth="true" hidden="false" outlineLevel="0" max="44" min="44" style="169" width="10.99"/>
    <col collapsed="false" customWidth="true" hidden="false" outlineLevel="0" max="45" min="45" style="169" width="9.56"/>
    <col collapsed="false" customWidth="false" hidden="false" outlineLevel="0" max="257" min="46" style="169" width="9.14"/>
  </cols>
  <sheetData>
    <row r="2" customFormat="false" ht="14.25" hidden="false" customHeight="false" outlineLevel="0" collapsed="false">
      <c r="B2" s="170" t="s">
        <v>111</v>
      </c>
    </row>
    <row r="3" customFormat="false" ht="15" hidden="false" customHeight="false" outlineLevel="0" collapsed="false">
      <c r="B3" s="170" t="s">
        <v>112</v>
      </c>
      <c r="E3" s="170" t="s">
        <v>113</v>
      </c>
    </row>
    <row r="4" s="182" customFormat="true" ht="52.5" hidden="false" customHeight="true" outlineLevel="0" collapsed="false">
      <c r="A4" s="171"/>
      <c r="B4" s="172"/>
      <c r="C4" s="173" t="s">
        <v>114</v>
      </c>
      <c r="D4" s="174" t="s">
        <v>115</v>
      </c>
      <c r="E4" s="174" t="s">
        <v>116</v>
      </c>
      <c r="F4" s="175" t="s">
        <v>117</v>
      </c>
      <c r="G4" s="173" t="s">
        <v>118</v>
      </c>
      <c r="H4" s="174" t="s">
        <v>119</v>
      </c>
      <c r="I4" s="176" t="s">
        <v>120</v>
      </c>
      <c r="J4" s="175" t="s">
        <v>121</v>
      </c>
      <c r="K4" s="177" t="s">
        <v>122</v>
      </c>
      <c r="L4" s="178" t="s">
        <v>123</v>
      </c>
      <c r="M4" s="178" t="s">
        <v>124</v>
      </c>
      <c r="N4" s="178" t="s">
        <v>125</v>
      </c>
      <c r="O4" s="178" t="s">
        <v>126</v>
      </c>
      <c r="P4" s="178" t="s">
        <v>127</v>
      </c>
      <c r="Q4" s="178" t="s">
        <v>128</v>
      </c>
      <c r="R4" s="178" t="s">
        <v>129</v>
      </c>
      <c r="S4" s="178" t="s">
        <v>130</v>
      </c>
      <c r="T4" s="178" t="s">
        <v>131</v>
      </c>
      <c r="U4" s="178" t="s">
        <v>132</v>
      </c>
      <c r="V4" s="178" t="s">
        <v>133</v>
      </c>
      <c r="W4" s="178" t="s">
        <v>134</v>
      </c>
      <c r="X4" s="178" t="s">
        <v>135</v>
      </c>
      <c r="Y4" s="178" t="s">
        <v>136</v>
      </c>
      <c r="Z4" s="179" t="s">
        <v>137</v>
      </c>
      <c r="AA4" s="172" t="s">
        <v>138</v>
      </c>
      <c r="AB4" s="178" t="s">
        <v>139</v>
      </c>
      <c r="AC4" s="178" t="s">
        <v>140</v>
      </c>
      <c r="AD4" s="178" t="s">
        <v>141</v>
      </c>
      <c r="AE4" s="178" t="s">
        <v>142</v>
      </c>
      <c r="AF4" s="178" t="s">
        <v>143</v>
      </c>
      <c r="AG4" s="178" t="s">
        <v>144</v>
      </c>
      <c r="AH4" s="178" t="s">
        <v>145</v>
      </c>
      <c r="AI4" s="179" t="s">
        <v>146</v>
      </c>
      <c r="AJ4" s="172" t="s">
        <v>147</v>
      </c>
      <c r="AK4" s="178" t="s">
        <v>148</v>
      </c>
      <c r="AL4" s="180" t="s">
        <v>149</v>
      </c>
      <c r="AM4" s="172" t="s">
        <v>150</v>
      </c>
      <c r="AN4" s="172" t="s">
        <v>151</v>
      </c>
      <c r="AO4" s="172" t="s">
        <v>152</v>
      </c>
      <c r="AP4" s="172" t="s">
        <v>153</v>
      </c>
      <c r="AQ4" s="172" t="s">
        <v>154</v>
      </c>
      <c r="AR4" s="181" t="s">
        <v>155</v>
      </c>
    </row>
    <row r="5" customFormat="false" ht="12.75" hidden="false" customHeight="true" outlineLevel="0" collapsed="false">
      <c r="A5" s="183"/>
      <c r="B5" s="184"/>
      <c r="C5" s="185" t="n">
        <f aca="false">H5+1</f>
        <v>3</v>
      </c>
      <c r="D5" s="185" t="n">
        <f aca="false">C5+1</f>
        <v>4</v>
      </c>
      <c r="E5" s="185" t="n">
        <f aca="false">D5+1</f>
        <v>5</v>
      </c>
      <c r="F5" s="185" t="n">
        <f aca="false">J5+1</f>
        <v>40</v>
      </c>
      <c r="G5" s="185" t="n">
        <v>1</v>
      </c>
      <c r="H5" s="185" t="n">
        <f aca="false">G5+1</f>
        <v>2</v>
      </c>
      <c r="I5" s="185" t="n">
        <f aca="false">AC5+1</f>
        <v>31</v>
      </c>
      <c r="J5" s="185" t="n">
        <f aca="false">AA5+1</f>
        <v>39</v>
      </c>
      <c r="K5" s="185" t="n">
        <f aca="false">E5+1</f>
        <v>6</v>
      </c>
      <c r="L5" s="185" t="n">
        <f aca="false">K5+1</f>
        <v>7</v>
      </c>
      <c r="M5" s="185" t="n">
        <f aca="false">L5+1</f>
        <v>8</v>
      </c>
      <c r="N5" s="185" t="n">
        <f aca="false">M5+1</f>
        <v>9</v>
      </c>
      <c r="O5" s="185" t="n">
        <f aca="false">N5+1</f>
        <v>10</v>
      </c>
      <c r="P5" s="185" t="n">
        <f aca="false">O5+1</f>
        <v>11</v>
      </c>
      <c r="Q5" s="185" t="n">
        <f aca="false">P5+1</f>
        <v>12</v>
      </c>
      <c r="R5" s="185" t="n">
        <f aca="false">Q5+1</f>
        <v>13</v>
      </c>
      <c r="S5" s="185" t="n">
        <f aca="false">R5+1</f>
        <v>14</v>
      </c>
      <c r="T5" s="185" t="n">
        <f aca="false">S5+1</f>
        <v>15</v>
      </c>
      <c r="U5" s="185" t="n">
        <f aca="false">T5+1</f>
        <v>16</v>
      </c>
      <c r="V5" s="185" t="n">
        <f aca="false">U5+1</f>
        <v>17</v>
      </c>
      <c r="W5" s="185" t="n">
        <f aca="false">V5+1</f>
        <v>18</v>
      </c>
      <c r="X5" s="185" t="n">
        <f aca="false">AF5+1</f>
        <v>21</v>
      </c>
      <c r="Y5" s="185" t="n">
        <f aca="false">X5+1</f>
        <v>22</v>
      </c>
      <c r="Z5" s="185" t="n">
        <f aca="false">AK5+1</f>
        <v>29</v>
      </c>
      <c r="AA5" s="185" t="n">
        <f aca="false">AQ5+1</f>
        <v>38</v>
      </c>
      <c r="AB5" s="185" t="n">
        <f aca="false">AG5+1</f>
        <v>24</v>
      </c>
      <c r="AC5" s="185" t="n">
        <f aca="false">Z5+1</f>
        <v>30</v>
      </c>
      <c r="AD5" s="185" t="n">
        <f aca="false">F5+1</f>
        <v>41</v>
      </c>
      <c r="AE5" s="185" t="n">
        <f aca="false">W5+1</f>
        <v>19</v>
      </c>
      <c r="AF5" s="185" t="n">
        <f aca="false">AE5+1</f>
        <v>20</v>
      </c>
      <c r="AG5" s="185" t="n">
        <f aca="false">Y5+1</f>
        <v>23</v>
      </c>
      <c r="AH5" s="185" t="n">
        <f aca="false">AB5+1</f>
        <v>25</v>
      </c>
      <c r="AI5" s="185" t="n">
        <f aca="false">AH5+1</f>
        <v>26</v>
      </c>
      <c r="AJ5" s="185" t="n">
        <f aca="false">AI5+1</f>
        <v>27</v>
      </c>
      <c r="AK5" s="185" t="n">
        <f aca="false">AJ5+1</f>
        <v>28</v>
      </c>
      <c r="AL5" s="185" t="n">
        <f aca="false">I5+1</f>
        <v>32</v>
      </c>
      <c r="AM5" s="185" t="n">
        <f aca="false">AL5+1</f>
        <v>33</v>
      </c>
      <c r="AN5" s="185" t="n">
        <f aca="false">AM5+1</f>
        <v>34</v>
      </c>
      <c r="AO5" s="185" t="n">
        <f aca="false">AN5+1</f>
        <v>35</v>
      </c>
      <c r="AP5" s="185" t="n">
        <f aca="false">AO5+1</f>
        <v>36</v>
      </c>
      <c r="AQ5" s="186" t="n">
        <f aca="false">AP5+1</f>
        <v>37</v>
      </c>
      <c r="AR5" s="187" t="n">
        <f aca="false">AD5+1</f>
        <v>42</v>
      </c>
    </row>
    <row r="6" customFormat="false" ht="12" hidden="false" customHeight="false" outlineLevel="0" collapsed="false">
      <c r="A6" s="188" t="n">
        <v>1</v>
      </c>
      <c r="B6" s="189" t="s">
        <v>156</v>
      </c>
      <c r="C6" s="190" t="n">
        <v>535616</v>
      </c>
      <c r="D6" s="190" t="n">
        <v>435092</v>
      </c>
      <c r="E6" s="190" t="n">
        <v>0</v>
      </c>
      <c r="F6" s="190" t="n">
        <v>0</v>
      </c>
      <c r="G6" s="190" t="n">
        <v>9069493</v>
      </c>
      <c r="H6" s="190" t="n">
        <v>5544629</v>
      </c>
      <c r="I6" s="190" t="n">
        <v>267810</v>
      </c>
      <c r="J6" s="190" t="n">
        <v>0</v>
      </c>
      <c r="K6" s="190" t="n">
        <v>62348</v>
      </c>
      <c r="L6" s="190" t="n">
        <v>315823</v>
      </c>
      <c r="M6" s="190" t="n">
        <v>295499</v>
      </c>
      <c r="N6" s="190" t="n">
        <v>111426</v>
      </c>
      <c r="O6" s="190" t="n">
        <v>378402</v>
      </c>
      <c r="P6" s="190" t="n">
        <v>0</v>
      </c>
      <c r="Q6" s="190" t="n">
        <v>457892</v>
      </c>
      <c r="R6" s="190" t="n">
        <v>14626</v>
      </c>
      <c r="S6" s="190" t="n">
        <v>173598</v>
      </c>
      <c r="T6" s="190" t="n">
        <v>12062</v>
      </c>
      <c r="U6" s="190" t="n">
        <v>73375</v>
      </c>
      <c r="V6" s="190" t="n">
        <v>242790</v>
      </c>
      <c r="W6" s="190" t="n">
        <v>644174</v>
      </c>
      <c r="X6" s="190" t="n">
        <v>477</v>
      </c>
      <c r="Y6" s="190" t="n">
        <v>115910</v>
      </c>
      <c r="Z6" s="190" t="n">
        <v>154178</v>
      </c>
      <c r="AA6" s="190" t="n">
        <v>0</v>
      </c>
      <c r="AB6" s="190" t="n">
        <v>323638</v>
      </c>
      <c r="AC6" s="190" t="n">
        <v>0</v>
      </c>
      <c r="AD6" s="190" t="n">
        <v>0</v>
      </c>
      <c r="AE6" s="190" t="n">
        <v>0</v>
      </c>
      <c r="AF6" s="190" t="n">
        <v>0</v>
      </c>
      <c r="AG6" s="190" t="n">
        <v>0</v>
      </c>
      <c r="AH6" s="190" t="n">
        <v>0</v>
      </c>
      <c r="AI6" s="190" t="n">
        <v>0</v>
      </c>
      <c r="AJ6" s="190" t="n">
        <v>0</v>
      </c>
      <c r="AK6" s="190" t="n">
        <v>0</v>
      </c>
      <c r="AL6" s="190" t="n">
        <v>0</v>
      </c>
      <c r="AM6" s="190" t="n">
        <v>0</v>
      </c>
      <c r="AN6" s="190" t="n">
        <v>0</v>
      </c>
      <c r="AO6" s="190" t="n">
        <v>0</v>
      </c>
      <c r="AP6" s="190" t="n">
        <v>0</v>
      </c>
      <c r="AQ6" s="190" t="n">
        <v>0</v>
      </c>
      <c r="AR6" s="191" t="n">
        <f aca="false">SUM(C6:AQ6)</f>
        <v>19228858</v>
      </c>
    </row>
    <row r="7" customFormat="false" ht="12" hidden="false" customHeight="false" outlineLevel="0" collapsed="false">
      <c r="A7" s="192" t="n">
        <f aca="false">A6+1</f>
        <v>2</v>
      </c>
      <c r="B7" s="193" t="s">
        <v>157</v>
      </c>
      <c r="C7" s="194" t="n">
        <v>446190</v>
      </c>
      <c r="D7" s="194" t="n">
        <v>359256</v>
      </c>
      <c r="E7" s="194" t="n">
        <v>0</v>
      </c>
      <c r="F7" s="194" t="n">
        <v>0</v>
      </c>
      <c r="G7" s="194" t="n">
        <v>8465547</v>
      </c>
      <c r="H7" s="194" t="n">
        <v>5171463</v>
      </c>
      <c r="I7" s="194" t="n">
        <v>271760</v>
      </c>
      <c r="J7" s="194" t="n">
        <v>0</v>
      </c>
      <c r="K7" s="194" t="n">
        <v>83729</v>
      </c>
      <c r="L7" s="194" t="n">
        <v>298039</v>
      </c>
      <c r="M7" s="194" t="n">
        <v>262143</v>
      </c>
      <c r="N7" s="194" t="n">
        <v>90400</v>
      </c>
      <c r="O7" s="194" t="n">
        <v>577485</v>
      </c>
      <c r="P7" s="194" t="n">
        <v>0</v>
      </c>
      <c r="Q7" s="194" t="n">
        <v>358128</v>
      </c>
      <c r="R7" s="194" t="n">
        <v>19888</v>
      </c>
      <c r="S7" s="194" t="n">
        <v>225614</v>
      </c>
      <c r="T7" s="194" t="n">
        <v>9700</v>
      </c>
      <c r="U7" s="194" t="n">
        <v>66969</v>
      </c>
      <c r="V7" s="194" t="n">
        <v>223584</v>
      </c>
      <c r="W7" s="194" t="n">
        <v>595182</v>
      </c>
      <c r="X7" s="194" t="n">
        <v>1057</v>
      </c>
      <c r="Y7" s="194" t="n">
        <v>85260</v>
      </c>
      <c r="Z7" s="194" t="n">
        <v>149065</v>
      </c>
      <c r="AA7" s="194" t="n">
        <v>0</v>
      </c>
      <c r="AB7" s="194" t="n">
        <v>221769</v>
      </c>
      <c r="AC7" s="194" t="n">
        <v>0</v>
      </c>
      <c r="AD7" s="194" t="n">
        <v>0</v>
      </c>
      <c r="AE7" s="194" t="n">
        <v>0</v>
      </c>
      <c r="AF7" s="194" t="n">
        <v>0</v>
      </c>
      <c r="AG7" s="194" t="n">
        <v>0</v>
      </c>
      <c r="AH7" s="194" t="n">
        <v>0</v>
      </c>
      <c r="AI7" s="194" t="n">
        <v>0</v>
      </c>
      <c r="AJ7" s="194" t="n">
        <v>0</v>
      </c>
      <c r="AK7" s="194" t="n">
        <v>0</v>
      </c>
      <c r="AL7" s="194" t="n">
        <v>0</v>
      </c>
      <c r="AM7" s="194" t="n">
        <v>0</v>
      </c>
      <c r="AN7" s="194" t="n">
        <v>0</v>
      </c>
      <c r="AO7" s="194" t="n">
        <v>0</v>
      </c>
      <c r="AP7" s="194" t="n">
        <v>0</v>
      </c>
      <c r="AQ7" s="194" t="n">
        <v>0</v>
      </c>
      <c r="AR7" s="191" t="n">
        <f aca="false">SUM(C7:AQ7)</f>
        <v>17982228</v>
      </c>
    </row>
    <row r="8" customFormat="false" ht="12" hidden="false" customHeight="false" outlineLevel="0" collapsed="false">
      <c r="A8" s="192" t="n">
        <f aca="false">A7+1</f>
        <v>3</v>
      </c>
      <c r="B8" s="193" t="s">
        <v>158</v>
      </c>
      <c r="C8" s="194" t="n">
        <v>482331</v>
      </c>
      <c r="D8" s="194" t="n">
        <v>395041</v>
      </c>
      <c r="E8" s="194" t="n">
        <v>0</v>
      </c>
      <c r="F8" s="194" t="n">
        <v>0</v>
      </c>
      <c r="G8" s="194" t="n">
        <v>9553105</v>
      </c>
      <c r="H8" s="194" t="n">
        <v>5783871</v>
      </c>
      <c r="I8" s="194" t="n">
        <v>318428</v>
      </c>
      <c r="J8" s="194" t="n">
        <v>0</v>
      </c>
      <c r="K8" s="194" t="n">
        <v>59086</v>
      </c>
      <c r="L8" s="194" t="n">
        <v>432536</v>
      </c>
      <c r="M8" s="194" t="n">
        <v>735508</v>
      </c>
      <c r="N8" s="194" t="n">
        <v>86984</v>
      </c>
      <c r="O8" s="194" t="n">
        <v>599404</v>
      </c>
      <c r="P8" s="194" t="n">
        <v>0</v>
      </c>
      <c r="Q8" s="194" t="n">
        <v>0</v>
      </c>
      <c r="R8" s="194" t="n">
        <v>21961</v>
      </c>
      <c r="S8" s="194" t="n">
        <v>393332</v>
      </c>
      <c r="T8" s="194" t="n">
        <v>0</v>
      </c>
      <c r="U8" s="194" t="n">
        <v>83353</v>
      </c>
      <c r="V8" s="194" t="n">
        <v>336399</v>
      </c>
      <c r="W8" s="194" t="n">
        <v>443452</v>
      </c>
      <c r="X8" s="194" t="n">
        <v>2629</v>
      </c>
      <c r="Y8" s="194" t="n">
        <v>106398</v>
      </c>
      <c r="Z8" s="194" t="n">
        <v>180565</v>
      </c>
      <c r="AA8" s="194" t="n">
        <v>0</v>
      </c>
      <c r="AB8" s="194" t="n">
        <v>80756</v>
      </c>
      <c r="AC8" s="194" t="n">
        <v>0</v>
      </c>
      <c r="AD8" s="194" t="n">
        <v>0</v>
      </c>
      <c r="AE8" s="194" t="n">
        <v>0</v>
      </c>
      <c r="AF8" s="194" t="n">
        <v>0</v>
      </c>
      <c r="AG8" s="194" t="n">
        <v>0</v>
      </c>
      <c r="AH8" s="194" t="n">
        <v>0</v>
      </c>
      <c r="AI8" s="194" t="n">
        <v>0</v>
      </c>
      <c r="AJ8" s="194" t="n">
        <v>0</v>
      </c>
      <c r="AK8" s="194" t="n">
        <v>0</v>
      </c>
      <c r="AL8" s="194" t="n">
        <v>0</v>
      </c>
      <c r="AM8" s="194" t="n">
        <v>0</v>
      </c>
      <c r="AN8" s="194" t="n">
        <v>0</v>
      </c>
      <c r="AO8" s="194" t="n">
        <v>0</v>
      </c>
      <c r="AP8" s="194" t="n">
        <v>0</v>
      </c>
      <c r="AQ8" s="194" t="n">
        <v>0</v>
      </c>
      <c r="AR8" s="191" t="n">
        <f aca="false">SUM(C8:AQ8)</f>
        <v>20095139</v>
      </c>
    </row>
    <row r="9" customFormat="false" ht="12" hidden="false" customHeight="false" outlineLevel="0" collapsed="false">
      <c r="A9" s="192" t="n">
        <f aca="false">A8+1</f>
        <v>4</v>
      </c>
      <c r="B9" s="193" t="s">
        <v>159</v>
      </c>
      <c r="C9" s="194" t="n">
        <v>467995</v>
      </c>
      <c r="D9" s="194" t="n">
        <v>382429</v>
      </c>
      <c r="E9" s="194" t="n">
        <v>2096</v>
      </c>
      <c r="F9" s="194" t="n">
        <v>0</v>
      </c>
      <c r="G9" s="194" t="n">
        <v>8921479</v>
      </c>
      <c r="H9" s="194" t="n">
        <v>5346401</v>
      </c>
      <c r="I9" s="194" t="n">
        <v>188228</v>
      </c>
      <c r="J9" s="194" t="n">
        <v>0</v>
      </c>
      <c r="K9" s="194" t="n">
        <v>42489</v>
      </c>
      <c r="L9" s="194" t="n">
        <v>621541</v>
      </c>
      <c r="M9" s="194" t="n">
        <v>390513</v>
      </c>
      <c r="N9" s="194" t="n">
        <v>65466</v>
      </c>
      <c r="O9" s="194" t="n">
        <v>415962</v>
      </c>
      <c r="P9" s="194" t="n">
        <v>0</v>
      </c>
      <c r="Q9" s="194" t="n">
        <v>0</v>
      </c>
      <c r="R9" s="194" t="n">
        <v>17078</v>
      </c>
      <c r="S9" s="194" t="n">
        <v>480785</v>
      </c>
      <c r="T9" s="194" t="n">
        <v>0</v>
      </c>
      <c r="U9" s="194" t="n">
        <v>85516</v>
      </c>
      <c r="V9" s="194" t="n">
        <v>189285</v>
      </c>
      <c r="W9" s="194" t="n">
        <v>480602</v>
      </c>
      <c r="X9" s="194" t="n">
        <v>1801</v>
      </c>
      <c r="Y9" s="194" t="n">
        <v>129880</v>
      </c>
      <c r="Z9" s="194" t="n">
        <v>158063</v>
      </c>
      <c r="AA9" s="194" t="n">
        <v>0</v>
      </c>
      <c r="AB9" s="194" t="n">
        <v>84750</v>
      </c>
      <c r="AC9" s="194" t="n">
        <v>0</v>
      </c>
      <c r="AD9" s="194" t="n">
        <v>0</v>
      </c>
      <c r="AE9" s="194" t="n">
        <v>0</v>
      </c>
      <c r="AF9" s="194" t="n">
        <v>0</v>
      </c>
      <c r="AG9" s="194" t="n">
        <v>0</v>
      </c>
      <c r="AH9" s="194" t="n">
        <v>0</v>
      </c>
      <c r="AI9" s="194" t="n">
        <v>0</v>
      </c>
      <c r="AJ9" s="194" t="n">
        <v>0</v>
      </c>
      <c r="AK9" s="194" t="n">
        <v>0</v>
      </c>
      <c r="AL9" s="194" t="n">
        <v>0</v>
      </c>
      <c r="AM9" s="194" t="n">
        <v>0</v>
      </c>
      <c r="AN9" s="194" t="n">
        <v>0</v>
      </c>
      <c r="AO9" s="194" t="n">
        <v>0</v>
      </c>
      <c r="AP9" s="194" t="n">
        <v>0</v>
      </c>
      <c r="AQ9" s="194" t="n">
        <v>0</v>
      </c>
      <c r="AR9" s="191" t="n">
        <f aca="false">SUM(C9:AQ9)</f>
        <v>18472359</v>
      </c>
    </row>
    <row r="10" customFormat="false" ht="12" hidden="false" customHeight="false" outlineLevel="0" collapsed="false">
      <c r="A10" s="192" t="n">
        <f aca="false">A9+1</f>
        <v>5</v>
      </c>
      <c r="B10" s="193" t="s">
        <v>160</v>
      </c>
      <c r="C10" s="194" t="n">
        <v>493561</v>
      </c>
      <c r="D10" s="194" t="n">
        <v>393755</v>
      </c>
      <c r="E10" s="194" t="n">
        <v>0</v>
      </c>
      <c r="F10" s="194" t="n">
        <v>0</v>
      </c>
      <c r="G10" s="194" t="n">
        <v>8899520</v>
      </c>
      <c r="H10" s="194" t="n">
        <v>5334247</v>
      </c>
      <c r="I10" s="194" t="n">
        <v>141583</v>
      </c>
      <c r="J10" s="194" t="n">
        <v>0</v>
      </c>
      <c r="K10" s="194" t="n">
        <v>28612</v>
      </c>
      <c r="L10" s="194" t="n">
        <v>407046</v>
      </c>
      <c r="M10" s="194" t="n">
        <v>458411</v>
      </c>
      <c r="N10" s="194" t="n">
        <v>47576</v>
      </c>
      <c r="O10" s="194" t="n">
        <v>594288</v>
      </c>
      <c r="P10" s="194" t="n">
        <v>0</v>
      </c>
      <c r="Q10" s="194" t="n">
        <v>0</v>
      </c>
      <c r="R10" s="194" t="n">
        <v>16930</v>
      </c>
      <c r="S10" s="194" t="n">
        <v>305361</v>
      </c>
      <c r="T10" s="194" t="n">
        <v>0</v>
      </c>
      <c r="U10" s="194" t="n">
        <v>85036</v>
      </c>
      <c r="V10" s="194" t="n">
        <v>139214</v>
      </c>
      <c r="W10" s="194" t="n">
        <v>732685</v>
      </c>
      <c r="X10" s="194" t="n">
        <v>1504</v>
      </c>
      <c r="Y10" s="194" t="n">
        <v>131938</v>
      </c>
      <c r="Z10" s="194" t="n">
        <v>155075</v>
      </c>
      <c r="AA10" s="194" t="n">
        <v>0</v>
      </c>
      <c r="AB10" s="194" t="n">
        <v>82679</v>
      </c>
      <c r="AC10" s="194" t="n">
        <v>0</v>
      </c>
      <c r="AD10" s="194" t="n">
        <v>0</v>
      </c>
      <c r="AE10" s="194" t="n">
        <v>0</v>
      </c>
      <c r="AF10" s="194" t="n">
        <v>0</v>
      </c>
      <c r="AG10" s="194" t="n">
        <v>0</v>
      </c>
      <c r="AH10" s="194" t="n">
        <v>0</v>
      </c>
      <c r="AI10" s="194" t="n">
        <v>0</v>
      </c>
      <c r="AJ10" s="194" t="n">
        <v>0</v>
      </c>
      <c r="AK10" s="194" t="n">
        <v>0</v>
      </c>
      <c r="AL10" s="194" t="n">
        <v>0</v>
      </c>
      <c r="AM10" s="194" t="n">
        <v>0</v>
      </c>
      <c r="AN10" s="194" t="n">
        <v>0</v>
      </c>
      <c r="AO10" s="194" t="n">
        <v>0</v>
      </c>
      <c r="AP10" s="194" t="n">
        <v>0</v>
      </c>
      <c r="AQ10" s="194" t="n">
        <v>0</v>
      </c>
      <c r="AR10" s="191" t="n">
        <f aca="false">SUM(C10:AQ10)</f>
        <v>18449021</v>
      </c>
    </row>
    <row r="11" customFormat="false" ht="12" hidden="false" customHeight="false" outlineLevel="0" collapsed="false">
      <c r="A11" s="192" t="n">
        <f aca="false">A10+1</f>
        <v>6</v>
      </c>
      <c r="B11" s="193" t="s">
        <v>161</v>
      </c>
      <c r="C11" s="194" t="n">
        <v>497232</v>
      </c>
      <c r="D11" s="194" t="n">
        <v>399107</v>
      </c>
      <c r="E11" s="194" t="n">
        <v>1263</v>
      </c>
      <c r="F11" s="194" t="n">
        <v>0</v>
      </c>
      <c r="G11" s="194" t="n">
        <v>8148260</v>
      </c>
      <c r="H11" s="194" t="n">
        <v>4958388</v>
      </c>
      <c r="I11" s="194" t="n">
        <v>142849</v>
      </c>
      <c r="J11" s="194" t="n">
        <v>0</v>
      </c>
      <c r="K11" s="194" t="n">
        <v>27499</v>
      </c>
      <c r="L11" s="194" t="n">
        <v>536170</v>
      </c>
      <c r="M11" s="194" t="n">
        <v>466065</v>
      </c>
      <c r="N11" s="194" t="n">
        <v>52976</v>
      </c>
      <c r="O11" s="194" t="n">
        <v>576354</v>
      </c>
      <c r="P11" s="194" t="n">
        <v>0</v>
      </c>
      <c r="Q11" s="194" t="n">
        <v>0</v>
      </c>
      <c r="R11" s="194" t="n">
        <v>17664</v>
      </c>
      <c r="S11" s="194" t="n">
        <v>432996</v>
      </c>
      <c r="T11" s="194" t="n">
        <v>8672</v>
      </c>
      <c r="U11" s="194" t="n">
        <v>75966</v>
      </c>
      <c r="V11" s="194" t="n">
        <v>55831</v>
      </c>
      <c r="W11" s="194" t="n">
        <v>521046</v>
      </c>
      <c r="X11" s="194" t="n">
        <v>1698</v>
      </c>
      <c r="Y11" s="194" t="n">
        <v>118270</v>
      </c>
      <c r="Z11" s="194" t="n">
        <v>142015</v>
      </c>
      <c r="AA11" s="194" t="n">
        <v>0</v>
      </c>
      <c r="AB11" s="194" t="n">
        <v>133643</v>
      </c>
      <c r="AC11" s="194" t="n">
        <v>0</v>
      </c>
      <c r="AD11" s="194" t="n">
        <v>0</v>
      </c>
      <c r="AE11" s="194" t="n">
        <v>0</v>
      </c>
      <c r="AF11" s="194" t="n">
        <v>0</v>
      </c>
      <c r="AG11" s="194" t="n">
        <v>0</v>
      </c>
      <c r="AH11" s="194" t="n">
        <v>0</v>
      </c>
      <c r="AI11" s="194" t="n">
        <v>0</v>
      </c>
      <c r="AJ11" s="194" t="n">
        <v>0</v>
      </c>
      <c r="AK11" s="194" t="n">
        <v>0</v>
      </c>
      <c r="AL11" s="194" t="n">
        <v>0</v>
      </c>
      <c r="AM11" s="194" t="n">
        <v>0</v>
      </c>
      <c r="AN11" s="194" t="n">
        <v>0</v>
      </c>
      <c r="AO11" s="194" t="n">
        <v>0</v>
      </c>
      <c r="AP11" s="194" t="n">
        <v>0</v>
      </c>
      <c r="AQ11" s="194" t="n">
        <v>0</v>
      </c>
      <c r="AR11" s="191" t="n">
        <f aca="false">SUM(C11:AQ11)</f>
        <v>17313964</v>
      </c>
    </row>
    <row r="12" customFormat="false" ht="12" hidden="false" customHeight="false" outlineLevel="0" collapsed="false">
      <c r="A12" s="192" t="n">
        <f aca="false">A11+1</f>
        <v>7</v>
      </c>
      <c r="B12" s="193" t="s">
        <v>162</v>
      </c>
      <c r="C12" s="194" t="n">
        <v>513982</v>
      </c>
      <c r="D12" s="194" t="n">
        <v>468625</v>
      </c>
      <c r="E12" s="194" t="n">
        <v>2789</v>
      </c>
      <c r="F12" s="194" t="n">
        <v>0</v>
      </c>
      <c r="G12" s="194" t="n">
        <v>7078743</v>
      </c>
      <c r="H12" s="194" t="n">
        <v>4627593</v>
      </c>
      <c r="I12" s="194" t="n">
        <v>145369</v>
      </c>
      <c r="J12" s="194" t="n">
        <v>0</v>
      </c>
      <c r="K12" s="194" t="n">
        <v>25886</v>
      </c>
      <c r="L12" s="194" t="n">
        <v>411365</v>
      </c>
      <c r="M12" s="194" t="n">
        <v>424582</v>
      </c>
      <c r="N12" s="194" t="n">
        <v>52587</v>
      </c>
      <c r="O12" s="194" t="n">
        <v>565822</v>
      </c>
      <c r="P12" s="194" t="n">
        <v>0</v>
      </c>
      <c r="Q12" s="194" t="n">
        <v>0</v>
      </c>
      <c r="R12" s="194" t="n">
        <v>16826</v>
      </c>
      <c r="S12" s="194" t="n">
        <v>348563</v>
      </c>
      <c r="T12" s="194" t="n">
        <v>10984</v>
      </c>
      <c r="U12" s="194" t="n">
        <v>66560</v>
      </c>
      <c r="V12" s="194" t="n">
        <v>21577</v>
      </c>
      <c r="W12" s="194" t="n">
        <v>694782</v>
      </c>
      <c r="X12" s="194" t="n">
        <v>1195</v>
      </c>
      <c r="Y12" s="194" t="n">
        <v>84089</v>
      </c>
      <c r="Z12" s="194" t="n">
        <v>129865</v>
      </c>
      <c r="AA12" s="194" t="n">
        <v>0</v>
      </c>
      <c r="AB12" s="194" t="n">
        <v>61814</v>
      </c>
      <c r="AC12" s="194" t="n">
        <v>0</v>
      </c>
      <c r="AD12" s="194" t="n">
        <v>0</v>
      </c>
      <c r="AE12" s="194" t="n">
        <v>0</v>
      </c>
      <c r="AF12" s="194" t="n">
        <v>0</v>
      </c>
      <c r="AG12" s="194" t="n">
        <v>0</v>
      </c>
      <c r="AH12" s="194" t="n">
        <v>0</v>
      </c>
      <c r="AI12" s="194" t="n">
        <v>0</v>
      </c>
      <c r="AJ12" s="194" t="n">
        <v>0</v>
      </c>
      <c r="AK12" s="194" t="n">
        <v>0</v>
      </c>
      <c r="AL12" s="194" t="n">
        <v>0</v>
      </c>
      <c r="AM12" s="194" t="n">
        <v>0</v>
      </c>
      <c r="AN12" s="194" t="n">
        <v>0</v>
      </c>
      <c r="AO12" s="194" t="n">
        <v>0</v>
      </c>
      <c r="AP12" s="194" t="n">
        <v>0</v>
      </c>
      <c r="AQ12" s="194" t="n">
        <v>0</v>
      </c>
      <c r="AR12" s="191" t="n">
        <f aca="false">SUM(C12:AQ12)</f>
        <v>15753598</v>
      </c>
    </row>
    <row r="13" customFormat="false" ht="12" hidden="false" customHeight="false" outlineLevel="0" collapsed="false">
      <c r="A13" s="192" t="n">
        <f aca="false">A12+1</f>
        <v>8</v>
      </c>
      <c r="B13" s="193" t="s">
        <v>163</v>
      </c>
      <c r="C13" s="194" t="n">
        <v>524452</v>
      </c>
      <c r="D13" s="194" t="n">
        <v>523073</v>
      </c>
      <c r="E13" s="194" t="n">
        <v>3516</v>
      </c>
      <c r="F13" s="194" t="n">
        <v>0</v>
      </c>
      <c r="G13" s="194" t="n">
        <v>5925490</v>
      </c>
      <c r="H13" s="194" t="n">
        <v>3778418</v>
      </c>
      <c r="I13" s="194" t="n">
        <v>124104</v>
      </c>
      <c r="J13" s="194" t="n">
        <v>0</v>
      </c>
      <c r="K13" s="194" t="n">
        <v>20071</v>
      </c>
      <c r="L13" s="194" t="n">
        <v>298870</v>
      </c>
      <c r="M13" s="194" t="n">
        <v>544160</v>
      </c>
      <c r="N13" s="194" t="n">
        <v>158756</v>
      </c>
      <c r="O13" s="194" t="n">
        <v>526010</v>
      </c>
      <c r="P13" s="194" t="n">
        <v>0</v>
      </c>
      <c r="Q13" s="194" t="n">
        <v>0</v>
      </c>
      <c r="R13" s="194" t="n">
        <v>11836</v>
      </c>
      <c r="S13" s="194" t="n">
        <v>285944</v>
      </c>
      <c r="T13" s="194" t="n">
        <v>10821</v>
      </c>
      <c r="U13" s="194" t="n">
        <v>59582</v>
      </c>
      <c r="V13" s="194" t="n">
        <v>19193</v>
      </c>
      <c r="W13" s="194" t="n">
        <v>748728</v>
      </c>
      <c r="X13" s="194" t="n">
        <v>774</v>
      </c>
      <c r="Y13" s="194" t="n">
        <v>50088</v>
      </c>
      <c r="Z13" s="194" t="n">
        <v>113285</v>
      </c>
      <c r="AA13" s="194" t="n">
        <v>0</v>
      </c>
      <c r="AB13" s="194" t="n">
        <v>42617</v>
      </c>
      <c r="AC13" s="194" t="n">
        <v>0</v>
      </c>
      <c r="AD13" s="194" t="n">
        <v>0</v>
      </c>
      <c r="AE13" s="194" t="n">
        <v>0</v>
      </c>
      <c r="AF13" s="194" t="n">
        <v>0</v>
      </c>
      <c r="AG13" s="194" t="n">
        <v>0</v>
      </c>
      <c r="AH13" s="194" t="n">
        <v>0</v>
      </c>
      <c r="AI13" s="194" t="n">
        <v>0</v>
      </c>
      <c r="AJ13" s="194" t="n">
        <v>0</v>
      </c>
      <c r="AK13" s="194" t="n">
        <v>0</v>
      </c>
      <c r="AL13" s="194" t="n">
        <v>0</v>
      </c>
      <c r="AM13" s="194" t="n">
        <v>0</v>
      </c>
      <c r="AN13" s="194" t="n">
        <v>0</v>
      </c>
      <c r="AO13" s="194" t="n">
        <v>0</v>
      </c>
      <c r="AP13" s="194" t="n">
        <v>0</v>
      </c>
      <c r="AQ13" s="194" t="n">
        <v>0</v>
      </c>
      <c r="AR13" s="191" t="n">
        <f aca="false">SUM(C13:AQ13)</f>
        <v>13769788</v>
      </c>
    </row>
    <row r="14" customFormat="false" ht="12" hidden="false" customHeight="false" outlineLevel="0" collapsed="false">
      <c r="A14" s="192" t="n">
        <f aca="false">A13+1</f>
        <v>9</v>
      </c>
      <c r="B14" s="193" t="s">
        <v>164</v>
      </c>
      <c r="C14" s="194" t="n">
        <v>501274</v>
      </c>
      <c r="D14" s="194" t="n">
        <v>492131</v>
      </c>
      <c r="E14" s="194" t="n">
        <v>5521</v>
      </c>
      <c r="F14" s="194" t="n">
        <v>0</v>
      </c>
      <c r="G14" s="194" t="n">
        <v>7409345</v>
      </c>
      <c r="H14" s="194" t="n">
        <v>4343172</v>
      </c>
      <c r="I14" s="194" t="n">
        <v>137214</v>
      </c>
      <c r="J14" s="194" t="n">
        <v>0</v>
      </c>
      <c r="K14" s="194" t="n">
        <v>23936</v>
      </c>
      <c r="L14" s="194" t="n">
        <v>371835</v>
      </c>
      <c r="M14" s="194" t="n">
        <v>542144</v>
      </c>
      <c r="N14" s="194" t="n">
        <v>206241</v>
      </c>
      <c r="O14" s="194" t="n">
        <v>520740</v>
      </c>
      <c r="P14" s="194" t="n">
        <v>0</v>
      </c>
      <c r="Q14" s="194" t="n">
        <v>9852</v>
      </c>
      <c r="R14" s="194" t="n">
        <v>16614</v>
      </c>
      <c r="S14" s="194" t="n">
        <v>146576</v>
      </c>
      <c r="T14" s="194" t="n">
        <v>12244</v>
      </c>
      <c r="U14" s="194" t="n">
        <v>65125</v>
      </c>
      <c r="V14" s="194" t="n">
        <v>15672</v>
      </c>
      <c r="W14" s="194" t="n">
        <v>1089288</v>
      </c>
      <c r="X14" s="194" t="n">
        <v>2419</v>
      </c>
      <c r="Y14" s="194" t="n">
        <v>64390</v>
      </c>
      <c r="Z14" s="194" t="n">
        <v>124145</v>
      </c>
      <c r="AA14" s="194" t="n">
        <v>0</v>
      </c>
      <c r="AB14" s="194" t="n">
        <v>52357</v>
      </c>
      <c r="AC14" s="194" t="n">
        <v>0</v>
      </c>
      <c r="AD14" s="194" t="n">
        <v>0</v>
      </c>
      <c r="AE14" s="194" t="n">
        <v>0</v>
      </c>
      <c r="AF14" s="194" t="n">
        <v>0</v>
      </c>
      <c r="AG14" s="194" t="n">
        <v>0</v>
      </c>
      <c r="AH14" s="194" t="n">
        <v>0</v>
      </c>
      <c r="AI14" s="194" t="n">
        <v>0</v>
      </c>
      <c r="AJ14" s="194" t="n">
        <v>0</v>
      </c>
      <c r="AK14" s="194" t="n">
        <v>0</v>
      </c>
      <c r="AL14" s="194" t="n">
        <v>0</v>
      </c>
      <c r="AM14" s="194" t="n">
        <v>0</v>
      </c>
      <c r="AN14" s="194" t="n">
        <v>0</v>
      </c>
      <c r="AO14" s="194" t="n">
        <v>0</v>
      </c>
      <c r="AP14" s="194" t="n">
        <v>0</v>
      </c>
      <c r="AQ14" s="194" t="n">
        <v>0</v>
      </c>
      <c r="AR14" s="191" t="n">
        <f aca="false">SUM(C14:AQ14)</f>
        <v>16152235</v>
      </c>
    </row>
    <row r="15" customFormat="false" ht="12" hidden="false" customHeight="false" outlineLevel="0" collapsed="false">
      <c r="A15" s="192" t="n">
        <f aca="false">A14+1</f>
        <v>10</v>
      </c>
      <c r="B15" s="193" t="s">
        <v>165</v>
      </c>
      <c r="C15" s="194" t="n">
        <v>520254</v>
      </c>
      <c r="D15" s="194" t="n">
        <v>471807</v>
      </c>
      <c r="E15" s="194" t="n">
        <v>8589</v>
      </c>
      <c r="F15" s="194" t="n">
        <v>0</v>
      </c>
      <c r="G15" s="194" t="n">
        <v>8114135</v>
      </c>
      <c r="H15" s="194" t="n">
        <v>4618736</v>
      </c>
      <c r="I15" s="194" t="n">
        <v>164583</v>
      </c>
      <c r="J15" s="194" t="n">
        <v>31968</v>
      </c>
      <c r="K15" s="194" t="n">
        <v>24004</v>
      </c>
      <c r="L15" s="194" t="n">
        <v>585785</v>
      </c>
      <c r="M15" s="194" t="n">
        <v>429681</v>
      </c>
      <c r="N15" s="194" t="n">
        <v>126666</v>
      </c>
      <c r="O15" s="194" t="n">
        <v>591406</v>
      </c>
      <c r="P15" s="194" t="n">
        <v>0</v>
      </c>
      <c r="Q15" s="194" t="n">
        <v>80174</v>
      </c>
      <c r="R15" s="194" t="n">
        <v>28374</v>
      </c>
      <c r="S15" s="194" t="n">
        <v>133976</v>
      </c>
      <c r="T15" s="194" t="n">
        <v>11733</v>
      </c>
      <c r="U15" s="194" t="n">
        <v>72028</v>
      </c>
      <c r="V15" s="194" t="n">
        <v>16373</v>
      </c>
      <c r="W15" s="194" t="n">
        <v>1131069</v>
      </c>
      <c r="X15" s="194" t="n">
        <v>2306</v>
      </c>
      <c r="Y15" s="194" t="n">
        <v>74512</v>
      </c>
      <c r="Z15" s="194" t="n">
        <v>148010</v>
      </c>
      <c r="AA15" s="194" t="n">
        <v>0</v>
      </c>
      <c r="AB15" s="194" t="n">
        <v>71629</v>
      </c>
      <c r="AC15" s="194" t="n">
        <v>0</v>
      </c>
      <c r="AD15" s="194" t="n">
        <v>0</v>
      </c>
      <c r="AE15" s="194" t="n">
        <v>0</v>
      </c>
      <c r="AF15" s="194" t="n">
        <v>0</v>
      </c>
      <c r="AG15" s="194" t="n">
        <v>0</v>
      </c>
      <c r="AH15" s="194" t="n">
        <v>0</v>
      </c>
      <c r="AI15" s="194" t="n">
        <v>0</v>
      </c>
      <c r="AJ15" s="194" t="n">
        <v>0</v>
      </c>
      <c r="AK15" s="194" t="n">
        <v>0</v>
      </c>
      <c r="AL15" s="194" t="n">
        <v>0</v>
      </c>
      <c r="AM15" s="194" t="n">
        <v>0</v>
      </c>
      <c r="AN15" s="194" t="n">
        <v>0</v>
      </c>
      <c r="AO15" s="194" t="n">
        <v>0</v>
      </c>
      <c r="AP15" s="194" t="n">
        <v>0</v>
      </c>
      <c r="AQ15" s="194" t="n">
        <v>0</v>
      </c>
      <c r="AR15" s="191" t="n">
        <f aca="false">SUM(C15:AQ15)</f>
        <v>17457798</v>
      </c>
    </row>
    <row r="16" customFormat="false" ht="12" hidden="false" customHeight="false" outlineLevel="0" collapsed="false">
      <c r="A16" s="192" t="n">
        <f aca="false">A15+1</f>
        <v>11</v>
      </c>
      <c r="B16" s="193" t="s">
        <v>166</v>
      </c>
      <c r="C16" s="194" t="n">
        <v>492143</v>
      </c>
      <c r="D16" s="194" t="n">
        <v>445650</v>
      </c>
      <c r="E16" s="194" t="n">
        <v>9906</v>
      </c>
      <c r="F16" s="194" t="n">
        <v>0</v>
      </c>
      <c r="G16" s="194" t="n">
        <v>7986990</v>
      </c>
      <c r="H16" s="194" t="n">
        <v>4245166</v>
      </c>
      <c r="I16" s="194" t="n">
        <v>166917</v>
      </c>
      <c r="J16" s="194" t="n">
        <v>4857</v>
      </c>
      <c r="K16" s="194" t="n">
        <v>23618</v>
      </c>
      <c r="L16" s="194" t="n">
        <v>351085</v>
      </c>
      <c r="M16" s="194" t="n">
        <v>410747</v>
      </c>
      <c r="N16" s="194" t="n">
        <v>242142</v>
      </c>
      <c r="O16" s="194" t="n">
        <v>545373</v>
      </c>
      <c r="P16" s="194" t="n">
        <v>0</v>
      </c>
      <c r="Q16" s="194" t="n">
        <v>47836</v>
      </c>
      <c r="R16" s="194" t="n">
        <v>35536</v>
      </c>
      <c r="S16" s="194" t="n">
        <v>129792</v>
      </c>
      <c r="T16" s="194" t="n">
        <v>10949</v>
      </c>
      <c r="U16" s="194" t="n">
        <v>75264</v>
      </c>
      <c r="V16" s="194" t="n">
        <v>16282</v>
      </c>
      <c r="W16" s="194" t="n">
        <v>1192281</v>
      </c>
      <c r="X16" s="194" t="n">
        <v>2576</v>
      </c>
      <c r="Y16" s="194" t="n">
        <v>93395</v>
      </c>
      <c r="Z16" s="194" t="n">
        <v>142435</v>
      </c>
      <c r="AA16" s="194" t="n">
        <v>0</v>
      </c>
      <c r="AB16" s="194" t="n">
        <v>48822</v>
      </c>
      <c r="AC16" s="194" t="n">
        <v>0</v>
      </c>
      <c r="AD16" s="194" t="n">
        <v>0</v>
      </c>
      <c r="AE16" s="194" t="n">
        <v>0</v>
      </c>
      <c r="AF16" s="194" t="n">
        <v>0</v>
      </c>
      <c r="AG16" s="194" t="n">
        <v>0</v>
      </c>
      <c r="AH16" s="194" t="n">
        <v>0</v>
      </c>
      <c r="AI16" s="194" t="n">
        <v>0</v>
      </c>
      <c r="AJ16" s="194" t="n">
        <v>0</v>
      </c>
      <c r="AK16" s="194" t="n">
        <v>0</v>
      </c>
      <c r="AL16" s="194" t="n">
        <v>0</v>
      </c>
      <c r="AM16" s="194" t="n">
        <v>0</v>
      </c>
      <c r="AN16" s="194" t="n">
        <v>0</v>
      </c>
      <c r="AO16" s="194" t="n">
        <v>0</v>
      </c>
      <c r="AP16" s="194" t="n">
        <v>0</v>
      </c>
      <c r="AQ16" s="194" t="n">
        <v>0</v>
      </c>
      <c r="AR16" s="191" t="n">
        <f aca="false">SUM(C16:AQ16)</f>
        <v>16719762</v>
      </c>
    </row>
    <row r="17" customFormat="false" ht="12.75" hidden="false" customHeight="false" outlineLevel="0" collapsed="false">
      <c r="A17" s="195" t="n">
        <f aca="false">A16+1</f>
        <v>12</v>
      </c>
      <c r="B17" s="196" t="s">
        <v>167</v>
      </c>
      <c r="C17" s="197" t="n">
        <v>561582</v>
      </c>
      <c r="D17" s="197" t="n">
        <v>670360</v>
      </c>
      <c r="E17" s="197" t="n">
        <v>16090</v>
      </c>
      <c r="F17" s="197" t="n">
        <v>0</v>
      </c>
      <c r="G17" s="197" t="n">
        <v>8507249</v>
      </c>
      <c r="H17" s="194" t="n">
        <v>4330578</v>
      </c>
      <c r="I17" s="197" t="n">
        <v>178328</v>
      </c>
      <c r="J17" s="197" t="n">
        <v>35564</v>
      </c>
      <c r="K17" s="197" t="n">
        <v>23746</v>
      </c>
      <c r="L17" s="197" t="n">
        <v>444202</v>
      </c>
      <c r="M17" s="194" t="n">
        <v>411202</v>
      </c>
      <c r="N17" s="197" t="n">
        <v>255777</v>
      </c>
      <c r="O17" s="194" t="n">
        <v>682738</v>
      </c>
      <c r="P17" s="197"/>
      <c r="Q17" s="197" t="n">
        <v>48184</v>
      </c>
      <c r="R17" s="197" t="n">
        <v>47152</v>
      </c>
      <c r="S17" s="197" t="n">
        <v>129369</v>
      </c>
      <c r="T17" s="194" t="n">
        <v>11410</v>
      </c>
      <c r="U17" s="194" t="n">
        <v>74850</v>
      </c>
      <c r="V17" s="194" t="n">
        <v>14639</v>
      </c>
      <c r="W17" s="197" t="n">
        <v>1169532</v>
      </c>
      <c r="X17" s="194" t="n">
        <v>2196</v>
      </c>
      <c r="Y17" s="194" t="n">
        <v>78254</v>
      </c>
      <c r="Z17" s="197" t="n">
        <v>144702</v>
      </c>
      <c r="AA17" s="197" t="n">
        <v>0</v>
      </c>
      <c r="AB17" s="198" t="n">
        <v>100215</v>
      </c>
      <c r="AC17" s="197" t="n">
        <v>0</v>
      </c>
      <c r="AD17" s="197" t="n">
        <v>0</v>
      </c>
      <c r="AE17" s="197" t="n">
        <v>0</v>
      </c>
      <c r="AF17" s="197" t="n">
        <v>0</v>
      </c>
      <c r="AG17" s="197" t="n">
        <v>0</v>
      </c>
      <c r="AH17" s="197" t="n">
        <v>0</v>
      </c>
      <c r="AI17" s="197" t="n">
        <v>0</v>
      </c>
      <c r="AJ17" s="197" t="n">
        <v>0</v>
      </c>
      <c r="AK17" s="197" t="n">
        <v>0</v>
      </c>
      <c r="AL17" s="197" t="n">
        <v>0</v>
      </c>
      <c r="AM17" s="197" t="n">
        <v>0</v>
      </c>
      <c r="AN17" s="197" t="n">
        <v>0</v>
      </c>
      <c r="AO17" s="197" t="n">
        <v>0</v>
      </c>
      <c r="AP17" s="197" t="n">
        <v>0</v>
      </c>
      <c r="AQ17" s="197" t="n">
        <v>0</v>
      </c>
      <c r="AR17" s="191" t="n">
        <f aca="false">SUM(C17:AQ17)</f>
        <v>17937919</v>
      </c>
      <c r="AS17" s="199" t="n">
        <f aca="false">SUM(AR6:AR17)</f>
        <v>209332669</v>
      </c>
    </row>
    <row r="18" customFormat="false" ht="12.75" hidden="false" customHeight="false" outlineLevel="0" collapsed="false">
      <c r="A18" s="200"/>
      <c r="B18" s="185" t="s">
        <v>155</v>
      </c>
      <c r="C18" s="201" t="n">
        <f aca="false">SUM(C6:C17)</f>
        <v>6036612</v>
      </c>
      <c r="D18" s="201" t="n">
        <f aca="false">SUM(D6:D17)</f>
        <v>5436326</v>
      </c>
      <c r="E18" s="201" t="n">
        <f aca="false">SUM(E6:E17)</f>
        <v>49770</v>
      </c>
      <c r="F18" s="201" t="n">
        <f aca="false">SUM(F6:F17)</f>
        <v>0</v>
      </c>
      <c r="G18" s="202" t="n">
        <f aca="false">SUM(G6:G17)</f>
        <v>98079356</v>
      </c>
      <c r="H18" s="202" t="n">
        <f aca="false">SUM(H6:H17)</f>
        <v>58082662</v>
      </c>
      <c r="I18" s="202" t="n">
        <f aca="false">SUM(I6:I17)</f>
        <v>2247173</v>
      </c>
      <c r="J18" s="202" t="n">
        <f aca="false">SUM(J6:J17)</f>
        <v>72389</v>
      </c>
      <c r="K18" s="203" t="n">
        <f aca="false">SUM(K6:K17)</f>
        <v>445024</v>
      </c>
      <c r="L18" s="203" t="n">
        <f aca="false">SUM(L6:L17)</f>
        <v>5074297</v>
      </c>
      <c r="M18" s="203" t="n">
        <f aca="false">SUM(M6:M17)</f>
        <v>5370655</v>
      </c>
      <c r="N18" s="203" t="n">
        <f aca="false">SUM(N6:N17)</f>
        <v>1496997</v>
      </c>
      <c r="O18" s="203" t="n">
        <f aca="false">SUM(O6:O17)</f>
        <v>6573984</v>
      </c>
      <c r="P18" s="203" t="n">
        <f aca="false">SUM(P6:P17)</f>
        <v>0</v>
      </c>
      <c r="Q18" s="203" t="n">
        <f aca="false">SUM(Q6:Q17)</f>
        <v>1002066</v>
      </c>
      <c r="R18" s="203" t="n">
        <f aca="false">SUM(R6:R17)</f>
        <v>264485</v>
      </c>
      <c r="S18" s="203" t="n">
        <f aca="false">SUM(S6:S17)</f>
        <v>3185906</v>
      </c>
      <c r="T18" s="203" t="n">
        <f aca="false">SUM(T6:T17)</f>
        <v>98575</v>
      </c>
      <c r="U18" s="203" t="n">
        <f aca="false">SUM(U6:U17)</f>
        <v>883624</v>
      </c>
      <c r="V18" s="203" t="n">
        <f aca="false">SUM(V6:V17)</f>
        <v>1290839</v>
      </c>
      <c r="W18" s="203" t="n">
        <f aca="false">SUM(W6:W17)</f>
        <v>9442821</v>
      </c>
      <c r="X18" s="203" t="n">
        <f aca="false">SUM(X6:X17)</f>
        <v>20632</v>
      </c>
      <c r="Y18" s="203" t="n">
        <f aca="false">SUM(Y6:Y17)</f>
        <v>1132384</v>
      </c>
      <c r="Z18" s="203" t="n">
        <f aca="false">SUM(Z6:Z17)</f>
        <v>1741403</v>
      </c>
      <c r="AA18" s="203" t="n">
        <f aca="false">SUM(AA6:AA17)</f>
        <v>0</v>
      </c>
      <c r="AB18" s="203" t="n">
        <f aca="false">SUM(AB6:AB17)</f>
        <v>1304689</v>
      </c>
      <c r="AC18" s="203" t="n">
        <f aca="false">SUM(AC6:AC17)</f>
        <v>0</v>
      </c>
      <c r="AD18" s="203" t="n">
        <f aca="false">SUM(AD6:AD17)</f>
        <v>0</v>
      </c>
      <c r="AE18" s="204" t="n">
        <f aca="false">SUM(AE6:AE17)</f>
        <v>0</v>
      </c>
      <c r="AF18" s="204" t="n">
        <f aca="false">SUM(AF6:AF17)</f>
        <v>0</v>
      </c>
      <c r="AG18" s="204" t="n">
        <f aca="false">SUM(AG6:AG17)</f>
        <v>0</v>
      </c>
      <c r="AH18" s="204" t="n">
        <f aca="false">SUM(AH6:AH17)</f>
        <v>0</v>
      </c>
      <c r="AI18" s="204" t="n">
        <f aca="false">SUM(AI6:AI17)</f>
        <v>0</v>
      </c>
      <c r="AJ18" s="204" t="n">
        <f aca="false">SUM(AJ6:AJ17)</f>
        <v>0</v>
      </c>
      <c r="AK18" s="204" t="n">
        <f aca="false">SUM(AK6:AK17)</f>
        <v>0</v>
      </c>
      <c r="AL18" s="204" t="n">
        <f aca="false">SUM(AL6:AL17)</f>
        <v>0</v>
      </c>
      <c r="AM18" s="204" t="n">
        <f aca="false">SUM(AM6:AM17)</f>
        <v>0</v>
      </c>
      <c r="AN18" s="204" t="n">
        <f aca="false">SUM(AN6:AN17)</f>
        <v>0</v>
      </c>
      <c r="AO18" s="204" t="n">
        <f aca="false">SUM(AO6:AO17)</f>
        <v>0</v>
      </c>
      <c r="AP18" s="204" t="n">
        <f aca="false">SUM(AP6:AP17)</f>
        <v>0</v>
      </c>
      <c r="AQ18" s="204" t="n">
        <f aca="false">SUM(AQ6:AQ17)</f>
        <v>0</v>
      </c>
      <c r="AR18" s="205" t="n">
        <f aca="false">SUM(C18:AQ18)</f>
        <v>209332669</v>
      </c>
    </row>
    <row r="19" customFormat="false" ht="12.75" hidden="false" customHeight="false" outlineLevel="0" collapsed="false">
      <c r="C19" s="206" t="n">
        <f aca="false">SUM(C18:F18)</f>
        <v>11522708</v>
      </c>
      <c r="D19" s="168"/>
      <c r="E19" s="168"/>
      <c r="G19" s="207" t="n">
        <f aca="false">SUM(G18:J18)</f>
        <v>158481580</v>
      </c>
      <c r="I19" s="168"/>
      <c r="K19" s="208" t="n">
        <f aca="false">SUM(K18:AD18)</f>
        <v>39328381</v>
      </c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</row>
    <row r="20" customFormat="false" ht="12" hidden="false" customHeight="false" outlineLevel="0" collapsed="false">
      <c r="K20" s="199"/>
    </row>
    <row r="21" customFormat="false" ht="13.5" hidden="false" customHeight="true" outlineLevel="0" collapsed="false">
      <c r="K21" s="199"/>
    </row>
    <row r="22" customFormat="false" ht="13.5" hidden="false" customHeight="true" outlineLevel="0" collapsed="false">
      <c r="B22" s="170" t="s">
        <v>168</v>
      </c>
      <c r="F22" s="170"/>
      <c r="K22" s="199"/>
    </row>
    <row r="23" customFormat="false" ht="14.25" hidden="false" customHeight="false" outlineLevel="0" collapsed="false">
      <c r="B23" s="170" t="s">
        <v>112</v>
      </c>
      <c r="E23" s="170" t="s">
        <v>113</v>
      </c>
      <c r="G23" s="199"/>
      <c r="K23" s="199"/>
    </row>
    <row r="24" customFormat="false" ht="13.5" hidden="false" customHeight="true" outlineLevel="0" collapsed="false">
      <c r="F24" s="170"/>
    </row>
    <row r="25" s="168" customFormat="true" ht="13.5" hidden="false" customHeight="true" outlineLevel="0" collapsed="false">
      <c r="A25" s="209"/>
      <c r="B25" s="210"/>
      <c r="C25" s="210" t="s">
        <v>156</v>
      </c>
      <c r="D25" s="210" t="s">
        <v>157</v>
      </c>
      <c r="E25" s="210" t="s">
        <v>158</v>
      </c>
      <c r="F25" s="210" t="s">
        <v>159</v>
      </c>
      <c r="G25" s="210" t="s">
        <v>160</v>
      </c>
      <c r="H25" s="210" t="s">
        <v>161</v>
      </c>
      <c r="I25" s="210" t="s">
        <v>162</v>
      </c>
      <c r="J25" s="210" t="s">
        <v>163</v>
      </c>
      <c r="K25" s="210" t="s">
        <v>164</v>
      </c>
      <c r="L25" s="210" t="s">
        <v>165</v>
      </c>
      <c r="M25" s="210" t="s">
        <v>166</v>
      </c>
      <c r="N25" s="210" t="s">
        <v>167</v>
      </c>
      <c r="O25" s="211" t="s">
        <v>155</v>
      </c>
    </row>
    <row r="26" customFormat="false" ht="12.75" hidden="false" customHeight="true" outlineLevel="0" collapsed="false">
      <c r="A26" s="192" t="n">
        <f aca="false">A31+1</f>
        <v>3</v>
      </c>
      <c r="B26" s="212" t="s">
        <v>114</v>
      </c>
      <c r="C26" s="213" t="n">
        <v>463623</v>
      </c>
      <c r="D26" s="213" t="n">
        <v>468014</v>
      </c>
      <c r="E26" s="194" t="n">
        <v>699572</v>
      </c>
      <c r="F26" s="194" t="n">
        <v>476334</v>
      </c>
      <c r="G26" s="194" t="n">
        <v>474856</v>
      </c>
      <c r="H26" s="194" t="n">
        <v>439281</v>
      </c>
      <c r="I26" s="194" t="n">
        <v>492040</v>
      </c>
      <c r="J26" s="194" t="n">
        <v>518937</v>
      </c>
      <c r="K26" s="194" t="n">
        <v>465116</v>
      </c>
      <c r="L26" s="194" t="n">
        <v>452029</v>
      </c>
      <c r="M26" s="194" t="n">
        <v>352749</v>
      </c>
      <c r="N26" s="214" t="n">
        <v>352749</v>
      </c>
      <c r="O26" s="215" t="n">
        <f aca="false">SUM(C26:N26)</f>
        <v>5655300</v>
      </c>
      <c r="P26" s="207" t="n">
        <f aca="false">SUM(O26:O29)</f>
        <v>10036196</v>
      </c>
      <c r="Q26" s="199" t="n">
        <f aca="false">SUM(P26:P30)</f>
        <v>146375038</v>
      </c>
      <c r="R26" s="199" t="n">
        <v>0</v>
      </c>
    </row>
    <row r="27" customFormat="false" ht="12.75" hidden="false" customHeight="true" outlineLevel="0" collapsed="false">
      <c r="A27" s="192" t="n">
        <f aca="false">A26+1</f>
        <v>4</v>
      </c>
      <c r="B27" s="212" t="s">
        <v>115</v>
      </c>
      <c r="C27" s="213" t="n">
        <v>386461</v>
      </c>
      <c r="D27" s="213" t="n">
        <v>326406</v>
      </c>
      <c r="E27" s="194" t="n">
        <v>334238</v>
      </c>
      <c r="F27" s="194" t="n">
        <v>334867</v>
      </c>
      <c r="G27" s="194" t="n">
        <v>371996</v>
      </c>
      <c r="H27" s="194" t="n">
        <v>368245</v>
      </c>
      <c r="I27" s="194" t="n">
        <v>412351</v>
      </c>
      <c r="J27" s="194" t="n">
        <v>413793</v>
      </c>
      <c r="K27" s="194" t="n">
        <v>354308</v>
      </c>
      <c r="L27" s="194" t="n">
        <v>359689</v>
      </c>
      <c r="M27" s="194" t="n">
        <v>333878</v>
      </c>
      <c r="N27" s="214" t="n">
        <v>333878</v>
      </c>
      <c r="O27" s="216" t="n">
        <f aca="false">SUM(C27:N27)</f>
        <v>4330110</v>
      </c>
      <c r="R27" s="199" t="n">
        <v>0</v>
      </c>
    </row>
    <row r="28" customFormat="false" ht="12.75" hidden="false" customHeight="true" outlineLevel="0" collapsed="false">
      <c r="A28" s="192" t="n">
        <f aca="false">A27+1</f>
        <v>5</v>
      </c>
      <c r="B28" s="212" t="s">
        <v>116</v>
      </c>
      <c r="C28" s="213" t="n">
        <v>0</v>
      </c>
      <c r="D28" s="213" t="n">
        <v>0</v>
      </c>
      <c r="E28" s="194" t="n">
        <v>0</v>
      </c>
      <c r="F28" s="194" t="n">
        <v>3715</v>
      </c>
      <c r="G28" s="194" t="n">
        <v>0</v>
      </c>
      <c r="H28" s="194" t="n">
        <v>1397</v>
      </c>
      <c r="I28" s="194" t="n">
        <v>3693</v>
      </c>
      <c r="J28" s="194" t="n">
        <v>7202</v>
      </c>
      <c r="K28" s="194" t="n">
        <v>5703</v>
      </c>
      <c r="L28" s="194" t="n">
        <v>11359</v>
      </c>
      <c r="M28" s="194" t="n">
        <v>7567</v>
      </c>
      <c r="N28" s="214" t="n">
        <v>10150</v>
      </c>
      <c r="O28" s="216" t="n">
        <f aca="false">SUM(C28:N28)</f>
        <v>50786</v>
      </c>
      <c r="R28" s="199" t="n">
        <v>0</v>
      </c>
    </row>
    <row r="29" customFormat="false" ht="12.75" hidden="false" customHeight="true" outlineLevel="0" collapsed="false">
      <c r="A29" s="192" t="n">
        <f aca="false">A65+1</f>
        <v>40</v>
      </c>
      <c r="B29" s="212" t="s">
        <v>117</v>
      </c>
      <c r="C29" s="213" t="n">
        <v>0</v>
      </c>
      <c r="D29" s="213" t="n">
        <v>0</v>
      </c>
      <c r="E29" s="194" t="n">
        <v>0</v>
      </c>
      <c r="F29" s="194" t="n">
        <v>0</v>
      </c>
      <c r="G29" s="194" t="n">
        <v>0</v>
      </c>
      <c r="H29" s="194" t="n">
        <v>0</v>
      </c>
      <c r="I29" s="194" t="n">
        <v>0</v>
      </c>
      <c r="J29" s="194" t="n">
        <v>0</v>
      </c>
      <c r="K29" s="194" t="n">
        <v>0</v>
      </c>
      <c r="L29" s="194" t="n">
        <v>0</v>
      </c>
      <c r="M29" s="194" t="n">
        <v>0</v>
      </c>
      <c r="N29" s="194" t="n">
        <v>0</v>
      </c>
      <c r="O29" s="216" t="n">
        <f aca="false">SUM(C29:N29)</f>
        <v>0</v>
      </c>
      <c r="R29" s="199" t="n">
        <v>0</v>
      </c>
    </row>
    <row r="30" customFormat="false" ht="12.75" hidden="false" customHeight="true" outlineLevel="0" collapsed="false">
      <c r="A30" s="192" t="n">
        <v>1</v>
      </c>
      <c r="B30" s="217" t="s">
        <v>118</v>
      </c>
      <c r="C30" s="213" t="n">
        <v>8420476</v>
      </c>
      <c r="D30" s="213" t="n">
        <v>7679253</v>
      </c>
      <c r="E30" s="194" t="n">
        <v>8433735</v>
      </c>
      <c r="F30" s="194" t="n">
        <v>7864384</v>
      </c>
      <c r="G30" s="194" t="n">
        <v>7997891</v>
      </c>
      <c r="H30" s="194" t="n">
        <v>7464634</v>
      </c>
      <c r="I30" s="194" t="n">
        <v>6872412</v>
      </c>
      <c r="J30" s="194" t="n">
        <v>5408530</v>
      </c>
      <c r="K30" s="194" t="n">
        <v>6416433</v>
      </c>
      <c r="L30" s="194" t="n">
        <v>7036195</v>
      </c>
      <c r="M30" s="194" t="n">
        <v>7164359</v>
      </c>
      <c r="N30" s="194" t="n">
        <v>7562387</v>
      </c>
      <c r="O30" s="218" t="n">
        <f aca="false">SUM(C30:N30)</f>
        <v>88320689</v>
      </c>
      <c r="P30" s="219" t="n">
        <f aca="false">SUM(O30:O32)</f>
        <v>136338842</v>
      </c>
      <c r="R30" s="199" t="n">
        <v>0</v>
      </c>
    </row>
    <row r="31" customFormat="false" ht="12.75" hidden="false" customHeight="true" outlineLevel="0" collapsed="false">
      <c r="A31" s="192" t="n">
        <f aca="false">A30+1</f>
        <v>2</v>
      </c>
      <c r="B31" s="217" t="str">
        <f aca="false">H4</f>
        <v>ÀáÀËÉ ØÓÄËÄÁÉ</v>
      </c>
      <c r="C31" s="213" t="n">
        <v>3941945</v>
      </c>
      <c r="D31" s="213" t="n">
        <v>3965822</v>
      </c>
      <c r="E31" s="194" t="n">
        <v>4421382</v>
      </c>
      <c r="F31" s="194" t="n">
        <v>4066718</v>
      </c>
      <c r="G31" s="194" t="n">
        <v>4004116</v>
      </c>
      <c r="H31" s="194" t="n">
        <v>3905139</v>
      </c>
      <c r="I31" s="194" t="n">
        <v>3437074</v>
      </c>
      <c r="J31" s="194" t="n">
        <v>2869736</v>
      </c>
      <c r="K31" s="194" t="n">
        <v>3564190</v>
      </c>
      <c r="L31" s="194" t="n">
        <v>3884522</v>
      </c>
      <c r="M31" s="194" t="n">
        <v>3864779</v>
      </c>
      <c r="N31" s="194" t="n">
        <v>4179475</v>
      </c>
      <c r="O31" s="220" t="n">
        <f aca="false">SUM(C31:N31)</f>
        <v>46104898</v>
      </c>
      <c r="R31" s="199" t="n">
        <v>0</v>
      </c>
    </row>
    <row r="32" customFormat="false" ht="12.75" hidden="false" customHeight="true" outlineLevel="0" collapsed="false">
      <c r="A32" s="192" t="n">
        <f aca="false">A57+1</f>
        <v>31</v>
      </c>
      <c r="B32" s="217" t="s">
        <v>120</v>
      </c>
      <c r="C32" s="213" t="n">
        <v>182401</v>
      </c>
      <c r="D32" s="213" t="n">
        <v>200937</v>
      </c>
      <c r="E32" s="194" t="n">
        <v>234165</v>
      </c>
      <c r="F32" s="194" t="n">
        <v>203337</v>
      </c>
      <c r="G32" s="194" t="n">
        <v>165503</v>
      </c>
      <c r="H32" s="194" t="n">
        <v>150826</v>
      </c>
      <c r="I32" s="194" t="n">
        <v>133497</v>
      </c>
      <c r="J32" s="194" t="n">
        <v>112593</v>
      </c>
      <c r="K32" s="194" t="n">
        <v>122720</v>
      </c>
      <c r="L32" s="194" t="n">
        <v>134059</v>
      </c>
      <c r="M32" s="194" t="n">
        <v>135031</v>
      </c>
      <c r="N32" s="194" t="n">
        <v>138186</v>
      </c>
      <c r="O32" s="220" t="n">
        <f aca="false">SUM(C32:N32)</f>
        <v>1913255</v>
      </c>
      <c r="R32" s="199" t="n">
        <v>0</v>
      </c>
    </row>
    <row r="33" customFormat="false" ht="12.75" hidden="false" customHeight="true" outlineLevel="0" collapsed="false">
      <c r="A33" s="192" t="n">
        <f aca="false">A28+1</f>
        <v>6</v>
      </c>
      <c r="B33" s="221" t="s">
        <v>122</v>
      </c>
      <c r="C33" s="213" t="n">
        <v>1538331</v>
      </c>
      <c r="D33" s="213" t="n">
        <v>1277893</v>
      </c>
      <c r="E33" s="194" t="n">
        <v>1259584</v>
      </c>
      <c r="F33" s="194" t="n">
        <v>1171808</v>
      </c>
      <c r="G33" s="194" t="n">
        <v>1097073</v>
      </c>
      <c r="H33" s="194" t="n">
        <v>1011704</v>
      </c>
      <c r="I33" s="194" t="n">
        <v>1086689</v>
      </c>
      <c r="J33" s="194" t="n">
        <v>1059950</v>
      </c>
      <c r="K33" s="194" t="n">
        <v>1112412</v>
      </c>
      <c r="L33" s="194" t="n">
        <v>1105194</v>
      </c>
      <c r="M33" s="194" t="n">
        <v>356825</v>
      </c>
      <c r="N33" s="194" t="n">
        <v>301777</v>
      </c>
      <c r="O33" s="222" t="n">
        <f aca="false">SUM(C33:N33)</f>
        <v>12379240</v>
      </c>
      <c r="P33" s="223" t="n">
        <f aca="false">SUM(O33:O66)</f>
        <v>54734343</v>
      </c>
      <c r="R33" s="199" t="n">
        <v>0</v>
      </c>
    </row>
    <row r="34" customFormat="false" ht="12.75" hidden="false" customHeight="true" outlineLevel="0" collapsed="false">
      <c r="A34" s="192" t="n">
        <f aca="false">A33+1</f>
        <v>7</v>
      </c>
      <c r="B34" s="221" t="s">
        <v>123</v>
      </c>
      <c r="C34" s="213" t="n">
        <v>466341</v>
      </c>
      <c r="D34" s="213" t="n">
        <v>415024</v>
      </c>
      <c r="E34" s="194" t="n">
        <v>448497</v>
      </c>
      <c r="F34" s="194" t="n">
        <v>438617</v>
      </c>
      <c r="G34" s="194" t="n">
        <v>508476</v>
      </c>
      <c r="H34" s="194" t="n">
        <v>501731</v>
      </c>
      <c r="I34" s="194" t="n">
        <v>499292</v>
      </c>
      <c r="J34" s="194" t="n">
        <v>490287</v>
      </c>
      <c r="K34" s="194" t="n">
        <v>476708</v>
      </c>
      <c r="L34" s="194" t="n">
        <v>495847</v>
      </c>
      <c r="M34" s="194" t="n">
        <v>481140</v>
      </c>
      <c r="N34" s="194" t="n">
        <v>519828</v>
      </c>
      <c r="O34" s="222" t="n">
        <f aca="false">SUM(C34:N34)</f>
        <v>5741788</v>
      </c>
      <c r="R34" s="199" t="n">
        <v>0</v>
      </c>
    </row>
    <row r="35" customFormat="false" ht="12.75" hidden="false" customHeight="true" outlineLevel="0" collapsed="false">
      <c r="A35" s="192" t="n">
        <f aca="false">A34+1</f>
        <v>8</v>
      </c>
      <c r="B35" s="221" t="s">
        <v>124</v>
      </c>
      <c r="C35" s="213" t="n">
        <v>397972</v>
      </c>
      <c r="D35" s="213" t="n">
        <v>400939</v>
      </c>
      <c r="E35" s="194" t="n">
        <v>418560</v>
      </c>
      <c r="F35" s="194" t="n">
        <v>394383</v>
      </c>
      <c r="G35" s="194" t="n">
        <v>424249</v>
      </c>
      <c r="H35" s="194" t="n">
        <v>322481</v>
      </c>
      <c r="I35" s="194" t="n">
        <v>706993</v>
      </c>
      <c r="J35" s="194" t="n">
        <v>399377</v>
      </c>
      <c r="K35" s="194" t="n">
        <v>360252</v>
      </c>
      <c r="L35" s="194" t="n">
        <v>496805</v>
      </c>
      <c r="M35" s="194" t="n">
        <v>642679</v>
      </c>
      <c r="N35" s="194" t="n">
        <v>573575</v>
      </c>
      <c r="O35" s="222" t="n">
        <f aca="false">SUM(C35:N35)</f>
        <v>5538265</v>
      </c>
      <c r="R35" s="199" t="n">
        <v>0</v>
      </c>
    </row>
    <row r="36" customFormat="false" ht="12.75" hidden="false" customHeight="true" outlineLevel="0" collapsed="false">
      <c r="A36" s="192" t="n">
        <f aca="false">A35+1</f>
        <v>9</v>
      </c>
      <c r="B36" s="221" t="s">
        <v>125</v>
      </c>
      <c r="C36" s="213" t="n">
        <v>329862</v>
      </c>
      <c r="D36" s="213" t="n">
        <v>298928</v>
      </c>
      <c r="E36" s="194" t="n">
        <v>326832</v>
      </c>
      <c r="F36" s="194" t="n">
        <v>287786</v>
      </c>
      <c r="G36" s="194" t="n">
        <v>291785</v>
      </c>
      <c r="H36" s="194" t="n">
        <v>277591</v>
      </c>
      <c r="I36" s="194" t="n">
        <v>300831</v>
      </c>
      <c r="J36" s="194" t="n">
        <v>302859</v>
      </c>
      <c r="K36" s="194" t="n">
        <v>279325</v>
      </c>
      <c r="L36" s="194" t="n">
        <v>295339</v>
      </c>
      <c r="M36" s="194" t="n">
        <v>307715</v>
      </c>
      <c r="N36" s="194" t="n">
        <v>328505</v>
      </c>
      <c r="O36" s="222" t="n">
        <f aca="false">SUM(C36:N36)</f>
        <v>3627358</v>
      </c>
      <c r="R36" s="199" t="n">
        <v>0</v>
      </c>
    </row>
    <row r="37" customFormat="false" ht="12.75" hidden="false" customHeight="true" outlineLevel="0" collapsed="false">
      <c r="A37" s="192" t="n">
        <f aca="false">A36+1</f>
        <v>10</v>
      </c>
      <c r="B37" s="221" t="s">
        <v>126</v>
      </c>
      <c r="C37" s="213" t="n">
        <v>3019</v>
      </c>
      <c r="D37" s="213" t="n">
        <v>3394</v>
      </c>
      <c r="E37" s="194" t="n">
        <v>4971</v>
      </c>
      <c r="F37" s="194" t="n">
        <v>3178</v>
      </c>
      <c r="G37" s="194" t="n">
        <v>3509</v>
      </c>
      <c r="H37" s="194" t="n">
        <v>3196</v>
      </c>
      <c r="I37" s="194" t="n">
        <v>1858</v>
      </c>
      <c r="J37" s="194" t="n">
        <v>3232</v>
      </c>
      <c r="K37" s="194" t="n">
        <v>2028</v>
      </c>
      <c r="L37" s="194" t="n">
        <v>2531</v>
      </c>
      <c r="M37" s="194" t="n">
        <v>1795</v>
      </c>
      <c r="N37" s="194" t="n">
        <v>2716</v>
      </c>
      <c r="O37" s="222" t="n">
        <f aca="false">SUM(C37:N37)</f>
        <v>35427</v>
      </c>
      <c r="R37" s="199" t="n">
        <v>0</v>
      </c>
    </row>
    <row r="38" customFormat="false" ht="12.75" hidden="false" customHeight="true" outlineLevel="0" collapsed="false">
      <c r="A38" s="192" t="n">
        <f aca="false">A37+1</f>
        <v>11</v>
      </c>
      <c r="B38" s="221" t="s">
        <v>127</v>
      </c>
      <c r="C38" s="213" t="n">
        <v>0</v>
      </c>
      <c r="D38" s="213" t="n">
        <v>0</v>
      </c>
      <c r="E38" s="194" t="n">
        <v>0</v>
      </c>
      <c r="F38" s="194" t="n">
        <v>0</v>
      </c>
      <c r="G38" s="194" t="n">
        <v>0</v>
      </c>
      <c r="H38" s="194" t="n">
        <v>0</v>
      </c>
      <c r="I38" s="194" t="n">
        <v>0</v>
      </c>
      <c r="J38" s="194" t="n">
        <v>0</v>
      </c>
      <c r="K38" s="194" t="n">
        <v>0</v>
      </c>
      <c r="L38" s="194" t="n">
        <v>0</v>
      </c>
      <c r="M38" s="194" t="n">
        <v>0</v>
      </c>
      <c r="N38" s="194" t="n">
        <v>0</v>
      </c>
      <c r="O38" s="222" t="n">
        <f aca="false">SUM(C38:N38)</f>
        <v>0</v>
      </c>
      <c r="R38" s="199" t="n">
        <v>0</v>
      </c>
    </row>
    <row r="39" customFormat="false" ht="12.75" hidden="false" customHeight="true" outlineLevel="0" collapsed="false">
      <c r="A39" s="192" t="n">
        <f aca="false">A38+1</f>
        <v>12</v>
      </c>
      <c r="B39" s="221" t="s">
        <v>128</v>
      </c>
      <c r="C39" s="213" t="n">
        <v>97996</v>
      </c>
      <c r="D39" s="213" t="n">
        <v>39590</v>
      </c>
      <c r="E39" s="194" t="n">
        <v>29150</v>
      </c>
      <c r="F39" s="194" t="n">
        <v>34019</v>
      </c>
      <c r="G39" s="194" t="n">
        <v>37199</v>
      </c>
      <c r="H39" s="194" t="n">
        <v>32814</v>
      </c>
      <c r="I39" s="194" t="n">
        <v>32856</v>
      </c>
      <c r="J39" s="194" t="n">
        <v>36313</v>
      </c>
      <c r="K39" s="194" t="n">
        <v>34732</v>
      </c>
      <c r="L39" s="194" t="n">
        <v>35717</v>
      </c>
      <c r="M39" s="194" t="n">
        <v>28898</v>
      </c>
      <c r="N39" s="194" t="n">
        <v>31199</v>
      </c>
      <c r="O39" s="222" t="n">
        <f aca="false">SUM(C39:N39)</f>
        <v>470483</v>
      </c>
      <c r="R39" s="199" t="n">
        <v>0</v>
      </c>
    </row>
    <row r="40" customFormat="false" ht="12.75" hidden="false" customHeight="true" outlineLevel="0" collapsed="false">
      <c r="A40" s="192" t="n">
        <f aca="false">A39+1</f>
        <v>13</v>
      </c>
      <c r="B40" s="221" t="s">
        <v>129</v>
      </c>
      <c r="C40" s="213" t="n">
        <v>272997</v>
      </c>
      <c r="D40" s="213" t="n">
        <v>243570</v>
      </c>
      <c r="E40" s="194" t="n">
        <v>247503</v>
      </c>
      <c r="F40" s="194" t="n">
        <v>212578</v>
      </c>
      <c r="G40" s="194" t="n">
        <v>97937</v>
      </c>
      <c r="H40" s="194" t="n">
        <v>62815</v>
      </c>
      <c r="I40" s="194" t="n">
        <v>51326</v>
      </c>
      <c r="J40" s="194" t="n">
        <v>43959</v>
      </c>
      <c r="K40" s="194" t="n">
        <v>49960</v>
      </c>
      <c r="L40" s="194" t="n">
        <v>67604</v>
      </c>
      <c r="M40" s="194" t="n">
        <v>83239</v>
      </c>
      <c r="N40" s="194" t="n">
        <v>470156</v>
      </c>
      <c r="O40" s="222" t="n">
        <f aca="false">SUM(C40:N40)</f>
        <v>1903644</v>
      </c>
      <c r="R40" s="199" t="n">
        <v>0</v>
      </c>
    </row>
    <row r="41" customFormat="false" ht="12.75" hidden="false" customHeight="true" outlineLevel="0" collapsed="false">
      <c r="A41" s="192" t="n">
        <f aca="false">A40+1</f>
        <v>14</v>
      </c>
      <c r="B41" s="221" t="s">
        <v>130</v>
      </c>
      <c r="C41" s="213" t="n">
        <v>75638</v>
      </c>
      <c r="D41" s="213" t="n">
        <v>76971</v>
      </c>
      <c r="E41" s="194" t="n">
        <v>82125</v>
      </c>
      <c r="F41" s="194" t="n">
        <v>65343</v>
      </c>
      <c r="G41" s="194" t="n">
        <v>38403</v>
      </c>
      <c r="H41" s="194" t="n">
        <v>36498</v>
      </c>
      <c r="I41" s="194" t="n">
        <v>42882</v>
      </c>
      <c r="J41" s="194" t="n">
        <v>39859</v>
      </c>
      <c r="K41" s="194" t="n">
        <v>39812</v>
      </c>
      <c r="L41" s="194" t="n">
        <v>38328</v>
      </c>
      <c r="M41" s="194" t="n">
        <v>39816</v>
      </c>
      <c r="N41" s="194" t="n">
        <v>37906</v>
      </c>
      <c r="O41" s="222" t="n">
        <f aca="false">SUM(C41:N41)</f>
        <v>613581</v>
      </c>
      <c r="R41" s="199" t="n">
        <v>0</v>
      </c>
    </row>
    <row r="42" customFormat="false" ht="12.75" hidden="false" customHeight="true" outlineLevel="0" collapsed="false">
      <c r="A42" s="192" t="n">
        <f aca="false">A41+1</f>
        <v>15</v>
      </c>
      <c r="B42" s="221" t="s">
        <v>131</v>
      </c>
      <c r="C42" s="213" t="n">
        <v>119583</v>
      </c>
      <c r="D42" s="213" t="n">
        <v>119871</v>
      </c>
      <c r="E42" s="194" t="n">
        <v>124807</v>
      </c>
      <c r="F42" s="194" t="n">
        <v>104087</v>
      </c>
      <c r="G42" s="194" t="n">
        <v>102205</v>
      </c>
      <c r="H42" s="194" t="n">
        <v>112804</v>
      </c>
      <c r="I42" s="194" t="n">
        <v>118615</v>
      </c>
      <c r="J42" s="194" t="n">
        <v>91098</v>
      </c>
      <c r="K42" s="194" t="n">
        <v>93669</v>
      </c>
      <c r="L42" s="194" t="n">
        <v>102935</v>
      </c>
      <c r="M42" s="194" t="n">
        <v>98440</v>
      </c>
      <c r="N42" s="194" t="n">
        <v>106584</v>
      </c>
      <c r="O42" s="222" t="n">
        <f aca="false">SUM(C42:N42)</f>
        <v>1294698</v>
      </c>
      <c r="R42" s="199" t="n">
        <v>0</v>
      </c>
    </row>
    <row r="43" customFormat="false" ht="12.75" hidden="false" customHeight="true" outlineLevel="0" collapsed="false">
      <c r="A43" s="192" t="n">
        <f aca="false">A42+1</f>
        <v>16</v>
      </c>
      <c r="B43" s="221" t="s">
        <v>132</v>
      </c>
      <c r="C43" s="213" t="n">
        <v>96027</v>
      </c>
      <c r="D43" s="213" t="n">
        <v>101632</v>
      </c>
      <c r="E43" s="194" t="n">
        <v>130631</v>
      </c>
      <c r="F43" s="194" t="n">
        <v>127969</v>
      </c>
      <c r="G43" s="194" t="n">
        <v>133923</v>
      </c>
      <c r="H43" s="194" t="n">
        <v>111878</v>
      </c>
      <c r="I43" s="194" t="n">
        <v>112570</v>
      </c>
      <c r="J43" s="194" t="n">
        <v>94923</v>
      </c>
      <c r="K43" s="194" t="n">
        <v>97452</v>
      </c>
      <c r="L43" s="194" t="n">
        <v>96486</v>
      </c>
      <c r="M43" s="194" t="n">
        <v>103152</v>
      </c>
      <c r="N43" s="194" t="n">
        <v>102746</v>
      </c>
      <c r="O43" s="222" t="n">
        <f aca="false">SUM(C43:N43)</f>
        <v>1309389</v>
      </c>
      <c r="R43" s="199" t="n">
        <v>0</v>
      </c>
    </row>
    <row r="44" customFormat="false" ht="12.75" hidden="false" customHeight="true" outlineLevel="0" collapsed="false">
      <c r="A44" s="192" t="n">
        <f aca="false">A43+1</f>
        <v>17</v>
      </c>
      <c r="B44" s="221" t="s">
        <v>133</v>
      </c>
      <c r="C44" s="213" t="n">
        <v>7350</v>
      </c>
      <c r="D44" s="213" t="n">
        <v>3524</v>
      </c>
      <c r="E44" s="194" t="n">
        <v>3815</v>
      </c>
      <c r="F44" s="194" t="n">
        <v>3672</v>
      </c>
      <c r="G44" s="194" t="n">
        <v>4569</v>
      </c>
      <c r="H44" s="194" t="n">
        <v>5464</v>
      </c>
      <c r="I44" s="194" t="n">
        <v>6395</v>
      </c>
      <c r="J44" s="194" t="n">
        <v>6308</v>
      </c>
      <c r="K44" s="194" t="n">
        <v>5086</v>
      </c>
      <c r="L44" s="194" t="n">
        <v>4884</v>
      </c>
      <c r="M44" s="194" t="n">
        <v>4256</v>
      </c>
      <c r="N44" s="194" t="n">
        <v>4618</v>
      </c>
      <c r="O44" s="222" t="n">
        <f aca="false">SUM(C44:N44)</f>
        <v>59941</v>
      </c>
      <c r="R44" s="199" t="n">
        <v>0</v>
      </c>
    </row>
    <row r="45" customFormat="false" ht="12.75" hidden="false" customHeight="true" outlineLevel="0" collapsed="false">
      <c r="A45" s="192" t="n">
        <f aca="false">A44+1</f>
        <v>18</v>
      </c>
      <c r="B45" s="221" t="s">
        <v>134</v>
      </c>
      <c r="C45" s="213" t="n">
        <v>60690</v>
      </c>
      <c r="D45" s="213" t="n">
        <v>39939</v>
      </c>
      <c r="E45" s="194" t="n">
        <v>44490</v>
      </c>
      <c r="F45" s="194" t="n">
        <v>40524</v>
      </c>
      <c r="G45" s="194" t="n">
        <v>38830</v>
      </c>
      <c r="H45" s="194" t="n">
        <v>32146</v>
      </c>
      <c r="I45" s="194" t="n">
        <v>36083</v>
      </c>
      <c r="J45" s="194" t="n">
        <v>34939</v>
      </c>
      <c r="K45" s="194" t="n">
        <v>42651</v>
      </c>
      <c r="L45" s="194" t="n">
        <v>67435</v>
      </c>
      <c r="M45" s="194" t="n">
        <v>70318</v>
      </c>
      <c r="N45" s="194" t="n">
        <v>59861</v>
      </c>
      <c r="O45" s="222" t="n">
        <f aca="false">SUM(C45:N45)</f>
        <v>567906</v>
      </c>
      <c r="R45" s="199" t="n">
        <v>0</v>
      </c>
    </row>
    <row r="46" customFormat="false" ht="12.75" hidden="false" customHeight="true" outlineLevel="0" collapsed="false">
      <c r="A46" s="192" t="n">
        <f aca="false">A45+1</f>
        <v>19</v>
      </c>
      <c r="B46" s="221" t="s">
        <v>142</v>
      </c>
      <c r="C46" s="213" t="n">
        <v>0</v>
      </c>
      <c r="D46" s="213" t="n">
        <v>0</v>
      </c>
      <c r="E46" s="194" t="n">
        <v>0</v>
      </c>
      <c r="F46" s="194" t="n">
        <v>0</v>
      </c>
      <c r="G46" s="194" t="n">
        <v>0</v>
      </c>
      <c r="H46" s="194" t="n">
        <v>0</v>
      </c>
      <c r="I46" s="194" t="n">
        <v>0</v>
      </c>
      <c r="J46" s="194" t="n">
        <v>0</v>
      </c>
      <c r="K46" s="194" t="n">
        <v>0</v>
      </c>
      <c r="L46" s="194" t="n">
        <v>0</v>
      </c>
      <c r="M46" s="194" t="n">
        <v>0</v>
      </c>
      <c r="N46" s="194" t="n">
        <v>0</v>
      </c>
      <c r="O46" s="222" t="n">
        <f aca="false">SUM(C46:N46)</f>
        <v>0</v>
      </c>
      <c r="R46" s="199" t="n">
        <v>0</v>
      </c>
    </row>
    <row r="47" customFormat="false" ht="12.75" hidden="false" customHeight="true" outlineLevel="0" collapsed="false">
      <c r="A47" s="192" t="n">
        <f aca="false">A46+1</f>
        <v>20</v>
      </c>
      <c r="B47" s="221" t="s">
        <v>143</v>
      </c>
      <c r="C47" s="213" t="n">
        <v>0</v>
      </c>
      <c r="D47" s="213" t="n">
        <v>0</v>
      </c>
      <c r="E47" s="194" t="n">
        <v>0</v>
      </c>
      <c r="F47" s="194" t="n">
        <v>0</v>
      </c>
      <c r="G47" s="194" t="n">
        <v>0</v>
      </c>
      <c r="H47" s="194" t="n">
        <v>0</v>
      </c>
      <c r="I47" s="194" t="n">
        <v>0</v>
      </c>
      <c r="J47" s="194" t="n">
        <v>0</v>
      </c>
      <c r="K47" s="194" t="n">
        <v>0</v>
      </c>
      <c r="L47" s="194" t="n">
        <v>0</v>
      </c>
      <c r="M47" s="194" t="n">
        <v>0</v>
      </c>
      <c r="N47" s="194" t="n">
        <v>0</v>
      </c>
      <c r="O47" s="222" t="n">
        <f aca="false">SUM(C47:N47)</f>
        <v>0</v>
      </c>
      <c r="R47" s="199" t="n">
        <v>0</v>
      </c>
    </row>
    <row r="48" customFormat="false" ht="12.75" hidden="false" customHeight="true" outlineLevel="0" collapsed="false">
      <c r="A48" s="192" t="n">
        <f aca="false">A47+1</f>
        <v>21</v>
      </c>
      <c r="B48" s="221" t="s">
        <v>135</v>
      </c>
      <c r="C48" s="213" t="n">
        <v>17015</v>
      </c>
      <c r="D48" s="213" t="n">
        <v>15440</v>
      </c>
      <c r="E48" s="194" t="n">
        <v>19677</v>
      </c>
      <c r="F48" s="194" t="n">
        <v>23825</v>
      </c>
      <c r="G48" s="194" t="n">
        <v>25335</v>
      </c>
      <c r="H48" s="194" t="n">
        <v>24363</v>
      </c>
      <c r="I48" s="194" t="n">
        <v>24640</v>
      </c>
      <c r="J48" s="194" t="n">
        <v>28477</v>
      </c>
      <c r="K48" s="194" t="n">
        <v>29077</v>
      </c>
      <c r="L48" s="194" t="n">
        <v>33248</v>
      </c>
      <c r="M48" s="194" t="n">
        <v>28827</v>
      </c>
      <c r="N48" s="194" t="n">
        <v>27334</v>
      </c>
      <c r="O48" s="222" t="n">
        <f aca="false">SUM(C48:N48)</f>
        <v>297258</v>
      </c>
      <c r="R48" s="199" t="n">
        <v>0</v>
      </c>
    </row>
    <row r="49" customFormat="false" ht="12.75" hidden="false" customHeight="true" outlineLevel="0" collapsed="false">
      <c r="A49" s="192" t="n">
        <f aca="false">A48+1</f>
        <v>22</v>
      </c>
      <c r="B49" s="221" t="s">
        <v>136</v>
      </c>
      <c r="C49" s="213" t="n">
        <v>45133</v>
      </c>
      <c r="D49" s="213" t="n">
        <v>45637</v>
      </c>
      <c r="E49" s="194" t="n">
        <v>51138</v>
      </c>
      <c r="F49" s="194" t="n">
        <v>47929</v>
      </c>
      <c r="G49" s="194" t="n">
        <v>51718</v>
      </c>
      <c r="H49" s="194" t="n">
        <v>50251</v>
      </c>
      <c r="I49" s="194" t="n">
        <v>47241</v>
      </c>
      <c r="J49" s="194" t="n">
        <v>38934</v>
      </c>
      <c r="K49" s="194" t="n">
        <v>48340</v>
      </c>
      <c r="L49" s="194" t="n">
        <v>54917</v>
      </c>
      <c r="M49" s="194" t="n">
        <v>50393</v>
      </c>
      <c r="N49" s="194" t="n">
        <v>102159</v>
      </c>
      <c r="O49" s="222" t="n">
        <f aca="false">SUM(C49:N49)</f>
        <v>633790</v>
      </c>
      <c r="R49" s="199" t="n">
        <v>0</v>
      </c>
    </row>
    <row r="50" customFormat="false" ht="12.75" hidden="false" customHeight="true" outlineLevel="0" collapsed="false">
      <c r="A50" s="192" t="n">
        <f aca="false">A49+1</f>
        <v>23</v>
      </c>
      <c r="B50" s="221" t="s">
        <v>144</v>
      </c>
      <c r="C50" s="224" t="n">
        <v>0</v>
      </c>
      <c r="D50" s="224" t="n">
        <v>0</v>
      </c>
      <c r="E50" s="225" t="n">
        <v>0</v>
      </c>
      <c r="F50" s="225" t="n">
        <v>0</v>
      </c>
      <c r="G50" s="225" t="n">
        <v>0</v>
      </c>
      <c r="H50" s="225" t="n">
        <v>0</v>
      </c>
      <c r="I50" s="225" t="n">
        <v>0</v>
      </c>
      <c r="J50" s="225" t="n">
        <v>0</v>
      </c>
      <c r="K50" s="225" t="n">
        <v>0</v>
      </c>
      <c r="L50" s="225" t="n">
        <v>0</v>
      </c>
      <c r="M50" s="225" t="n">
        <v>0</v>
      </c>
      <c r="N50" s="225" t="n">
        <v>0</v>
      </c>
      <c r="O50" s="222" t="n">
        <f aca="false">SUM(C50:N50)</f>
        <v>0</v>
      </c>
      <c r="R50" s="199" t="n">
        <v>0</v>
      </c>
    </row>
    <row r="51" customFormat="false" ht="12.75" hidden="false" customHeight="true" outlineLevel="0" collapsed="false">
      <c r="A51" s="192" t="n">
        <f aca="false">A50+1</f>
        <v>24</v>
      </c>
      <c r="B51" s="221" t="s">
        <v>139</v>
      </c>
      <c r="C51" s="213" t="n">
        <v>555043</v>
      </c>
      <c r="D51" s="213" t="n">
        <v>437561</v>
      </c>
      <c r="E51" s="194" t="n">
        <v>435887</v>
      </c>
      <c r="F51" s="194" t="n">
        <v>423130</v>
      </c>
      <c r="G51" s="194" t="n">
        <v>369020</v>
      </c>
      <c r="H51" s="194" t="n">
        <v>319928</v>
      </c>
      <c r="I51" s="194" t="n">
        <v>266443</v>
      </c>
      <c r="J51" s="194" t="n">
        <v>246517</v>
      </c>
      <c r="K51" s="194" t="n">
        <v>276859</v>
      </c>
      <c r="L51" s="194" t="n">
        <v>311263</v>
      </c>
      <c r="M51" s="194" t="n">
        <v>567794</v>
      </c>
      <c r="N51" s="194" t="n">
        <v>550014</v>
      </c>
      <c r="O51" s="222" t="n">
        <f aca="false">SUM(C51:N51)</f>
        <v>4759459</v>
      </c>
      <c r="R51" s="199" t="n">
        <v>0</v>
      </c>
    </row>
    <row r="52" customFormat="false" ht="12.75" hidden="false" customHeight="true" outlineLevel="0" collapsed="false">
      <c r="A52" s="192" t="n">
        <f aca="false">A51+1</f>
        <v>25</v>
      </c>
      <c r="B52" s="221" t="s">
        <v>145</v>
      </c>
      <c r="C52" s="213" t="n">
        <v>0</v>
      </c>
      <c r="D52" s="213" t="n">
        <v>0</v>
      </c>
      <c r="E52" s="194" t="n">
        <v>0</v>
      </c>
      <c r="F52" s="194" t="n">
        <v>0</v>
      </c>
      <c r="G52" s="194" t="n">
        <v>0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0</v>
      </c>
      <c r="N52" s="194" t="n">
        <v>0</v>
      </c>
      <c r="O52" s="222" t="n">
        <f aca="false">SUM(C52:N52)</f>
        <v>0</v>
      </c>
      <c r="R52" s="199" t="n">
        <v>0</v>
      </c>
    </row>
    <row r="53" customFormat="false" ht="12.75" hidden="false" customHeight="true" outlineLevel="0" collapsed="false">
      <c r="A53" s="192" t="n">
        <f aca="false">A52+1</f>
        <v>26</v>
      </c>
      <c r="B53" s="221" t="s">
        <v>146</v>
      </c>
      <c r="C53" s="213" t="n">
        <v>1361425</v>
      </c>
      <c r="D53" s="213" t="n">
        <v>1180250</v>
      </c>
      <c r="E53" s="194" t="n">
        <v>1206355</v>
      </c>
      <c r="F53" s="194" t="n">
        <v>998581</v>
      </c>
      <c r="G53" s="194" t="n">
        <v>1010245</v>
      </c>
      <c r="H53" s="194" t="n">
        <v>1009959</v>
      </c>
      <c r="I53" s="194" t="n">
        <v>833714</v>
      </c>
      <c r="J53" s="194" t="n">
        <v>759940</v>
      </c>
      <c r="K53" s="194" t="n">
        <v>758437</v>
      </c>
      <c r="L53" s="194" t="n">
        <v>760125</v>
      </c>
      <c r="M53" s="194" t="n">
        <v>55028</v>
      </c>
      <c r="N53" s="194" t="n">
        <v>833714</v>
      </c>
      <c r="O53" s="222" t="n">
        <f aca="false">SUM(C53:N53)</f>
        <v>10767773</v>
      </c>
      <c r="R53" s="199" t="n">
        <v>0</v>
      </c>
    </row>
    <row r="54" customFormat="false" ht="12.75" hidden="false" customHeight="true" outlineLevel="0" collapsed="false">
      <c r="A54" s="192" t="n">
        <f aca="false">A53+1</f>
        <v>27</v>
      </c>
      <c r="B54" s="221" t="s">
        <v>147</v>
      </c>
      <c r="C54" s="213" t="n">
        <v>0</v>
      </c>
      <c r="D54" s="213" t="n">
        <v>0</v>
      </c>
      <c r="E54" s="194" t="n">
        <v>0</v>
      </c>
      <c r="F54" s="194" t="n">
        <v>0</v>
      </c>
      <c r="G54" s="194" t="n">
        <v>0</v>
      </c>
      <c r="H54" s="194" t="n">
        <v>0</v>
      </c>
      <c r="I54" s="194" t="n">
        <v>0</v>
      </c>
      <c r="J54" s="194" t="n">
        <v>0</v>
      </c>
      <c r="K54" s="194" t="n">
        <v>0</v>
      </c>
      <c r="L54" s="194" t="n">
        <v>0</v>
      </c>
      <c r="M54" s="194" t="n">
        <v>0</v>
      </c>
      <c r="N54" s="194" t="n">
        <v>0</v>
      </c>
      <c r="O54" s="222" t="n">
        <f aca="false">SUM(C54:N54)</f>
        <v>0</v>
      </c>
      <c r="R54" s="199" t="n">
        <v>0</v>
      </c>
    </row>
    <row r="55" customFormat="false" ht="12.75" hidden="false" customHeight="true" outlineLevel="0" collapsed="false">
      <c r="A55" s="192" t="n">
        <f aca="false">A54+1</f>
        <v>28</v>
      </c>
      <c r="B55" s="221" t="s">
        <v>148</v>
      </c>
      <c r="C55" s="213" t="n">
        <v>0</v>
      </c>
      <c r="D55" s="213" t="n">
        <v>0</v>
      </c>
      <c r="E55" s="194" t="n">
        <v>0</v>
      </c>
      <c r="F55" s="194" t="n">
        <v>0</v>
      </c>
      <c r="G55" s="194" t="n">
        <v>0</v>
      </c>
      <c r="H55" s="194" t="n">
        <v>0</v>
      </c>
      <c r="I55" s="194" t="n">
        <v>0</v>
      </c>
      <c r="J55" s="194" t="n">
        <v>0</v>
      </c>
      <c r="K55" s="194" t="n">
        <v>0</v>
      </c>
      <c r="L55" s="194" t="n">
        <v>0</v>
      </c>
      <c r="M55" s="194" t="n">
        <v>0</v>
      </c>
      <c r="N55" s="194" t="n">
        <v>0</v>
      </c>
      <c r="O55" s="222" t="n">
        <f aca="false">SUM(C55:N55)</f>
        <v>0</v>
      </c>
      <c r="R55" s="199" t="n">
        <v>0</v>
      </c>
    </row>
    <row r="56" customFormat="false" ht="12.75" hidden="false" customHeight="true" outlineLevel="0" collapsed="false">
      <c r="A56" s="192" t="n">
        <f aca="false">A55+1</f>
        <v>29</v>
      </c>
      <c r="B56" s="221" t="s">
        <v>137</v>
      </c>
      <c r="C56" s="213" t="n">
        <v>186969</v>
      </c>
      <c r="D56" s="213" t="n">
        <v>171945</v>
      </c>
      <c r="E56" s="194" t="n">
        <v>207355</v>
      </c>
      <c r="F56" s="194" t="n">
        <v>179483</v>
      </c>
      <c r="G56" s="194" t="n">
        <v>183149</v>
      </c>
      <c r="H56" s="194" t="n">
        <v>170237</v>
      </c>
      <c r="I56" s="194" t="n">
        <v>169564</v>
      </c>
      <c r="J56" s="194" t="n">
        <v>146157</v>
      </c>
      <c r="K56" s="194" t="n">
        <v>146049</v>
      </c>
      <c r="L56" s="194" t="n">
        <v>157407</v>
      </c>
      <c r="M56" s="194" t="n">
        <v>145420</v>
      </c>
      <c r="N56" s="194" t="n">
        <v>157135</v>
      </c>
      <c r="O56" s="222" t="n">
        <f aca="false">SUM(C56:N56)</f>
        <v>2020870</v>
      </c>
      <c r="R56" s="199" t="n">
        <v>0</v>
      </c>
    </row>
    <row r="57" customFormat="false" ht="12.75" hidden="false" customHeight="true" outlineLevel="0" collapsed="false">
      <c r="A57" s="192" t="n">
        <f aca="false">A56+1</f>
        <v>30</v>
      </c>
      <c r="B57" s="221" t="s">
        <v>140</v>
      </c>
      <c r="C57" s="213" t="n">
        <v>0</v>
      </c>
      <c r="D57" s="213" t="n">
        <v>0</v>
      </c>
      <c r="E57" s="194" t="n">
        <v>0</v>
      </c>
      <c r="F57" s="194" t="n">
        <v>1561</v>
      </c>
      <c r="G57" s="194" t="n">
        <v>0</v>
      </c>
      <c r="H57" s="194" t="n">
        <v>2236</v>
      </c>
      <c r="I57" s="194" t="n">
        <v>2613</v>
      </c>
      <c r="J57" s="194" t="n">
        <v>3555</v>
      </c>
      <c r="K57" s="194" t="n">
        <v>3209</v>
      </c>
      <c r="L57" s="194" t="n">
        <v>2851</v>
      </c>
      <c r="M57" s="194" t="n">
        <v>2340</v>
      </c>
      <c r="N57" s="194" t="n">
        <v>6816</v>
      </c>
      <c r="O57" s="222" t="n">
        <f aca="false">SUM(C57:N57)</f>
        <v>25181</v>
      </c>
      <c r="R57" s="199" t="n">
        <v>0</v>
      </c>
    </row>
    <row r="58" customFormat="false" ht="12.75" hidden="false" customHeight="true" outlineLevel="0" collapsed="false">
      <c r="A58" s="192" t="n">
        <f aca="false">A32+1</f>
        <v>32</v>
      </c>
      <c r="B58" s="226" t="s">
        <v>149</v>
      </c>
      <c r="C58" s="213" t="n">
        <v>0</v>
      </c>
      <c r="D58" s="213" t="n">
        <v>0</v>
      </c>
      <c r="E58" s="194" t="n">
        <v>0</v>
      </c>
      <c r="F58" s="194" t="n">
        <v>0</v>
      </c>
      <c r="G58" s="194" t="n">
        <v>0</v>
      </c>
      <c r="H58" s="194" t="n">
        <v>0</v>
      </c>
      <c r="I58" s="194" t="n">
        <v>0</v>
      </c>
      <c r="J58" s="194" t="n">
        <v>0</v>
      </c>
      <c r="K58" s="194" t="n">
        <v>0</v>
      </c>
      <c r="L58" s="194" t="n">
        <v>0</v>
      </c>
      <c r="M58" s="194" t="n">
        <v>0</v>
      </c>
      <c r="N58" s="194" t="n">
        <v>0</v>
      </c>
      <c r="O58" s="222" t="n">
        <f aca="false">SUM(C58:N58)</f>
        <v>0</v>
      </c>
      <c r="R58" s="199" t="n">
        <v>0</v>
      </c>
    </row>
    <row r="59" customFormat="false" ht="12.75" hidden="false" customHeight="true" outlineLevel="0" collapsed="false">
      <c r="A59" s="192" t="n">
        <f aca="false">A58+1</f>
        <v>33</v>
      </c>
      <c r="B59" s="226" t="s">
        <v>150</v>
      </c>
      <c r="C59" s="213" t="n">
        <v>0</v>
      </c>
      <c r="D59" s="213" t="n">
        <v>0</v>
      </c>
      <c r="E59" s="194" t="n">
        <v>0</v>
      </c>
      <c r="F59" s="194" t="n">
        <v>0</v>
      </c>
      <c r="G59" s="194" t="n">
        <v>0</v>
      </c>
      <c r="H59" s="194" t="n">
        <v>0</v>
      </c>
      <c r="I59" s="194" t="n">
        <v>0</v>
      </c>
      <c r="J59" s="194" t="n">
        <v>0</v>
      </c>
      <c r="K59" s="194" t="n">
        <v>0</v>
      </c>
      <c r="L59" s="194" t="n">
        <v>0</v>
      </c>
      <c r="M59" s="194" t="n">
        <v>0</v>
      </c>
      <c r="N59" s="194" t="n">
        <v>0</v>
      </c>
      <c r="O59" s="222" t="n">
        <f aca="false">SUM(C59:N59)</f>
        <v>0</v>
      </c>
      <c r="R59" s="199" t="n">
        <v>0</v>
      </c>
    </row>
    <row r="60" customFormat="false" ht="12.75" hidden="false" customHeight="true" outlineLevel="0" collapsed="false">
      <c r="A60" s="192" t="n">
        <f aca="false">A59+1</f>
        <v>34</v>
      </c>
      <c r="B60" s="226" t="s">
        <v>151</v>
      </c>
      <c r="C60" s="213" t="n">
        <v>0</v>
      </c>
      <c r="D60" s="213" t="n">
        <v>0</v>
      </c>
      <c r="E60" s="194" t="n">
        <v>0</v>
      </c>
      <c r="F60" s="194" t="n">
        <v>0</v>
      </c>
      <c r="G60" s="194" t="n">
        <v>0</v>
      </c>
      <c r="H60" s="194" t="n">
        <v>0</v>
      </c>
      <c r="I60" s="194" t="n">
        <v>0</v>
      </c>
      <c r="J60" s="194" t="n">
        <v>0</v>
      </c>
      <c r="K60" s="194" t="n">
        <v>0</v>
      </c>
      <c r="L60" s="194" t="n">
        <v>0</v>
      </c>
      <c r="M60" s="194" t="n">
        <v>0</v>
      </c>
      <c r="N60" s="194" t="n">
        <v>0</v>
      </c>
      <c r="O60" s="222" t="n">
        <f aca="false">SUM(C60:N60)</f>
        <v>0</v>
      </c>
      <c r="R60" s="199" t="n">
        <v>0</v>
      </c>
    </row>
    <row r="61" customFormat="false" ht="12.75" hidden="false" customHeight="true" outlineLevel="0" collapsed="false">
      <c r="A61" s="192" t="n">
        <f aca="false">A60+1</f>
        <v>35</v>
      </c>
      <c r="B61" s="226" t="s">
        <v>169</v>
      </c>
      <c r="C61" s="213" t="n">
        <v>0</v>
      </c>
      <c r="D61" s="213" t="n">
        <v>0</v>
      </c>
      <c r="E61" s="194" t="n">
        <v>0</v>
      </c>
      <c r="F61" s="194" t="n">
        <v>0</v>
      </c>
      <c r="G61" s="194" t="n">
        <v>0</v>
      </c>
      <c r="H61" s="194" t="n">
        <v>0</v>
      </c>
      <c r="I61" s="194" t="n">
        <v>0</v>
      </c>
      <c r="J61" s="194" t="n">
        <v>0</v>
      </c>
      <c r="K61" s="194" t="n">
        <v>0</v>
      </c>
      <c r="L61" s="194" t="n">
        <v>0</v>
      </c>
      <c r="M61" s="194" t="n">
        <v>0</v>
      </c>
      <c r="N61" s="194" t="n">
        <v>0</v>
      </c>
      <c r="O61" s="222" t="n">
        <f aca="false">SUM(C61:N61)</f>
        <v>0</v>
      </c>
      <c r="R61" s="199" t="n">
        <v>0</v>
      </c>
    </row>
    <row r="62" customFormat="false" ht="12.75" hidden="false" customHeight="true" outlineLevel="0" collapsed="false">
      <c r="A62" s="192" t="n">
        <f aca="false">A61+1</f>
        <v>36</v>
      </c>
      <c r="B62" s="226" t="s">
        <v>153</v>
      </c>
      <c r="C62" s="213" t="n">
        <v>0</v>
      </c>
      <c r="D62" s="213" t="n">
        <v>0</v>
      </c>
      <c r="E62" s="194" t="n">
        <v>0</v>
      </c>
      <c r="F62" s="194" t="n">
        <v>0</v>
      </c>
      <c r="G62" s="194" t="n">
        <v>0</v>
      </c>
      <c r="H62" s="194" t="n">
        <v>0</v>
      </c>
      <c r="I62" s="194" t="n">
        <v>0</v>
      </c>
      <c r="J62" s="194" t="n">
        <v>0</v>
      </c>
      <c r="K62" s="194" t="n">
        <v>0</v>
      </c>
      <c r="L62" s="194" t="n">
        <v>0</v>
      </c>
      <c r="M62" s="194" t="n">
        <v>0</v>
      </c>
      <c r="N62" s="194" t="n">
        <v>0</v>
      </c>
      <c r="O62" s="222" t="n">
        <f aca="false">SUM(C62:N62)</f>
        <v>0</v>
      </c>
      <c r="R62" s="199" t="n">
        <v>0</v>
      </c>
    </row>
    <row r="63" customFormat="false" ht="12.75" hidden="false" customHeight="true" outlineLevel="0" collapsed="false">
      <c r="A63" s="192" t="n">
        <f aca="false">A62+1</f>
        <v>37</v>
      </c>
      <c r="B63" s="226" t="s">
        <v>170</v>
      </c>
      <c r="C63" s="213" t="n">
        <v>0</v>
      </c>
      <c r="D63" s="213" t="n">
        <v>0</v>
      </c>
      <c r="E63" s="194" t="n">
        <v>0</v>
      </c>
      <c r="F63" s="194" t="n">
        <v>0</v>
      </c>
      <c r="G63" s="194" t="n">
        <v>0</v>
      </c>
      <c r="H63" s="194" t="n">
        <v>0</v>
      </c>
      <c r="I63" s="194" t="n">
        <v>0</v>
      </c>
      <c r="J63" s="194" t="n">
        <v>0</v>
      </c>
      <c r="K63" s="194" t="n">
        <v>0</v>
      </c>
      <c r="L63" s="194" t="n">
        <v>0</v>
      </c>
      <c r="M63" s="194" t="n">
        <v>0</v>
      </c>
      <c r="N63" s="194" t="n">
        <v>0</v>
      </c>
      <c r="O63" s="222" t="n">
        <f aca="false">SUM(C63:N63)</f>
        <v>0</v>
      </c>
      <c r="R63" s="199" t="n">
        <v>0</v>
      </c>
    </row>
    <row r="64" customFormat="false" ht="12.75" hidden="false" customHeight="true" outlineLevel="0" collapsed="false">
      <c r="A64" s="192" t="n">
        <f aca="false">A63+1</f>
        <v>38</v>
      </c>
      <c r="B64" s="227" t="s">
        <v>171</v>
      </c>
      <c r="C64" s="213" t="n">
        <v>0</v>
      </c>
      <c r="D64" s="213" t="n">
        <v>0</v>
      </c>
      <c r="E64" s="194" t="n">
        <v>0</v>
      </c>
      <c r="F64" s="194" t="n">
        <v>0</v>
      </c>
      <c r="G64" s="194" t="n">
        <v>0</v>
      </c>
      <c r="H64" s="194" t="n">
        <v>0</v>
      </c>
      <c r="I64" s="194" t="n">
        <v>0</v>
      </c>
      <c r="J64" s="194" t="n">
        <v>0</v>
      </c>
      <c r="K64" s="194" t="n">
        <v>0</v>
      </c>
      <c r="L64" s="194" t="n">
        <v>0</v>
      </c>
      <c r="M64" s="194" t="n">
        <v>0</v>
      </c>
      <c r="N64" s="194" t="n">
        <v>0</v>
      </c>
      <c r="O64" s="222" t="n">
        <f aca="false">SUM(C64:N64)</f>
        <v>0</v>
      </c>
      <c r="R64" s="199" t="n">
        <v>0</v>
      </c>
    </row>
    <row r="65" customFormat="false" ht="12.75" hidden="false" customHeight="true" outlineLevel="0" collapsed="false">
      <c r="A65" s="192" t="n">
        <f aca="false">A64+1</f>
        <v>39</v>
      </c>
      <c r="B65" s="226" t="s">
        <v>121</v>
      </c>
      <c r="C65" s="213" t="n">
        <v>244066</v>
      </c>
      <c r="D65" s="213" t="n">
        <v>222895</v>
      </c>
      <c r="E65" s="194" t="n">
        <v>243636</v>
      </c>
      <c r="F65" s="194" t="n">
        <v>215144</v>
      </c>
      <c r="G65" s="194" t="n">
        <v>230351</v>
      </c>
      <c r="H65" s="194" t="n">
        <v>208334</v>
      </c>
      <c r="I65" s="194" t="n">
        <v>196624</v>
      </c>
      <c r="J65" s="194" t="n">
        <v>184057</v>
      </c>
      <c r="K65" s="194" t="n">
        <v>219488</v>
      </c>
      <c r="L65" s="194" t="n">
        <v>194852</v>
      </c>
      <c r="M65" s="194" t="n">
        <v>213979</v>
      </c>
      <c r="N65" s="194" t="n">
        <v>314866</v>
      </c>
      <c r="O65" s="222" t="n">
        <f aca="false">SUM(C65:N65)</f>
        <v>2688292</v>
      </c>
      <c r="R65" s="199" t="n">
        <v>0</v>
      </c>
    </row>
    <row r="66" customFormat="false" ht="12.75" hidden="false" customHeight="true" outlineLevel="0" collapsed="false">
      <c r="A66" s="192" t="n">
        <f aca="false">A29+1</f>
        <v>41</v>
      </c>
      <c r="B66" s="228" t="s">
        <v>141</v>
      </c>
      <c r="C66" s="213" t="n">
        <v>0</v>
      </c>
      <c r="D66" s="213" t="n">
        <v>0</v>
      </c>
      <c r="E66" s="194" t="n">
        <v>0</v>
      </c>
      <c r="F66" s="194" t="n">
        <v>0</v>
      </c>
      <c r="G66" s="194" t="n">
        <v>0</v>
      </c>
      <c r="H66" s="194" t="n">
        <v>0</v>
      </c>
      <c r="I66" s="194" t="n">
        <v>0</v>
      </c>
      <c r="J66" s="194" t="n">
        <v>0</v>
      </c>
      <c r="K66" s="194" t="n">
        <v>0</v>
      </c>
      <c r="L66" s="194" t="n">
        <v>0</v>
      </c>
      <c r="M66" s="194" t="n">
        <v>0</v>
      </c>
      <c r="N66" s="194" t="n">
        <v>0</v>
      </c>
      <c r="O66" s="229" t="n">
        <f aca="false">SUM(C66:N66)</f>
        <v>0</v>
      </c>
      <c r="P66" s="223" t="n">
        <f aca="false">SUM(O26:O66)</f>
        <v>201109381</v>
      </c>
      <c r="R66" s="199" t="n">
        <v>0</v>
      </c>
    </row>
    <row r="67" customFormat="false" ht="12.75" hidden="false" customHeight="false" outlineLevel="0" collapsed="false">
      <c r="A67" s="192" t="n">
        <f aca="false">A66+1</f>
        <v>42</v>
      </c>
      <c r="B67" s="230" t="s">
        <v>155</v>
      </c>
      <c r="C67" s="231" t="n">
        <f aca="false">SUM(C26:C66)</f>
        <v>19270363</v>
      </c>
      <c r="D67" s="231" t="n">
        <f aca="false">SUM(D26:D66)</f>
        <v>17735435</v>
      </c>
      <c r="E67" s="231" t="n">
        <f aca="false">SUM(E26:E66)</f>
        <v>19408105</v>
      </c>
      <c r="F67" s="231" t="n">
        <f aca="false">SUM(F26:F66)</f>
        <v>17722972</v>
      </c>
      <c r="G67" s="231" t="n">
        <f aca="false">SUM(G26:G66)</f>
        <v>17662338</v>
      </c>
      <c r="H67" s="231" t="n">
        <f aca="false">SUM(H26:H66)</f>
        <v>16625952</v>
      </c>
      <c r="I67" s="231" t="n">
        <f aca="false">SUM(I26:I66)</f>
        <v>15888296</v>
      </c>
      <c r="J67" s="231" t="n">
        <f aca="false">SUM(J26:J66)</f>
        <v>13341532</v>
      </c>
      <c r="K67" s="231" t="n">
        <f aca="false">SUM(K26:K66)</f>
        <v>15004016</v>
      </c>
      <c r="L67" s="231" t="n">
        <f aca="false">SUM(L26:L66)</f>
        <v>16201621</v>
      </c>
      <c r="M67" s="231" t="n">
        <f aca="false">SUM(M26:M66)</f>
        <v>15140417</v>
      </c>
      <c r="N67" s="232" t="n">
        <f aca="false">SUM(N26:N66)</f>
        <v>17108334</v>
      </c>
      <c r="O67" s="205" t="n">
        <f aca="false">SUM(C67:N67)</f>
        <v>201109381</v>
      </c>
      <c r="R67" s="199" t="n">
        <v>0</v>
      </c>
    </row>
    <row r="68" customFormat="false" ht="12" hidden="false" customHeight="false" outlineLevel="0" collapsed="false">
      <c r="B68" s="169" t="s">
        <v>172</v>
      </c>
      <c r="C68" s="168"/>
      <c r="D68" s="168"/>
      <c r="E68" s="168"/>
      <c r="F68" s="168"/>
      <c r="G68" s="168"/>
      <c r="H68" s="168"/>
      <c r="I68" s="168"/>
      <c r="J68" s="168"/>
      <c r="K68" s="168"/>
      <c r="L68" s="168"/>
      <c r="M68" s="168"/>
      <c r="O68" s="199"/>
      <c r="P68" s="199" t="n">
        <f aca="false">AR18</f>
        <v>209332669</v>
      </c>
      <c r="Q68" s="169" t="s">
        <v>173</v>
      </c>
      <c r="R68" s="199" t="n">
        <f aca="false">SUM(P68:P69)</f>
        <v>410442050</v>
      </c>
    </row>
    <row r="69" customFormat="false" ht="12" hidden="false" customHeight="false" outlineLevel="0" collapsed="false">
      <c r="P69" s="199" t="n">
        <f aca="false">P66</f>
        <v>201109381</v>
      </c>
      <c r="Q69" s="169" t="s">
        <v>174</v>
      </c>
    </row>
    <row r="70" customFormat="false" ht="12" hidden="false" customHeight="false" outlineLevel="0" collapsed="false">
      <c r="P70" s="199" t="n">
        <f aca="false">C91</f>
        <v>107880546</v>
      </c>
      <c r="Q70" s="169" t="s">
        <v>175</v>
      </c>
    </row>
    <row r="71" customFormat="false" ht="12" hidden="false" customHeight="false" outlineLevel="0" collapsed="false">
      <c r="P71" s="199" t="n">
        <f aca="false">SUM(P68:P70)</f>
        <v>518322596</v>
      </c>
      <c r="Q71" s="169" t="s">
        <v>176</v>
      </c>
    </row>
    <row r="72" customFormat="false" ht="12" hidden="false" customHeight="false" outlineLevel="0" collapsed="false">
      <c r="P72" s="199" t="n">
        <f aca="false">P71/12</f>
        <v>43193549.6666667</v>
      </c>
      <c r="Q72" s="169" t="s">
        <v>177</v>
      </c>
    </row>
    <row r="74" customFormat="false" ht="14.25" hidden="false" customHeight="false" outlineLevel="0" collapsed="false">
      <c r="F74" s="170" t="s">
        <v>178</v>
      </c>
    </row>
    <row r="76" customFormat="false" ht="14.25" hidden="false" customHeight="false" outlineLevel="0" collapsed="false">
      <c r="B76" s="170" t="s">
        <v>112</v>
      </c>
      <c r="E76" s="170" t="s">
        <v>113</v>
      </c>
    </row>
    <row r="77" customFormat="false" ht="12.75" hidden="false" customHeight="false" outlineLevel="0" collapsed="false">
      <c r="B77" s="233"/>
      <c r="E77" s="233"/>
    </row>
    <row r="78" customFormat="false" ht="12" hidden="false" customHeight="false" outlineLevel="0" collapsed="false">
      <c r="A78" s="234"/>
      <c r="B78" s="235"/>
      <c r="C78" s="235" t="s">
        <v>113</v>
      </c>
    </row>
    <row r="79" customFormat="false" ht="12" hidden="false" customHeight="false" outlineLevel="0" collapsed="false">
      <c r="A79" s="192" t="n">
        <v>1</v>
      </c>
      <c r="B79" s="193" t="s">
        <v>156</v>
      </c>
      <c r="C79" s="194" t="n">
        <v>9646207</v>
      </c>
    </row>
    <row r="80" customFormat="false" ht="12" hidden="false" customHeight="false" outlineLevel="0" collapsed="false">
      <c r="A80" s="192" t="n">
        <f aca="false">A79+1</f>
        <v>2</v>
      </c>
      <c r="B80" s="193" t="s">
        <v>157</v>
      </c>
      <c r="C80" s="194" t="n">
        <v>9138689</v>
      </c>
    </row>
    <row r="81" customFormat="false" ht="12" hidden="false" customHeight="false" outlineLevel="0" collapsed="false">
      <c r="A81" s="192" t="n">
        <f aca="false">A80+1</f>
        <v>3</v>
      </c>
      <c r="B81" s="193" t="s">
        <v>158</v>
      </c>
      <c r="C81" s="194" t="n">
        <v>9997717</v>
      </c>
    </row>
    <row r="82" customFormat="false" ht="12" hidden="false" customHeight="false" outlineLevel="0" collapsed="false">
      <c r="A82" s="192" t="n">
        <f aca="false">A81+1</f>
        <v>4</v>
      </c>
      <c r="B82" s="193" t="s">
        <v>159</v>
      </c>
      <c r="C82" s="194" t="n">
        <v>9306674</v>
      </c>
    </row>
    <row r="83" customFormat="false" ht="12" hidden="false" customHeight="false" outlineLevel="0" collapsed="false">
      <c r="A83" s="192" t="n">
        <f aca="false">A82+1</f>
        <v>5</v>
      </c>
      <c r="B83" s="193" t="s">
        <v>160</v>
      </c>
      <c r="C83" s="236" t="n">
        <v>9477142</v>
      </c>
    </row>
    <row r="84" customFormat="false" ht="12" hidden="false" customHeight="false" outlineLevel="0" collapsed="false">
      <c r="A84" s="192" t="n">
        <f aca="false">A83+1</f>
        <v>6</v>
      </c>
      <c r="B84" s="193" t="s">
        <v>161</v>
      </c>
      <c r="C84" s="194" t="n">
        <v>8821248</v>
      </c>
    </row>
    <row r="85" customFormat="false" ht="12" hidden="false" customHeight="false" outlineLevel="0" collapsed="false">
      <c r="A85" s="192" t="n">
        <f aca="false">A84+1</f>
        <v>7</v>
      </c>
      <c r="B85" s="193" t="s">
        <v>162</v>
      </c>
      <c r="C85" s="194" t="n">
        <v>7551950</v>
      </c>
    </row>
    <row r="86" customFormat="false" ht="12" hidden="false" customHeight="false" outlineLevel="0" collapsed="false">
      <c r="A86" s="192" t="n">
        <f aca="false">A85+1</f>
        <v>8</v>
      </c>
      <c r="B86" s="193" t="s">
        <v>163</v>
      </c>
      <c r="C86" s="194" t="n">
        <v>6259489</v>
      </c>
    </row>
    <row r="87" customFormat="false" ht="12" hidden="false" customHeight="false" outlineLevel="0" collapsed="false">
      <c r="A87" s="192" t="n">
        <f aca="false">A86+1</f>
        <v>9</v>
      </c>
      <c r="B87" s="193" t="s">
        <v>164</v>
      </c>
      <c r="C87" s="194" t="n">
        <v>8251073</v>
      </c>
    </row>
    <row r="88" customFormat="false" ht="12" hidden="false" customHeight="false" outlineLevel="0" collapsed="false">
      <c r="A88" s="192" t="n">
        <f aca="false">A87+1</f>
        <v>10</v>
      </c>
      <c r="B88" s="193" t="s">
        <v>165</v>
      </c>
      <c r="C88" s="194" t="n">
        <v>9405156</v>
      </c>
    </row>
    <row r="89" customFormat="false" ht="12" hidden="false" customHeight="false" outlineLevel="0" collapsed="false">
      <c r="A89" s="192" t="n">
        <f aca="false">A88+1</f>
        <v>11</v>
      </c>
      <c r="B89" s="193" t="s">
        <v>166</v>
      </c>
      <c r="C89" s="194" t="n">
        <v>9541703</v>
      </c>
    </row>
    <row r="90" customFormat="false" ht="12" hidden="false" customHeight="false" outlineLevel="0" collapsed="false">
      <c r="A90" s="192" t="n">
        <f aca="false">A89+1</f>
        <v>12</v>
      </c>
      <c r="B90" s="193" t="s">
        <v>167</v>
      </c>
      <c r="C90" s="194" t="n">
        <v>10483498</v>
      </c>
    </row>
    <row r="91" customFormat="false" ht="12.75" hidden="false" customHeight="false" outlineLevel="0" collapsed="false">
      <c r="A91" s="237"/>
      <c r="B91" s="238" t="s">
        <v>155</v>
      </c>
      <c r="C91" s="239" t="n">
        <f aca="false">SUM(C79:C90)</f>
        <v>107880546</v>
      </c>
    </row>
    <row r="93" customFormat="false" ht="12" hidden="false" customHeight="false" outlineLevel="0" collapsed="false">
      <c r="C93" s="169" t="n">
        <v>98403404</v>
      </c>
    </row>
    <row r="103" customFormat="false" ht="12.75" hidden="false" customHeight="true" outlineLevel="0" collapsed="false">
      <c r="B103" s="170" t="s">
        <v>112</v>
      </c>
      <c r="E103" s="170" t="s">
        <v>179</v>
      </c>
    </row>
    <row r="104" customFormat="false" ht="12.75" hidden="false" customHeight="false" outlineLevel="0" collapsed="false"/>
    <row r="105" customFormat="false" ht="12" hidden="false" customHeight="false" outlineLevel="0" collapsed="false">
      <c r="A105" s="234"/>
      <c r="B105" s="235" t="s">
        <v>180</v>
      </c>
      <c r="C105" s="235" t="s">
        <v>181</v>
      </c>
      <c r="D105" s="235" t="s">
        <v>182</v>
      </c>
      <c r="E105" s="235" t="s">
        <v>183</v>
      </c>
      <c r="F105" s="235" t="s">
        <v>155</v>
      </c>
    </row>
    <row r="106" customFormat="false" ht="12" hidden="false" customHeight="false" outlineLevel="0" collapsed="false">
      <c r="A106" s="192" t="n">
        <v>1</v>
      </c>
      <c r="B106" s="193" t="s">
        <v>156</v>
      </c>
      <c r="C106" s="194" t="n">
        <f aca="false">AR6</f>
        <v>19228858</v>
      </c>
      <c r="D106" s="240" t="n">
        <f aca="false">C67</f>
        <v>19270363</v>
      </c>
      <c r="E106" s="240" t="n">
        <f aca="false">C79</f>
        <v>9646207</v>
      </c>
      <c r="F106" s="194" t="n">
        <f aca="false">SUM(C106:E106)</f>
        <v>48145428</v>
      </c>
    </row>
    <row r="107" customFormat="false" ht="12" hidden="false" customHeight="false" outlineLevel="0" collapsed="false">
      <c r="A107" s="192" t="n">
        <f aca="false">A106+1</f>
        <v>2</v>
      </c>
      <c r="B107" s="193" t="s">
        <v>157</v>
      </c>
      <c r="C107" s="194" t="n">
        <f aca="false">AR7</f>
        <v>17982228</v>
      </c>
      <c r="D107" s="240" t="n">
        <f aca="false">D67</f>
        <v>17735435</v>
      </c>
      <c r="E107" s="240" t="n">
        <f aca="false">C80</f>
        <v>9138689</v>
      </c>
      <c r="F107" s="194" t="n">
        <f aca="false">SUM(C107:E107)</f>
        <v>44856352</v>
      </c>
    </row>
    <row r="108" customFormat="false" ht="12" hidden="false" customHeight="false" outlineLevel="0" collapsed="false">
      <c r="A108" s="192" t="n">
        <f aca="false">A107+1</f>
        <v>3</v>
      </c>
      <c r="B108" s="193" t="s">
        <v>158</v>
      </c>
      <c r="C108" s="194" t="n">
        <f aca="false">AR8</f>
        <v>20095139</v>
      </c>
      <c r="D108" s="240" t="n">
        <f aca="false">E67</f>
        <v>19408105</v>
      </c>
      <c r="E108" s="240" t="n">
        <f aca="false">C81</f>
        <v>9997717</v>
      </c>
      <c r="F108" s="194" t="n">
        <f aca="false">SUM(C108:E108)</f>
        <v>49500961</v>
      </c>
    </row>
    <row r="109" customFormat="false" ht="12" hidden="false" customHeight="false" outlineLevel="0" collapsed="false">
      <c r="A109" s="192" t="n">
        <f aca="false">A108+1</f>
        <v>4</v>
      </c>
      <c r="B109" s="193" t="s">
        <v>159</v>
      </c>
      <c r="C109" s="194" t="n">
        <f aca="false">AR9</f>
        <v>18472359</v>
      </c>
      <c r="D109" s="240" t="n">
        <f aca="false">F67</f>
        <v>17722972</v>
      </c>
      <c r="E109" s="240" t="n">
        <f aca="false">C82</f>
        <v>9306674</v>
      </c>
      <c r="F109" s="194" t="n">
        <f aca="false">SUM(C109:E109)</f>
        <v>45502005</v>
      </c>
    </row>
    <row r="110" customFormat="false" ht="12" hidden="false" customHeight="false" outlineLevel="0" collapsed="false">
      <c r="A110" s="192" t="n">
        <f aca="false">A109+1</f>
        <v>5</v>
      </c>
      <c r="B110" s="193" t="s">
        <v>160</v>
      </c>
      <c r="C110" s="194" t="n">
        <f aca="false">AR10</f>
        <v>18449021</v>
      </c>
      <c r="D110" s="240" t="n">
        <f aca="false">G67</f>
        <v>17662338</v>
      </c>
      <c r="E110" s="198" t="n">
        <f aca="false">C83</f>
        <v>9477142</v>
      </c>
      <c r="F110" s="194" t="n">
        <f aca="false">SUM(C110:E110)</f>
        <v>45588501</v>
      </c>
    </row>
    <row r="111" customFormat="false" ht="12" hidden="false" customHeight="false" outlineLevel="0" collapsed="false">
      <c r="A111" s="192" t="n">
        <f aca="false">A110+1</f>
        <v>6</v>
      </c>
      <c r="B111" s="193" t="s">
        <v>161</v>
      </c>
      <c r="C111" s="194" t="n">
        <f aca="false">AR11</f>
        <v>17313964</v>
      </c>
      <c r="D111" s="240" t="n">
        <f aca="false">H67</f>
        <v>16625952</v>
      </c>
      <c r="E111" s="240" t="n">
        <f aca="false">C84</f>
        <v>8821248</v>
      </c>
      <c r="F111" s="194" t="n">
        <f aca="false">SUM(C111:E111)</f>
        <v>42761164</v>
      </c>
    </row>
    <row r="112" customFormat="false" ht="12" hidden="false" customHeight="false" outlineLevel="0" collapsed="false">
      <c r="A112" s="192" t="n">
        <f aca="false">A111+1</f>
        <v>7</v>
      </c>
      <c r="B112" s="193" t="s">
        <v>162</v>
      </c>
      <c r="C112" s="194" t="n">
        <f aca="false">AR12</f>
        <v>15753598</v>
      </c>
      <c r="D112" s="240" t="n">
        <f aca="false">I67</f>
        <v>15888296</v>
      </c>
      <c r="E112" s="240" t="n">
        <f aca="false">C85</f>
        <v>7551950</v>
      </c>
      <c r="F112" s="194" t="n">
        <f aca="false">SUM(C112:E112)</f>
        <v>39193844</v>
      </c>
    </row>
    <row r="113" customFormat="false" ht="12" hidden="false" customHeight="false" outlineLevel="0" collapsed="false">
      <c r="A113" s="192" t="n">
        <f aca="false">A112+1</f>
        <v>8</v>
      </c>
      <c r="B113" s="193" t="s">
        <v>163</v>
      </c>
      <c r="C113" s="194" t="n">
        <f aca="false">AR13</f>
        <v>13769788</v>
      </c>
      <c r="D113" s="240" t="n">
        <f aca="false">J67</f>
        <v>13341532</v>
      </c>
      <c r="E113" s="240" t="n">
        <f aca="false">C86</f>
        <v>6259489</v>
      </c>
      <c r="F113" s="194" t="n">
        <f aca="false">SUM(C113:E113)</f>
        <v>33370809</v>
      </c>
    </row>
    <row r="114" customFormat="false" ht="12" hidden="false" customHeight="false" outlineLevel="0" collapsed="false">
      <c r="A114" s="192" t="n">
        <f aca="false">A113+1</f>
        <v>9</v>
      </c>
      <c r="B114" s="193" t="s">
        <v>164</v>
      </c>
      <c r="C114" s="194" t="n">
        <f aca="false">AR14</f>
        <v>16152235</v>
      </c>
      <c r="D114" s="240" t="n">
        <f aca="false">K67</f>
        <v>15004016</v>
      </c>
      <c r="E114" s="240" t="n">
        <f aca="false">C87</f>
        <v>8251073</v>
      </c>
      <c r="F114" s="194" t="n">
        <f aca="false">SUM(C114:E114)</f>
        <v>39407324</v>
      </c>
    </row>
    <row r="115" customFormat="false" ht="12" hidden="false" customHeight="false" outlineLevel="0" collapsed="false">
      <c r="A115" s="192" t="n">
        <f aca="false">A114+1</f>
        <v>10</v>
      </c>
      <c r="B115" s="193" t="s">
        <v>165</v>
      </c>
      <c r="C115" s="194" t="n">
        <f aca="false">AR15</f>
        <v>17457798</v>
      </c>
      <c r="D115" s="240" t="n">
        <f aca="false">L67</f>
        <v>16201621</v>
      </c>
      <c r="E115" s="240" t="n">
        <f aca="false">C88</f>
        <v>9405156</v>
      </c>
      <c r="F115" s="194" t="n">
        <f aca="false">SUM(C115:E115)</f>
        <v>43064575</v>
      </c>
    </row>
    <row r="116" customFormat="false" ht="12" hidden="false" customHeight="false" outlineLevel="0" collapsed="false">
      <c r="A116" s="192" t="n">
        <f aca="false">A115+1</f>
        <v>11</v>
      </c>
      <c r="B116" s="193" t="s">
        <v>166</v>
      </c>
      <c r="C116" s="194" t="n">
        <f aca="false">AR16</f>
        <v>16719762</v>
      </c>
      <c r="D116" s="240" t="n">
        <f aca="false">M67</f>
        <v>15140417</v>
      </c>
      <c r="E116" s="240" t="n">
        <f aca="false">C89</f>
        <v>9541703</v>
      </c>
      <c r="F116" s="194" t="n">
        <f aca="false">SUM(C116:E116)</f>
        <v>41401882</v>
      </c>
    </row>
    <row r="117" customFormat="false" ht="12.75" hidden="false" customHeight="false" outlineLevel="0" collapsed="false">
      <c r="A117" s="195" t="n">
        <f aca="false">A116+1</f>
        <v>12</v>
      </c>
      <c r="B117" s="196" t="s">
        <v>167</v>
      </c>
      <c r="C117" s="194" t="n">
        <f aca="false">AR17</f>
        <v>17937919</v>
      </c>
      <c r="D117" s="241" t="n">
        <f aca="false">N67</f>
        <v>17108334</v>
      </c>
      <c r="E117" s="241" t="n">
        <f aca="false">C90</f>
        <v>10483498</v>
      </c>
      <c r="F117" s="194" t="n">
        <f aca="false">SUM(C117:E117)</f>
        <v>45529751</v>
      </c>
    </row>
    <row r="118" customFormat="false" ht="12.75" hidden="false" customHeight="false" outlineLevel="0" collapsed="false">
      <c r="A118" s="200"/>
      <c r="B118" s="185" t="s">
        <v>155</v>
      </c>
      <c r="C118" s="204" t="n">
        <f aca="false">SUM(C106:C117)</f>
        <v>209332669</v>
      </c>
      <c r="D118" s="201" t="n">
        <f aca="false">SUM(D106:D117)</f>
        <v>201109381</v>
      </c>
      <c r="E118" s="201" t="n">
        <f aca="false">SUM(E106:E117)</f>
        <v>107880546</v>
      </c>
      <c r="F118" s="242" t="n">
        <f aca="false">SUM(F106:F117)</f>
        <v>518322596</v>
      </c>
      <c r="H118" s="199"/>
    </row>
    <row r="119" customFormat="false" ht="12" hidden="false" customHeight="false" outlineLevel="0" collapsed="false">
      <c r="C119" s="168"/>
      <c r="D119" s="243" t="n">
        <f aca="false">SUM(D118:E118)</f>
        <v>308989927</v>
      </c>
    </row>
    <row r="149" customFormat="false" ht="14.25" hidden="false" customHeight="false" outlineLevel="0" collapsed="false">
      <c r="B149" s="170" t="s">
        <v>112</v>
      </c>
      <c r="E149" s="170" t="s">
        <v>184</v>
      </c>
    </row>
    <row r="151" customFormat="false" ht="12.75" hidden="false" customHeight="false" outlineLevel="0" collapsed="false"/>
    <row r="152" customFormat="false" ht="14.25" hidden="false" customHeight="false" outlineLevel="0" collapsed="false">
      <c r="C152" s="244" t="s">
        <v>185</v>
      </c>
      <c r="D152" s="244"/>
      <c r="E152" s="244"/>
      <c r="F152" s="245" t="s">
        <v>186</v>
      </c>
      <c r="G152" s="245" t="s">
        <v>186</v>
      </c>
      <c r="H152" s="245"/>
      <c r="I152" s="246"/>
      <c r="J152" s="247" t="s">
        <v>155</v>
      </c>
      <c r="K152" s="247"/>
      <c r="L152" s="248"/>
    </row>
    <row r="153" customFormat="false" ht="12" hidden="false" customHeight="false" outlineLevel="0" collapsed="false">
      <c r="A153" s="171"/>
      <c r="B153" s="178" t="s">
        <v>180</v>
      </c>
      <c r="C153" s="178" t="s">
        <v>114</v>
      </c>
      <c r="D153" s="178" t="s">
        <v>115</v>
      </c>
      <c r="E153" s="178" t="s">
        <v>116</v>
      </c>
      <c r="F153" s="178" t="s">
        <v>114</v>
      </c>
      <c r="G153" s="178" t="s">
        <v>115</v>
      </c>
      <c r="H153" s="178" t="s">
        <v>116</v>
      </c>
      <c r="I153" s="249" t="s">
        <v>114</v>
      </c>
      <c r="J153" s="249" t="s">
        <v>115</v>
      </c>
      <c r="K153" s="250" t="s">
        <v>116</v>
      </c>
      <c r="L153" s="251" t="s">
        <v>155</v>
      </c>
    </row>
    <row r="154" customFormat="false" ht="12" hidden="false" customHeight="false" outlineLevel="0" collapsed="false">
      <c r="A154" s="192" t="n">
        <v>1</v>
      </c>
      <c r="B154" s="193" t="s">
        <v>156</v>
      </c>
      <c r="C154" s="194" t="n">
        <f aca="false">C26</f>
        <v>463623</v>
      </c>
      <c r="D154" s="194" t="n">
        <f aca="false">C27</f>
        <v>386461</v>
      </c>
      <c r="E154" s="194" t="n">
        <f aca="false">C28</f>
        <v>0</v>
      </c>
      <c r="F154" s="194" t="n">
        <f aca="false">C6</f>
        <v>535616</v>
      </c>
      <c r="G154" s="194" t="n">
        <f aca="false">D6</f>
        <v>435092</v>
      </c>
      <c r="H154" s="194" t="n">
        <f aca="false">E6</f>
        <v>0</v>
      </c>
      <c r="I154" s="252" t="n">
        <f aca="false">C154+F154</f>
        <v>999239</v>
      </c>
      <c r="J154" s="252" t="n">
        <f aca="false">D154+G154</f>
        <v>821553</v>
      </c>
      <c r="K154" s="252" t="n">
        <f aca="false">E154+H154</f>
        <v>0</v>
      </c>
      <c r="L154" s="253" t="n">
        <f aca="false">SUM(I154:K154)</f>
        <v>1820792</v>
      </c>
    </row>
    <row r="155" customFormat="false" ht="12" hidden="false" customHeight="false" outlineLevel="0" collapsed="false">
      <c r="A155" s="192" t="n">
        <f aca="false">A154+1</f>
        <v>2</v>
      </c>
      <c r="B155" s="193" t="s">
        <v>157</v>
      </c>
      <c r="C155" s="194" t="n">
        <f aca="false">D26</f>
        <v>468014</v>
      </c>
      <c r="D155" s="194" t="n">
        <f aca="false">D27</f>
        <v>326406</v>
      </c>
      <c r="E155" s="194" t="n">
        <f aca="false">D28</f>
        <v>0</v>
      </c>
      <c r="F155" s="194" t="n">
        <f aca="false">C7</f>
        <v>446190</v>
      </c>
      <c r="G155" s="194" t="n">
        <f aca="false">D7</f>
        <v>359256</v>
      </c>
      <c r="H155" s="194" t="n">
        <f aca="false">E7</f>
        <v>0</v>
      </c>
      <c r="I155" s="252" t="n">
        <f aca="false">C155+F155</f>
        <v>914204</v>
      </c>
      <c r="J155" s="252" t="n">
        <f aca="false">D155+G155</f>
        <v>685662</v>
      </c>
      <c r="K155" s="252" t="n">
        <f aca="false">E155+H155</f>
        <v>0</v>
      </c>
      <c r="L155" s="253" t="n">
        <f aca="false">SUM(I155:K155)</f>
        <v>1599866</v>
      </c>
    </row>
    <row r="156" customFormat="false" ht="12" hidden="false" customHeight="false" outlineLevel="0" collapsed="false">
      <c r="A156" s="192" t="n">
        <f aca="false">A155+1</f>
        <v>3</v>
      </c>
      <c r="B156" s="193" t="s">
        <v>158</v>
      </c>
      <c r="C156" s="194" t="n">
        <f aca="false">E26</f>
        <v>699572</v>
      </c>
      <c r="D156" s="194" t="n">
        <f aca="false">E27</f>
        <v>334238</v>
      </c>
      <c r="E156" s="194" t="n">
        <f aca="false">E28</f>
        <v>0</v>
      </c>
      <c r="F156" s="194" t="n">
        <f aca="false">C8</f>
        <v>482331</v>
      </c>
      <c r="G156" s="194" t="n">
        <f aca="false">D8</f>
        <v>395041</v>
      </c>
      <c r="H156" s="194" t="n">
        <f aca="false">E8</f>
        <v>0</v>
      </c>
      <c r="I156" s="252" t="n">
        <f aca="false">C156+F156</f>
        <v>1181903</v>
      </c>
      <c r="J156" s="252" t="n">
        <f aca="false">D156+G156</f>
        <v>729279</v>
      </c>
      <c r="K156" s="252" t="n">
        <f aca="false">E156+H156</f>
        <v>0</v>
      </c>
      <c r="L156" s="253" t="n">
        <f aca="false">SUM(I156:K156)</f>
        <v>1911182</v>
      </c>
    </row>
    <row r="157" customFormat="false" ht="12" hidden="false" customHeight="false" outlineLevel="0" collapsed="false">
      <c r="A157" s="192" t="n">
        <f aca="false">A156+1</f>
        <v>4</v>
      </c>
      <c r="B157" s="193" t="s">
        <v>159</v>
      </c>
      <c r="C157" s="194" t="n">
        <f aca="false">F26</f>
        <v>476334</v>
      </c>
      <c r="D157" s="194" t="n">
        <f aca="false">F27</f>
        <v>334867</v>
      </c>
      <c r="E157" s="194" t="n">
        <f aca="false">F28</f>
        <v>3715</v>
      </c>
      <c r="F157" s="194" t="n">
        <f aca="false">C9</f>
        <v>467995</v>
      </c>
      <c r="G157" s="194" t="n">
        <f aca="false">D9</f>
        <v>382429</v>
      </c>
      <c r="H157" s="194" t="n">
        <f aca="false">E9</f>
        <v>2096</v>
      </c>
      <c r="I157" s="252" t="n">
        <f aca="false">C157+F157</f>
        <v>944329</v>
      </c>
      <c r="J157" s="252" t="n">
        <f aca="false">D157+G157</f>
        <v>717296</v>
      </c>
      <c r="K157" s="252" t="n">
        <f aca="false">E157+H157</f>
        <v>5811</v>
      </c>
      <c r="L157" s="253" t="n">
        <f aca="false">SUM(I157:K157)</f>
        <v>1667436</v>
      </c>
    </row>
    <row r="158" customFormat="false" ht="12" hidden="false" customHeight="false" outlineLevel="0" collapsed="false">
      <c r="A158" s="192" t="n">
        <f aca="false">A157+1</f>
        <v>5</v>
      </c>
      <c r="B158" s="193" t="s">
        <v>160</v>
      </c>
      <c r="C158" s="194" t="n">
        <f aca="false">G26</f>
        <v>474856</v>
      </c>
      <c r="D158" s="194" t="n">
        <f aca="false">G27</f>
        <v>371996</v>
      </c>
      <c r="E158" s="194" t="n">
        <f aca="false">G28</f>
        <v>0</v>
      </c>
      <c r="F158" s="194" t="n">
        <f aca="false">C10</f>
        <v>493561</v>
      </c>
      <c r="G158" s="194" t="n">
        <f aca="false">D10</f>
        <v>393755</v>
      </c>
      <c r="H158" s="194" t="n">
        <f aca="false">E10</f>
        <v>0</v>
      </c>
      <c r="I158" s="252" t="n">
        <f aca="false">C158+F158</f>
        <v>968417</v>
      </c>
      <c r="J158" s="252" t="n">
        <f aca="false">D158+G158</f>
        <v>765751</v>
      </c>
      <c r="K158" s="252" t="n">
        <f aca="false">E158+H158</f>
        <v>0</v>
      </c>
      <c r="L158" s="253" t="n">
        <f aca="false">SUM(I158:K158)</f>
        <v>1734168</v>
      </c>
    </row>
    <row r="159" customFormat="false" ht="12" hidden="false" customHeight="false" outlineLevel="0" collapsed="false">
      <c r="A159" s="192" t="n">
        <f aca="false">A158+1</f>
        <v>6</v>
      </c>
      <c r="B159" s="193" t="s">
        <v>161</v>
      </c>
      <c r="C159" s="194" t="n">
        <f aca="false">H26</f>
        <v>439281</v>
      </c>
      <c r="D159" s="194" t="n">
        <f aca="false">H27</f>
        <v>368245</v>
      </c>
      <c r="E159" s="194" t="n">
        <f aca="false">H28</f>
        <v>1397</v>
      </c>
      <c r="F159" s="194" t="n">
        <f aca="false">C11</f>
        <v>497232</v>
      </c>
      <c r="G159" s="194" t="n">
        <f aca="false">D11</f>
        <v>399107</v>
      </c>
      <c r="H159" s="194" t="n">
        <f aca="false">E11</f>
        <v>1263</v>
      </c>
      <c r="I159" s="252" t="n">
        <f aca="false">C159+F159</f>
        <v>936513</v>
      </c>
      <c r="J159" s="252" t="n">
        <f aca="false">D159+G159</f>
        <v>767352</v>
      </c>
      <c r="K159" s="252" t="n">
        <f aca="false">E159+H159</f>
        <v>2660</v>
      </c>
      <c r="L159" s="253" t="n">
        <f aca="false">SUM(I159:K159)</f>
        <v>1706525</v>
      </c>
    </row>
    <row r="160" customFormat="false" ht="12" hidden="false" customHeight="false" outlineLevel="0" collapsed="false">
      <c r="A160" s="192" t="n">
        <f aca="false">A159+1</f>
        <v>7</v>
      </c>
      <c r="B160" s="193" t="s">
        <v>162</v>
      </c>
      <c r="C160" s="194" t="n">
        <f aca="false">I26</f>
        <v>492040</v>
      </c>
      <c r="D160" s="194" t="n">
        <f aca="false">I27</f>
        <v>412351</v>
      </c>
      <c r="E160" s="194" t="n">
        <f aca="false">I28</f>
        <v>3693</v>
      </c>
      <c r="F160" s="194" t="n">
        <f aca="false">C12</f>
        <v>513982</v>
      </c>
      <c r="G160" s="194" t="n">
        <f aca="false">D12</f>
        <v>468625</v>
      </c>
      <c r="H160" s="194" t="n">
        <f aca="false">E12</f>
        <v>2789</v>
      </c>
      <c r="I160" s="252" t="n">
        <f aca="false">C160+F160</f>
        <v>1006022</v>
      </c>
      <c r="J160" s="252" t="n">
        <f aca="false">D160+G160</f>
        <v>880976</v>
      </c>
      <c r="K160" s="252" t="n">
        <f aca="false">E160+H160</f>
        <v>6482</v>
      </c>
      <c r="L160" s="253" t="n">
        <f aca="false">SUM(I160:K160)</f>
        <v>1893480</v>
      </c>
    </row>
    <row r="161" customFormat="false" ht="12" hidden="false" customHeight="false" outlineLevel="0" collapsed="false">
      <c r="A161" s="192" t="n">
        <f aca="false">A160+1</f>
        <v>8</v>
      </c>
      <c r="B161" s="193" t="s">
        <v>163</v>
      </c>
      <c r="C161" s="194" t="n">
        <f aca="false">J26</f>
        <v>518937</v>
      </c>
      <c r="D161" s="194" t="n">
        <f aca="false">J27</f>
        <v>413793</v>
      </c>
      <c r="E161" s="194" t="n">
        <f aca="false">J28</f>
        <v>7202</v>
      </c>
      <c r="F161" s="194" t="n">
        <f aca="false">C13</f>
        <v>524452</v>
      </c>
      <c r="G161" s="194" t="n">
        <f aca="false">D13</f>
        <v>523073</v>
      </c>
      <c r="H161" s="194" t="n">
        <f aca="false">E13</f>
        <v>3516</v>
      </c>
      <c r="I161" s="252" t="n">
        <f aca="false">C161+F161</f>
        <v>1043389</v>
      </c>
      <c r="J161" s="252" t="n">
        <f aca="false">D161+G161</f>
        <v>936866</v>
      </c>
      <c r="K161" s="252" t="n">
        <f aca="false">E161+H161</f>
        <v>10718</v>
      </c>
      <c r="L161" s="253" t="n">
        <f aca="false">SUM(I161:K161)</f>
        <v>1990973</v>
      </c>
    </row>
    <row r="162" customFormat="false" ht="12" hidden="false" customHeight="false" outlineLevel="0" collapsed="false">
      <c r="A162" s="192" t="n">
        <f aca="false">A161+1</f>
        <v>9</v>
      </c>
      <c r="B162" s="193" t="s">
        <v>164</v>
      </c>
      <c r="C162" s="194" t="n">
        <f aca="false">K26</f>
        <v>465116</v>
      </c>
      <c r="D162" s="194" t="n">
        <f aca="false">K27</f>
        <v>354308</v>
      </c>
      <c r="E162" s="194" t="n">
        <f aca="false">K28</f>
        <v>5703</v>
      </c>
      <c r="F162" s="194" t="n">
        <f aca="false">C14</f>
        <v>501274</v>
      </c>
      <c r="G162" s="194" t="n">
        <f aca="false">D14</f>
        <v>492131</v>
      </c>
      <c r="H162" s="194" t="n">
        <f aca="false">E14</f>
        <v>5521</v>
      </c>
      <c r="I162" s="252" t="n">
        <f aca="false">C162+F162</f>
        <v>966390</v>
      </c>
      <c r="J162" s="252" t="n">
        <f aca="false">D162+G162</f>
        <v>846439</v>
      </c>
      <c r="K162" s="252" t="n">
        <f aca="false">E162+H162</f>
        <v>11224</v>
      </c>
      <c r="L162" s="253" t="n">
        <f aca="false">SUM(I162:K162)</f>
        <v>1824053</v>
      </c>
    </row>
    <row r="163" customFormat="false" ht="12" hidden="false" customHeight="false" outlineLevel="0" collapsed="false">
      <c r="A163" s="192" t="n">
        <f aca="false">A162+1</f>
        <v>10</v>
      </c>
      <c r="B163" s="193" t="s">
        <v>165</v>
      </c>
      <c r="C163" s="194" t="n">
        <f aca="false">L26</f>
        <v>452029</v>
      </c>
      <c r="D163" s="194" t="n">
        <f aca="false">L27</f>
        <v>359689</v>
      </c>
      <c r="E163" s="194" t="n">
        <f aca="false">L28</f>
        <v>11359</v>
      </c>
      <c r="F163" s="194" t="n">
        <f aca="false">C15</f>
        <v>520254</v>
      </c>
      <c r="G163" s="194" t="n">
        <f aca="false">D15</f>
        <v>471807</v>
      </c>
      <c r="H163" s="194" t="n">
        <f aca="false">E15</f>
        <v>8589</v>
      </c>
      <c r="I163" s="252" t="n">
        <f aca="false">C163+F163</f>
        <v>972283</v>
      </c>
      <c r="J163" s="252" t="n">
        <f aca="false">D163+G163</f>
        <v>831496</v>
      </c>
      <c r="K163" s="252" t="n">
        <f aca="false">E163+H163</f>
        <v>19948</v>
      </c>
      <c r="L163" s="253" t="n">
        <f aca="false">SUM(I163:K163)</f>
        <v>1823727</v>
      </c>
    </row>
    <row r="164" customFormat="false" ht="12" hidden="false" customHeight="false" outlineLevel="0" collapsed="false">
      <c r="A164" s="192" t="n">
        <f aca="false">A163+1</f>
        <v>11</v>
      </c>
      <c r="B164" s="193" t="s">
        <v>166</v>
      </c>
      <c r="C164" s="194" t="n">
        <f aca="false">M26</f>
        <v>352749</v>
      </c>
      <c r="D164" s="194" t="n">
        <f aca="false">M27</f>
        <v>333878</v>
      </c>
      <c r="E164" s="194" t="n">
        <f aca="false">M28</f>
        <v>7567</v>
      </c>
      <c r="F164" s="194" t="n">
        <f aca="false">C16</f>
        <v>492143</v>
      </c>
      <c r="G164" s="194" t="n">
        <f aca="false">D16</f>
        <v>445650</v>
      </c>
      <c r="H164" s="194" t="n">
        <f aca="false">E16</f>
        <v>9906</v>
      </c>
      <c r="I164" s="252" t="n">
        <f aca="false">C164+F164</f>
        <v>844892</v>
      </c>
      <c r="J164" s="252" t="n">
        <f aca="false">D164+G164</f>
        <v>779528</v>
      </c>
      <c r="K164" s="252" t="n">
        <f aca="false">E164+H164</f>
        <v>17473</v>
      </c>
      <c r="L164" s="253" t="n">
        <f aca="false">SUM(I164:K164)</f>
        <v>1641893</v>
      </c>
    </row>
    <row r="165" customFormat="false" ht="12" hidden="false" customHeight="false" outlineLevel="0" collapsed="false">
      <c r="A165" s="192" t="n">
        <f aca="false">A164+1</f>
        <v>12</v>
      </c>
      <c r="B165" s="193" t="s">
        <v>167</v>
      </c>
      <c r="C165" s="194" t="n">
        <f aca="false">N26</f>
        <v>352749</v>
      </c>
      <c r="D165" s="194" t="n">
        <f aca="false">N27</f>
        <v>333878</v>
      </c>
      <c r="E165" s="194" t="n">
        <f aca="false">N28</f>
        <v>10150</v>
      </c>
      <c r="F165" s="194" t="n">
        <f aca="false">C17</f>
        <v>561582</v>
      </c>
      <c r="G165" s="194" t="n">
        <f aca="false">D17</f>
        <v>670360</v>
      </c>
      <c r="H165" s="194" t="n">
        <f aca="false">E17</f>
        <v>16090</v>
      </c>
      <c r="I165" s="252" t="n">
        <f aca="false">C165+F165</f>
        <v>914331</v>
      </c>
      <c r="J165" s="252" t="n">
        <f aca="false">D165+G165</f>
        <v>1004238</v>
      </c>
      <c r="K165" s="252" t="n">
        <f aca="false">E165+H165</f>
        <v>26240</v>
      </c>
      <c r="L165" s="253" t="n">
        <f aca="false">SUM(I165:K165)</f>
        <v>1944809</v>
      </c>
    </row>
    <row r="166" customFormat="false" ht="12.75" hidden="false" customHeight="false" outlineLevel="0" collapsed="false">
      <c r="A166" s="237"/>
      <c r="B166" s="238" t="s">
        <v>155</v>
      </c>
      <c r="C166" s="231" t="n">
        <f aca="false">SUM(C154:C165)</f>
        <v>5655300</v>
      </c>
      <c r="D166" s="231" t="n">
        <f aca="false">SUM(D154:D165)</f>
        <v>4330110</v>
      </c>
      <c r="E166" s="231" t="n">
        <f aca="false">SUM(E154:E165)</f>
        <v>50786</v>
      </c>
      <c r="F166" s="231" t="n">
        <f aca="false">SUM(F154:F165)</f>
        <v>6036612</v>
      </c>
      <c r="G166" s="231" t="n">
        <f aca="false">SUM(G154:G165)</f>
        <v>5436326</v>
      </c>
      <c r="H166" s="231" t="n">
        <f aca="false">SUM(H154:H165)</f>
        <v>49770</v>
      </c>
      <c r="I166" s="254" t="n">
        <f aca="false">SUM(I154:I165)</f>
        <v>11691912</v>
      </c>
      <c r="J166" s="254" t="n">
        <f aca="false">SUM(J154:J165)</f>
        <v>9766436</v>
      </c>
      <c r="K166" s="255" t="n">
        <f aca="false">SUM(K154:K165)</f>
        <v>100556</v>
      </c>
      <c r="L166" s="256" t="n">
        <f aca="false">SUM(L154:L165)</f>
        <v>21558904</v>
      </c>
    </row>
  </sheetData>
  <mergeCells count="2">
    <mergeCell ref="C152:E152"/>
    <mergeCell ref="F152:H152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C41" colorId="64" zoomScale="100" zoomScaleNormal="100" zoomScalePageLayoutView="100" workbookViewId="0">
      <selection pane="topLeft" activeCell="R58" activeCellId="0" sqref="R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6.7"/>
    <col collapsed="false" customWidth="true" hidden="false" outlineLevel="0" max="3" min="3" style="0" width="11.13"/>
    <col collapsed="false" customWidth="true" hidden="false" outlineLevel="0" max="4" min="4" style="0" width="13.14"/>
    <col collapsed="false" customWidth="true" hidden="false" outlineLevel="0" max="5" min="5" style="0" width="0.99"/>
    <col collapsed="false" customWidth="true" hidden="false" outlineLevel="0" max="6" min="6" style="0" width="14.56"/>
    <col collapsed="false" customWidth="true" hidden="false" outlineLevel="0" max="7" min="7" style="0" width="11.7"/>
    <col collapsed="false" customWidth="true" hidden="false" outlineLevel="0" max="9" min="8" style="0" width="13.85"/>
    <col collapsed="false" customWidth="true" hidden="false" outlineLevel="0" max="10" min="10" style="0" width="20.99"/>
    <col collapsed="false" customWidth="true" hidden="false" outlineLevel="0" max="11" min="11" style="0" width="18.41"/>
    <col collapsed="false" customWidth="true" hidden="false" outlineLevel="0" max="12" min="12" style="0" width="15.56"/>
    <col collapsed="false" customWidth="true" hidden="false" outlineLevel="0" max="13" min="13" style="0" width="17.42"/>
  </cols>
  <sheetData>
    <row r="1" customFormat="false" ht="17.25" hidden="false" customHeight="false" outlineLevel="0" collapsed="false">
      <c r="B1" s="1" t="s">
        <v>187</v>
      </c>
    </row>
    <row r="2" customFormat="false" ht="17.25" hidden="false" customHeight="false" outlineLevel="0" collapsed="false">
      <c r="B2" s="1" t="s">
        <v>1</v>
      </c>
      <c r="H2" s="4" t="n">
        <v>1</v>
      </c>
      <c r="J2" s="13" t="n">
        <v>12751867</v>
      </c>
      <c r="K2" s="14" t="s">
        <v>10</v>
      </c>
    </row>
    <row r="3" customFormat="false" ht="17.25" hidden="false" customHeight="false" outlineLevel="0" collapsed="false">
      <c r="B3" s="3" t="s">
        <v>3</v>
      </c>
    </row>
    <row r="4" customFormat="false" ht="72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7"/>
      <c r="F4" s="7" t="s">
        <v>7</v>
      </c>
      <c r="G4" s="7" t="s">
        <v>8</v>
      </c>
      <c r="I4" s="2" t="s">
        <v>188</v>
      </c>
    </row>
    <row r="5" customFormat="false" ht="13.5" hidden="false" customHeight="false" outlineLevel="0" collapsed="false">
      <c r="A5" s="9"/>
      <c r="B5" s="10" t="s">
        <v>9</v>
      </c>
      <c r="C5" s="11"/>
      <c r="D5" s="12"/>
      <c r="E5" s="12"/>
      <c r="F5" s="12"/>
      <c r="G5" s="257"/>
      <c r="I5" s="8" t="n">
        <f aca="false">SUM(I6:I29)</f>
        <v>2059463.56</v>
      </c>
    </row>
    <row r="6" customFormat="false" ht="16.5" hidden="false" customHeight="false" outlineLevel="0" collapsed="false">
      <c r="A6" s="15" t="n">
        <v>1</v>
      </c>
      <c r="B6" s="16" t="s">
        <v>11</v>
      </c>
      <c r="C6" s="17" t="s">
        <v>12</v>
      </c>
      <c r="D6" s="18" t="n">
        <f aca="false">17623493*8%</f>
        <v>1409879.44</v>
      </c>
      <c r="E6" s="18"/>
      <c r="F6" s="18" t="n">
        <f aca="false">IF($H$2=0,D6,H6)</f>
        <v>1796628</v>
      </c>
      <c r="G6" s="258"/>
      <c r="H6" s="259" t="n">
        <v>1796628</v>
      </c>
      <c r="I6" s="8" t="n">
        <f aca="false">H6-D6</f>
        <v>386748.56</v>
      </c>
    </row>
    <row r="7" s="25" customFormat="true" ht="13.5" hidden="false" customHeight="false" outlineLevel="0" collapsed="false">
      <c r="A7" s="15"/>
      <c r="B7" s="20" t="s">
        <v>13</v>
      </c>
      <c r="C7" s="21"/>
      <c r="D7" s="22"/>
      <c r="E7" s="22"/>
      <c r="F7" s="22"/>
      <c r="G7" s="260"/>
      <c r="H7" s="24"/>
      <c r="I7" s="8" t="n">
        <f aca="false">H7-D7</f>
        <v>0</v>
      </c>
    </row>
    <row r="8" customFormat="false" ht="13.5" hidden="false" customHeight="false" outlineLevel="0" collapsed="false">
      <c r="A8" s="15"/>
      <c r="B8" s="26" t="s">
        <v>14</v>
      </c>
      <c r="C8" s="17"/>
      <c r="D8" s="22"/>
      <c r="E8" s="22"/>
      <c r="F8" s="22"/>
      <c r="G8" s="260"/>
      <c r="H8" s="8"/>
      <c r="I8" s="8" t="n">
        <f aca="false">H8-D8</f>
        <v>0</v>
      </c>
    </row>
    <row r="9" customFormat="false" ht="13.5" hidden="false" customHeight="false" outlineLevel="0" collapsed="false">
      <c r="A9" s="15" t="n">
        <v>2.1</v>
      </c>
      <c r="B9" s="17" t="s">
        <v>15</v>
      </c>
      <c r="C9" s="17" t="s">
        <v>16</v>
      </c>
      <c r="D9" s="22" t="n">
        <v>1334662</v>
      </c>
      <c r="E9" s="22"/>
      <c r="F9" s="22" t="n">
        <f aca="false">IF($H$2=0,D9,H9)</f>
        <v>1981860</v>
      </c>
      <c r="G9" s="261"/>
      <c r="H9" s="259" t="n">
        <v>1981860</v>
      </c>
      <c r="I9" s="8" t="n">
        <f aca="false">H9-D9</f>
        <v>647198</v>
      </c>
    </row>
    <row r="10" customFormat="false" ht="15.75" hidden="false" customHeight="false" outlineLevel="0" collapsed="false">
      <c r="A10" s="15" t="n">
        <v>2.2</v>
      </c>
      <c r="B10" s="28" t="s">
        <v>17</v>
      </c>
      <c r="C10" s="17" t="s">
        <v>12</v>
      </c>
      <c r="D10" s="22" t="n">
        <f aca="false">D9*31%</f>
        <v>413745.22</v>
      </c>
      <c r="E10" s="22"/>
      <c r="F10" s="22" t="n">
        <f aca="false">F9*20%</f>
        <v>396372</v>
      </c>
      <c r="G10" s="23" t="n">
        <v>1</v>
      </c>
      <c r="H10" s="8"/>
      <c r="I10" s="8"/>
    </row>
    <row r="11" customFormat="false" ht="16.5" hidden="false" customHeight="false" outlineLevel="0" collapsed="false">
      <c r="A11" s="15" t="n">
        <v>2.3</v>
      </c>
      <c r="B11" s="16" t="s">
        <v>18</v>
      </c>
      <c r="C11" s="16" t="s">
        <v>19</v>
      </c>
      <c r="D11" s="22" t="n">
        <v>117520</v>
      </c>
      <c r="E11" s="22"/>
      <c r="F11" s="22" t="n">
        <f aca="false">IF($H$2=0,D11,H11)</f>
        <v>341521</v>
      </c>
      <c r="G11" s="261"/>
      <c r="H11" s="259" t="n">
        <v>341521</v>
      </c>
      <c r="I11" s="8" t="n">
        <f aca="false">H11-D11</f>
        <v>224001</v>
      </c>
    </row>
    <row r="12" customFormat="false" ht="13.5" hidden="false" customHeight="false" outlineLevel="0" collapsed="false">
      <c r="A12" s="15" t="n">
        <v>2.4</v>
      </c>
      <c r="B12" s="17" t="s">
        <v>20</v>
      </c>
      <c r="C12" s="17" t="s">
        <v>21</v>
      </c>
      <c r="D12" s="22" t="n">
        <v>85960</v>
      </c>
      <c r="E12" s="22"/>
      <c r="F12" s="22" t="n">
        <v>85960</v>
      </c>
      <c r="G12" s="260"/>
      <c r="H12" s="8"/>
      <c r="I12" s="8"/>
    </row>
    <row r="13" customFormat="false" ht="13.5" hidden="false" customHeight="false" outlineLevel="0" collapsed="false">
      <c r="A13" s="15" t="n">
        <v>2.5</v>
      </c>
      <c r="B13" s="17" t="s">
        <v>22</v>
      </c>
      <c r="C13" s="17" t="s">
        <v>23</v>
      </c>
      <c r="D13" s="22" t="n">
        <v>310434</v>
      </c>
      <c r="E13" s="22"/>
      <c r="F13" s="22" t="n">
        <f aca="false">IF($H$2=0,D13,H13)</f>
        <v>362452</v>
      </c>
      <c r="G13" s="261"/>
      <c r="H13" s="259" t="n">
        <v>362452</v>
      </c>
      <c r="I13" s="8" t="n">
        <f aca="false">H13-D13</f>
        <v>52018</v>
      </c>
    </row>
    <row r="14" s="25" customFormat="true" ht="16.5" hidden="false" customHeight="false" outlineLevel="0" collapsed="false">
      <c r="A14" s="15" t="n">
        <v>2.6</v>
      </c>
      <c r="B14" s="31" t="s">
        <v>24</v>
      </c>
      <c r="C14" s="16" t="s">
        <v>19</v>
      </c>
      <c r="D14" s="18" t="n">
        <v>156368</v>
      </c>
      <c r="E14" s="22"/>
      <c r="F14" s="22"/>
      <c r="G14" s="23" t="n">
        <v>2</v>
      </c>
      <c r="H14" s="24"/>
      <c r="I14" s="8"/>
    </row>
    <row r="15" customFormat="false" ht="16.5" hidden="false" customHeight="false" outlineLevel="0" collapsed="false">
      <c r="A15" s="15" t="n">
        <v>2.7</v>
      </c>
      <c r="B15" s="32" t="s">
        <v>25</v>
      </c>
      <c r="C15" s="16" t="s">
        <v>19</v>
      </c>
      <c r="D15" s="33" t="n">
        <v>65478</v>
      </c>
      <c r="E15" s="33"/>
      <c r="F15" s="33" t="n">
        <f aca="false">IF($H$2=0,D15,H15)</f>
        <v>275478</v>
      </c>
      <c r="G15" s="262"/>
      <c r="H15" s="259" t="n">
        <v>275478</v>
      </c>
      <c r="I15" s="8" t="n">
        <f aca="false">H15-D15</f>
        <v>210000</v>
      </c>
    </row>
    <row r="16" customFormat="false" ht="13.5" hidden="false" customHeight="false" outlineLevel="0" collapsed="false">
      <c r="A16" s="15" t="n">
        <v>2.8</v>
      </c>
      <c r="B16" s="17"/>
      <c r="C16" s="17"/>
      <c r="D16" s="22"/>
      <c r="E16" s="22"/>
      <c r="F16" s="22"/>
      <c r="G16" s="260"/>
      <c r="H16" s="8"/>
      <c r="I16" s="8"/>
      <c r="J16" s="2" t="s">
        <v>26</v>
      </c>
    </row>
    <row r="17" customFormat="false" ht="16.5" hidden="false" customHeight="false" outlineLevel="0" collapsed="false">
      <c r="A17" s="15" t="n">
        <v>2.9</v>
      </c>
      <c r="B17" s="16" t="s">
        <v>27</v>
      </c>
      <c r="C17" s="16" t="s">
        <v>19</v>
      </c>
      <c r="D17" s="35" t="n">
        <v>12928690</v>
      </c>
      <c r="E17" s="22"/>
      <c r="F17" s="22"/>
      <c r="G17" s="23" t="n">
        <v>3</v>
      </c>
      <c r="H17" s="8"/>
      <c r="I17" s="8"/>
      <c r="J17" s="36" t="n">
        <f aca="false">D17/'Traffic New net'!D39</f>
        <v>0.0295246563419101</v>
      </c>
    </row>
    <row r="18" customFormat="false" ht="13.5" hidden="false" customHeight="false" outlineLevel="0" collapsed="false">
      <c r="A18" s="15"/>
      <c r="B18" s="17"/>
      <c r="C18" s="17"/>
      <c r="D18" s="22"/>
      <c r="E18" s="22"/>
      <c r="F18" s="22"/>
      <c r="G18" s="260"/>
      <c r="H18" s="8"/>
      <c r="I18" s="8"/>
    </row>
    <row r="19" customFormat="false" ht="13.5" hidden="false" customHeight="false" outlineLevel="0" collapsed="false">
      <c r="A19" s="15" t="n">
        <v>3.1</v>
      </c>
      <c r="B19" s="17"/>
      <c r="C19" s="17"/>
      <c r="D19" s="22"/>
      <c r="E19" s="22"/>
      <c r="F19" s="22"/>
      <c r="G19" s="260"/>
      <c r="H19" s="8"/>
      <c r="I19" s="8"/>
    </row>
    <row r="20" customFormat="false" ht="13.5" hidden="false" customHeight="true" outlineLevel="0" collapsed="false">
      <c r="A20" s="15"/>
      <c r="B20" s="20" t="s">
        <v>29</v>
      </c>
      <c r="C20" s="20"/>
      <c r="D20" s="22"/>
      <c r="E20" s="22"/>
      <c r="F20" s="22"/>
      <c r="G20" s="260"/>
      <c r="H20" s="8"/>
      <c r="I20" s="8"/>
      <c r="J20" s="37" t="s">
        <v>30</v>
      </c>
      <c r="K20" s="37"/>
    </row>
    <row r="21" customFormat="false" ht="13.5" hidden="false" customHeight="false" outlineLevel="0" collapsed="false">
      <c r="A21" s="15" t="n">
        <v>4.1</v>
      </c>
      <c r="B21" s="17" t="s">
        <v>31</v>
      </c>
      <c r="C21" s="17" t="s">
        <v>23</v>
      </c>
      <c r="D21" s="22" t="n">
        <v>105789</v>
      </c>
      <c r="E21" s="22"/>
      <c r="F21" s="22" t="n">
        <f aca="false">IF($H$2=0,D21,H21)</f>
        <v>125789</v>
      </c>
      <c r="G21" s="262"/>
      <c r="H21" s="259" t="n">
        <v>125789</v>
      </c>
      <c r="I21" s="8" t="n">
        <f aca="false">H21-D21</f>
        <v>20000</v>
      </c>
      <c r="J21" s="37"/>
      <c r="K21" s="37"/>
    </row>
    <row r="22" customFormat="false" ht="13.5" hidden="false" customHeight="false" outlineLevel="0" collapsed="false">
      <c r="A22" s="15" t="n">
        <v>4.2</v>
      </c>
      <c r="B22" s="17" t="s">
        <v>32</v>
      </c>
      <c r="C22" s="17" t="s">
        <v>16</v>
      </c>
      <c r="D22" s="22" t="n">
        <v>36540</v>
      </c>
      <c r="E22" s="22"/>
      <c r="F22" s="22" t="n">
        <f aca="false">IF($H$2=0,D22,H22)</f>
        <v>68789</v>
      </c>
      <c r="G22" s="262"/>
      <c r="H22" s="259" t="n">
        <v>68789</v>
      </c>
      <c r="I22" s="8" t="n">
        <f aca="false">H22-D22</f>
        <v>32249</v>
      </c>
      <c r="J22" s="23" t="s">
        <v>33</v>
      </c>
      <c r="K22" s="23" t="s">
        <v>34</v>
      </c>
    </row>
    <row r="23" customFormat="false" ht="13.5" hidden="false" customHeight="false" outlineLevel="0" collapsed="false">
      <c r="A23" s="15" t="n">
        <v>4.3</v>
      </c>
      <c r="B23" s="17" t="s">
        <v>35</v>
      </c>
      <c r="C23" s="17" t="s">
        <v>16</v>
      </c>
      <c r="D23" s="22" t="n">
        <v>81425</v>
      </c>
      <c r="E23" s="22"/>
      <c r="F23" s="22" t="n">
        <f aca="false">IF($H$2=0,D23,H23)</f>
        <v>129504</v>
      </c>
      <c r="G23" s="262"/>
      <c r="H23" s="259" t="n">
        <v>129504</v>
      </c>
      <c r="I23" s="8" t="n">
        <f aca="false">H23-D23</f>
        <v>48079</v>
      </c>
      <c r="J23" s="23" t="s">
        <v>36</v>
      </c>
      <c r="K23" s="23" t="s">
        <v>37</v>
      </c>
    </row>
    <row r="24" customFormat="false" ht="13.5" hidden="false" customHeight="false" outlineLevel="0" collapsed="false">
      <c r="A24" s="15" t="n">
        <v>4.4</v>
      </c>
      <c r="B24" s="263" t="s">
        <v>38</v>
      </c>
      <c r="C24" s="17" t="s">
        <v>16</v>
      </c>
      <c r="D24" s="40" t="n">
        <v>45120</v>
      </c>
      <c r="E24" s="22"/>
      <c r="F24" s="40" t="n">
        <f aca="false">IF(H2=0,45120,H24)</f>
        <v>86878</v>
      </c>
      <c r="G24" s="23" t="n">
        <v>8</v>
      </c>
      <c r="H24" s="264" t="n">
        <v>86878</v>
      </c>
      <c r="I24" s="8" t="n">
        <f aca="false">H24-D24</f>
        <v>41758</v>
      </c>
      <c r="J24" s="42" t="n">
        <f aca="false">F24*'Traffic New net'!F44</f>
        <v>56804.3289591018</v>
      </c>
      <c r="K24" s="42" t="n">
        <f aca="false">F24*'Traffic New net'!F45</f>
        <v>30073.6710408982</v>
      </c>
      <c r="L24" s="41" t="n">
        <f aca="false">SUM(J24:K24)</f>
        <v>86878</v>
      </c>
      <c r="M24" s="43" t="s">
        <v>39</v>
      </c>
    </row>
    <row r="25" customFormat="false" ht="16.5" hidden="false" customHeight="false" outlineLevel="0" collapsed="false">
      <c r="A25" s="15" t="n">
        <v>4.5</v>
      </c>
      <c r="B25" s="265" t="s">
        <v>40</v>
      </c>
      <c r="C25" s="16" t="s">
        <v>19</v>
      </c>
      <c r="D25" s="45" t="n">
        <v>498745</v>
      </c>
      <c r="E25" s="22"/>
      <c r="F25" s="45" t="n">
        <f aca="false">IF(H2=0,498745,H25)</f>
        <v>658950</v>
      </c>
      <c r="G25" s="262" t="n">
        <v>7</v>
      </c>
      <c r="H25" s="264" t="n">
        <v>658950</v>
      </c>
      <c r="I25" s="8" t="n">
        <f aca="false">H25-D25</f>
        <v>160205</v>
      </c>
      <c r="J25" s="23" t="n">
        <f aca="false">F38*'Traffic New net'!D39+J24</f>
        <v>6390409.94766765</v>
      </c>
      <c r="K25" s="23" t="n">
        <f aca="false">F38*'Traffic New net'!D40+K24</f>
        <v>3746000.50800752</v>
      </c>
      <c r="L25" s="23" t="n">
        <f aca="false">SUM(J25:K25)</f>
        <v>10136410.4556752</v>
      </c>
      <c r="M25" s="43" t="s">
        <v>41</v>
      </c>
    </row>
    <row r="26" customFormat="false" ht="16.5" hidden="false" customHeight="false" outlineLevel="0" collapsed="false">
      <c r="A26" s="15" t="n">
        <v>4.6</v>
      </c>
      <c r="B26" s="16" t="s">
        <v>42</v>
      </c>
      <c r="C26" s="16" t="s">
        <v>19</v>
      </c>
      <c r="D26" s="22" t="n">
        <v>129096</v>
      </c>
      <c r="E26" s="22"/>
      <c r="F26" s="22" t="n">
        <v>129096</v>
      </c>
      <c r="G26" s="260"/>
      <c r="H26" s="266"/>
      <c r="I26" s="8"/>
      <c r="J26" s="46" t="n">
        <f aca="false">J25/L25</f>
        <v>0.630441118738418</v>
      </c>
      <c r="K26" s="46" t="n">
        <f aca="false">K25/L25</f>
        <v>0.369558881261582</v>
      </c>
      <c r="L26" s="2" t="s">
        <v>43</v>
      </c>
    </row>
    <row r="27" customFormat="false" ht="16.5" hidden="false" customHeight="false" outlineLevel="0" collapsed="false">
      <c r="A27" s="15" t="n">
        <v>4.7</v>
      </c>
      <c r="B27" s="16" t="s">
        <v>44</v>
      </c>
      <c r="C27" s="16" t="s">
        <v>19</v>
      </c>
      <c r="D27" s="22" t="n">
        <v>23584</v>
      </c>
      <c r="E27" s="22"/>
      <c r="F27" s="22" t="n">
        <v>23584</v>
      </c>
      <c r="G27" s="260"/>
      <c r="H27" s="8"/>
      <c r="I27" s="8"/>
      <c r="J27" s="47" t="n">
        <f aca="false">F25*J26</f>
        <v>415429.17519268</v>
      </c>
      <c r="K27" s="47" t="n">
        <f aca="false">K26*F25</f>
        <v>243520.82480732</v>
      </c>
      <c r="L27" s="48" t="n">
        <f aca="false">SUM(J27:K27)</f>
        <v>658950</v>
      </c>
      <c r="M27" s="2" t="s">
        <v>45</v>
      </c>
    </row>
    <row r="28" customFormat="false" ht="16.5" hidden="false" customHeight="false" outlineLevel="0" collapsed="false">
      <c r="A28" s="15"/>
      <c r="B28" s="16"/>
      <c r="C28" s="16"/>
      <c r="D28" s="22"/>
      <c r="E28" s="22"/>
      <c r="F28" s="22"/>
      <c r="G28" s="260"/>
      <c r="H28" s="8"/>
      <c r="I28" s="8"/>
      <c r="J28" s="23" t="n">
        <f aca="false">J25+J27</f>
        <v>6805839.12286033</v>
      </c>
      <c r="K28" s="23" t="n">
        <f aca="false">K27+K25</f>
        <v>3989521.33281484</v>
      </c>
      <c r="L28" s="23" t="n">
        <f aca="false">SUM(J28:K28)</f>
        <v>10795360.4556752</v>
      </c>
      <c r="M28" s="267" t="s">
        <v>46</v>
      </c>
    </row>
    <row r="29" customFormat="false" ht="14.25" hidden="false" customHeight="false" outlineLevel="0" collapsed="false">
      <c r="A29" s="15" t="n">
        <v>4.8</v>
      </c>
      <c r="B29" s="17" t="s">
        <v>29</v>
      </c>
      <c r="C29" s="17" t="s">
        <v>47</v>
      </c>
      <c r="D29" s="22" t="n">
        <v>58478</v>
      </c>
      <c r="E29" s="22"/>
      <c r="F29" s="22" t="n">
        <f aca="false">IF($H$2=0,D29,H29)</f>
        <v>295685</v>
      </c>
      <c r="G29" s="261"/>
      <c r="H29" s="259" t="n">
        <v>295685</v>
      </c>
      <c r="I29" s="8" t="n">
        <f aca="false">H29-D29</f>
        <v>237207</v>
      </c>
      <c r="J29" s="268" t="n">
        <f aca="false">J28/'Traffic New net'!D39</f>
        <v>0.0155421826357332</v>
      </c>
      <c r="K29" s="269" t="n">
        <f aca="false">K28/'Traffic New net'!D40</f>
        <v>0.0155286958345232</v>
      </c>
    </row>
    <row r="30" customFormat="false" ht="15.75" hidden="false" customHeight="false" outlineLevel="0" collapsed="false">
      <c r="A30" s="51"/>
      <c r="B30" s="52" t="s">
        <v>48</v>
      </c>
      <c r="C30" s="53"/>
      <c r="D30" s="54" t="n">
        <f aca="false">SUM(D6:D29)</f>
        <v>17801513.66</v>
      </c>
      <c r="E30" s="54"/>
      <c r="F30" s="54" t="n">
        <f aca="false">SUM(F6:F29)-F24-F25</f>
        <v>6012718</v>
      </c>
      <c r="G30" s="270"/>
      <c r="H30" s="8" t="n">
        <f aca="false">SUM(H6:H29)</f>
        <v>6123534</v>
      </c>
      <c r="I30" s="8"/>
      <c r="K30" s="271" t="n">
        <f aca="false">K29*1.18</f>
        <v>0.0183238610847374</v>
      </c>
      <c r="L30" s="57" t="s">
        <v>49</v>
      </c>
    </row>
    <row r="31" customFormat="false" ht="15" hidden="false" customHeight="false" outlineLevel="0" collapsed="false">
      <c r="A31" s="58"/>
      <c r="B31" s="59" t="s">
        <v>50</v>
      </c>
      <c r="C31" s="60"/>
      <c r="D31" s="61" t="n">
        <f aca="false">D30/12/'Traffic New net'!H33</f>
        <v>0.0256207843495695</v>
      </c>
      <c r="E31" s="61"/>
      <c r="F31" s="61" t="n">
        <f aca="false">F30/12/'Traffic New net'!H33</f>
        <v>0.00865378945718119</v>
      </c>
      <c r="G31" s="272"/>
      <c r="H31" s="8"/>
      <c r="I31" s="8"/>
      <c r="J31" s="273" t="n">
        <f aca="false">J17+J29</f>
        <v>0.0450668389776433</v>
      </c>
    </row>
    <row r="32" customFormat="false" ht="15" hidden="false" customHeight="false" outlineLevel="0" collapsed="false">
      <c r="A32" s="58"/>
      <c r="B32" s="64"/>
      <c r="C32" s="64"/>
      <c r="D32" s="65"/>
      <c r="E32" s="65"/>
      <c r="F32" s="65"/>
      <c r="G32" s="272"/>
      <c r="H32" s="8"/>
      <c r="I32" s="8"/>
    </row>
    <row r="33" customFormat="false" ht="18" hidden="false" customHeight="false" outlineLevel="0" collapsed="false">
      <c r="A33" s="66" t="n">
        <v>5</v>
      </c>
      <c r="B33" s="67" t="s">
        <v>189</v>
      </c>
      <c r="C33" s="68"/>
      <c r="D33" s="69" t="n">
        <f aca="false">17623493*31.5%</f>
        <v>5551400.295</v>
      </c>
      <c r="E33" s="69"/>
      <c r="F33" s="69" t="n">
        <f aca="false">17623493*'WACC Calc'!M449</f>
        <v>3364454.45567517</v>
      </c>
      <c r="G33" s="274" t="n">
        <v>4</v>
      </c>
      <c r="H33" s="259" t="n">
        <v>8758563.84</v>
      </c>
      <c r="I33" s="8" t="n">
        <f aca="false">H33-D33</f>
        <v>3207163.545</v>
      </c>
      <c r="J33" s="70" t="n">
        <v>0.39</v>
      </c>
    </row>
    <row r="34" customFormat="false" ht="18" hidden="false" customHeight="false" outlineLevel="0" collapsed="false">
      <c r="A34" s="66" t="n">
        <v>6</v>
      </c>
      <c r="B34" s="67" t="s">
        <v>52</v>
      </c>
      <c r="C34" s="68"/>
      <c r="D34" s="71" t="n">
        <v>672360</v>
      </c>
      <c r="E34" s="71"/>
      <c r="F34" s="71" t="n">
        <f aca="false">D34</f>
        <v>672360</v>
      </c>
      <c r="G34" s="74" t="n">
        <v>5</v>
      </c>
      <c r="J34" s="0" t="n">
        <v>4969432</v>
      </c>
    </row>
    <row r="35" customFormat="false" ht="18" hidden="false" customHeight="false" outlineLevel="0" collapsed="false">
      <c r="A35" s="66" t="n">
        <v>7</v>
      </c>
      <c r="B35" s="67" t="s">
        <v>53</v>
      </c>
      <c r="C35" s="68"/>
      <c r="D35" s="73" t="n">
        <f aca="false">D30*4%</f>
        <v>712060.5464</v>
      </c>
      <c r="E35" s="71"/>
      <c r="F35" s="71"/>
      <c r="G35" s="74" t="n">
        <v>6</v>
      </c>
    </row>
    <row r="36" customFormat="false" ht="15" hidden="false" customHeight="false" outlineLevel="0" collapsed="false">
      <c r="A36" s="66"/>
      <c r="B36" s="75" t="s">
        <v>54</v>
      </c>
      <c r="C36" s="68"/>
      <c r="D36" s="71" t="n">
        <f aca="false">SUM(D33:D35)</f>
        <v>6935820.8414</v>
      </c>
      <c r="E36" s="71"/>
      <c r="F36" s="71" t="n">
        <f aca="false">SUM(F33:F35)</f>
        <v>4036814.45567517</v>
      </c>
      <c r="G36" s="272"/>
    </row>
    <row r="37" customFormat="false" ht="15" hidden="false" customHeight="false" outlineLevel="0" collapsed="false">
      <c r="A37" s="68"/>
      <c r="B37" s="275" t="s">
        <v>55</v>
      </c>
      <c r="C37" s="77"/>
      <c r="D37" s="276" t="n">
        <f aca="false">D36/12/'Traffic New net'!H33</f>
        <v>0.00998236293040933</v>
      </c>
      <c r="E37" s="276"/>
      <c r="F37" s="276" t="n">
        <f aca="false">F36/12/'Traffic New net'!H33</f>
        <v>0.00580997518545165</v>
      </c>
      <c r="G37" s="277"/>
    </row>
    <row r="38" customFormat="false" ht="34.5" hidden="false" customHeight="false" outlineLevel="0" collapsed="false">
      <c r="A38" s="68"/>
      <c r="B38" s="78" t="s">
        <v>57</v>
      </c>
      <c r="C38" s="77"/>
      <c r="D38" s="80" t="n">
        <f aca="false">D31+D37</f>
        <v>0.0356031472799789</v>
      </c>
      <c r="E38" s="80"/>
      <c r="F38" s="79" t="n">
        <f aca="false">F31+F37</f>
        <v>0.0144637646426328</v>
      </c>
      <c r="G38" s="277"/>
    </row>
    <row r="39" customFormat="false" ht="18" hidden="false" customHeight="false" outlineLevel="0" collapsed="false">
      <c r="A39" s="68"/>
      <c r="B39" s="82" t="s">
        <v>58</v>
      </c>
      <c r="C39" s="77"/>
      <c r="D39" s="80" t="n">
        <f aca="false">D38*18%</f>
        <v>0.00640856651039619</v>
      </c>
      <c r="E39" s="80"/>
      <c r="F39" s="80" t="n">
        <f aca="false">F38*18%</f>
        <v>0.00260347763567391</v>
      </c>
      <c r="G39" s="278"/>
    </row>
    <row r="40" customFormat="false" ht="34.5" hidden="false" customHeight="false" outlineLevel="0" collapsed="false">
      <c r="A40" s="68"/>
      <c r="B40" s="78" t="s">
        <v>59</v>
      </c>
      <c r="C40" s="77"/>
      <c r="D40" s="80" t="n">
        <f aca="false">SUM(D38:D39)</f>
        <v>0.0420117137903751</v>
      </c>
      <c r="E40" s="80"/>
      <c r="F40" s="80" t="n">
        <f aca="false">SUM(F38:F39)</f>
        <v>0.0170672422783068</v>
      </c>
      <c r="G40" s="278"/>
    </row>
    <row r="41" customFormat="false" ht="17.25" hidden="false" customHeight="false" outlineLevel="0" collapsed="false">
      <c r="B41" s="84"/>
      <c r="C41" s="83"/>
      <c r="D41" s="85" t="n">
        <f aca="false">D30+D36</f>
        <v>24737334.5014</v>
      </c>
      <c r="E41" s="85"/>
      <c r="F41" s="85" t="n">
        <f aca="false">F30+F36</f>
        <v>10049532.4556752</v>
      </c>
      <c r="G41" s="83"/>
    </row>
    <row r="42" customFormat="false" ht="16.5" hidden="false" customHeight="false" outlineLevel="0" collapsed="false">
      <c r="B42" s="1"/>
      <c r="D42" s="86"/>
      <c r="E42" s="86"/>
    </row>
    <row r="43" customFormat="false" ht="54" hidden="false" customHeight="false" outlineLevel="0" collapsed="false">
      <c r="A43" s="0" t="n">
        <v>1</v>
      </c>
      <c r="B43" s="87" t="s">
        <v>190</v>
      </c>
      <c r="D43" s="86"/>
      <c r="E43" s="86"/>
    </row>
    <row r="44" customFormat="false" ht="54" hidden="false" customHeight="false" outlineLevel="0" collapsed="false">
      <c r="A44" s="0" t="n">
        <v>2</v>
      </c>
      <c r="B44" s="87" t="s">
        <v>191</v>
      </c>
      <c r="D44" s="88"/>
      <c r="E44" s="88"/>
    </row>
    <row r="45" customFormat="false" ht="67.5" hidden="false" customHeight="false" outlineLevel="0" collapsed="false">
      <c r="A45" s="0" t="n">
        <v>3</v>
      </c>
      <c r="B45" s="87" t="s">
        <v>192</v>
      </c>
      <c r="D45" s="88"/>
      <c r="E45" s="88"/>
    </row>
    <row r="46" customFormat="false" ht="67.5" hidden="false" customHeight="false" outlineLevel="0" collapsed="false">
      <c r="A46" s="0" t="n">
        <v>4</v>
      </c>
      <c r="B46" s="87" t="s">
        <v>193</v>
      </c>
      <c r="D46" s="88"/>
      <c r="E46" s="88"/>
    </row>
    <row r="47" customFormat="false" ht="18.75" hidden="false" customHeight="true" outlineLevel="0" collapsed="false">
      <c r="A47" s="0" t="n">
        <v>5</v>
      </c>
      <c r="B47" s="87"/>
      <c r="D47" s="88"/>
      <c r="E47" s="88"/>
    </row>
    <row r="48" customFormat="false" ht="43.5" hidden="false" customHeight="true" outlineLevel="0" collapsed="false">
      <c r="A48" s="0" t="n">
        <v>6</v>
      </c>
      <c r="B48" s="87" t="s">
        <v>64</v>
      </c>
      <c r="G48" s="279" t="s">
        <v>194</v>
      </c>
      <c r="H48" s="279"/>
      <c r="I48" s="279"/>
      <c r="J48" s="279"/>
      <c r="K48" s="279"/>
      <c r="L48" s="279"/>
      <c r="M48" s="279"/>
      <c r="N48" s="279"/>
    </row>
    <row r="49" s="280" customFormat="true" ht="15.75" hidden="false" customHeight="false" outlineLevel="0" collapsed="false">
      <c r="B49" s="281"/>
      <c r="G49" s="282" t="s">
        <v>195</v>
      </c>
      <c r="H49" s="283"/>
      <c r="I49" s="283"/>
      <c r="J49" s="283"/>
      <c r="K49" s="283"/>
      <c r="L49" s="284"/>
      <c r="M49" s="285" t="n">
        <f aca="false">AVERAGE(K55,K61,K67,K73)</f>
        <v>0.0113534187526693</v>
      </c>
      <c r="N49" s="285"/>
    </row>
    <row r="50" s="280" customFormat="true" ht="15.75" hidden="false" customHeight="false" outlineLevel="0" collapsed="false">
      <c r="G50" s="282" t="s">
        <v>196</v>
      </c>
      <c r="H50" s="283"/>
      <c r="I50" s="283"/>
      <c r="J50" s="283"/>
      <c r="K50" s="283"/>
      <c r="L50" s="284"/>
      <c r="M50" s="286" t="n">
        <f aca="false">M49*1.18</f>
        <v>0.0133970341281498</v>
      </c>
      <c r="N50" s="286"/>
    </row>
    <row r="51" s="280" customFormat="true" ht="15.75" hidden="false" customHeight="false" outlineLevel="0" collapsed="false">
      <c r="G51" s="287" t="s">
        <v>197</v>
      </c>
      <c r="H51" s="288"/>
      <c r="I51" s="288"/>
      <c r="J51" s="288"/>
      <c r="K51" s="288"/>
      <c r="L51" s="288"/>
      <c r="M51" s="289" t="s">
        <v>198</v>
      </c>
      <c r="N51" s="289"/>
    </row>
    <row r="52" s="280" customFormat="true" ht="48.75" hidden="false" customHeight="true" outlineLevel="0" collapsed="false">
      <c r="G52" s="290" t="s">
        <v>199</v>
      </c>
      <c r="H52" s="290"/>
      <c r="I52" s="291"/>
      <c r="J52" s="292" t="s">
        <v>200</v>
      </c>
      <c r="K52" s="293" t="s">
        <v>201</v>
      </c>
      <c r="L52" s="294" t="n">
        <f aca="false">M55</f>
        <v>-0.110680678702873</v>
      </c>
      <c r="M52" s="295" t="s">
        <v>202</v>
      </c>
      <c r="N52" s="296" t="n">
        <v>-0.25</v>
      </c>
    </row>
    <row r="53" s="280" customFormat="true" ht="30.75" hidden="false" customHeight="false" outlineLevel="0" collapsed="false">
      <c r="G53" s="297" t="s">
        <v>203</v>
      </c>
      <c r="H53" s="298" t="n">
        <f aca="false">K29</f>
        <v>0.0155286958345232</v>
      </c>
      <c r="I53" s="291"/>
      <c r="J53" s="292" t="s">
        <v>204</v>
      </c>
      <c r="K53" s="293" t="s">
        <v>205</v>
      </c>
      <c r="L53" s="294" t="n">
        <f aca="false">L52</f>
        <v>-0.110680678702873</v>
      </c>
      <c r="M53" s="295" t="s">
        <v>206</v>
      </c>
      <c r="N53" s="296" t="n">
        <v>-0.48</v>
      </c>
    </row>
    <row r="54" s="280" customFormat="true" ht="48" hidden="false" customHeight="true" outlineLevel="0" collapsed="false">
      <c r="G54" s="290" t="s">
        <v>207</v>
      </c>
      <c r="H54" s="290"/>
      <c r="I54" s="291"/>
      <c r="J54" s="299" t="s">
        <v>208</v>
      </c>
      <c r="K54" s="300" t="n">
        <f aca="false">H53</f>
        <v>0.0155286958345232</v>
      </c>
      <c r="L54" s="301" t="s">
        <v>209</v>
      </c>
      <c r="M54" s="302" t="n">
        <f aca="false">(H53-H55)/H53</f>
        <v>0.442722714811493</v>
      </c>
      <c r="N54" s="303"/>
    </row>
    <row r="55" s="280" customFormat="true" ht="30.75" hidden="false" customHeight="false" outlineLevel="0" collapsed="false">
      <c r="G55" s="297" t="s">
        <v>210</v>
      </c>
      <c r="H55" s="298" t="n">
        <f aca="false">F31</f>
        <v>0.00865378945718119</v>
      </c>
      <c r="I55" s="304"/>
      <c r="J55" s="305" t="s">
        <v>211</v>
      </c>
      <c r="K55" s="306" t="n">
        <f aca="false">K54*(1-L52/N52)/(1-L53/N53)</f>
        <v>0.0112472288881554</v>
      </c>
      <c r="L55" s="307" t="s">
        <v>212</v>
      </c>
      <c r="M55" s="308" t="n">
        <f aca="false">M54*(-0.25)</f>
        <v>-0.110680678702873</v>
      </c>
      <c r="N55" s="309"/>
    </row>
    <row r="56" s="280" customFormat="true" ht="3" hidden="false" customHeight="true" outlineLevel="0" collapsed="false">
      <c r="G56" s="310"/>
      <c r="H56" s="291"/>
      <c r="I56" s="291"/>
      <c r="J56" s="291"/>
      <c r="K56" s="311"/>
      <c r="L56" s="312"/>
      <c r="M56" s="313"/>
      <c r="N56" s="303"/>
    </row>
    <row r="57" s="280" customFormat="true" ht="15.75" hidden="false" customHeight="false" outlineLevel="0" collapsed="false">
      <c r="G57" s="287" t="s">
        <v>213</v>
      </c>
      <c r="H57" s="288"/>
      <c r="I57" s="288"/>
      <c r="J57" s="288"/>
      <c r="K57" s="314"/>
      <c r="L57" s="315"/>
      <c r="M57" s="316" t="s">
        <v>198</v>
      </c>
      <c r="N57" s="316"/>
    </row>
    <row r="58" s="280" customFormat="true" ht="49.5" hidden="false" customHeight="true" outlineLevel="0" collapsed="false">
      <c r="G58" s="290" t="s">
        <v>199</v>
      </c>
      <c r="H58" s="290"/>
      <c r="I58" s="291"/>
      <c r="J58" s="292" t="s">
        <v>200</v>
      </c>
      <c r="K58" s="293" t="s">
        <v>201</v>
      </c>
      <c r="L58" s="294" t="n">
        <f aca="false">M61</f>
        <v>-0.177733178425126</v>
      </c>
      <c r="M58" s="295" t="s">
        <v>202</v>
      </c>
      <c r="N58" s="296" t="n">
        <v>-0.25</v>
      </c>
    </row>
    <row r="59" s="280" customFormat="true" ht="30.75" hidden="false" customHeight="false" outlineLevel="0" collapsed="false">
      <c r="G59" s="317" t="s">
        <v>214</v>
      </c>
      <c r="H59" s="318" t="n">
        <f aca="false">Axtel!K30</f>
        <v>0.0244478154111979</v>
      </c>
      <c r="I59" s="291"/>
      <c r="J59" s="292" t="s">
        <v>204</v>
      </c>
      <c r="K59" s="293" t="s">
        <v>205</v>
      </c>
      <c r="L59" s="294" t="n">
        <f aca="false">L58</f>
        <v>-0.177733178425126</v>
      </c>
      <c r="M59" s="295" t="s">
        <v>206</v>
      </c>
      <c r="N59" s="296" t="n">
        <f aca="false">N53</f>
        <v>-0.48</v>
      </c>
    </row>
    <row r="60" s="280" customFormat="true" ht="52.5" hidden="false" customHeight="true" outlineLevel="0" collapsed="false">
      <c r="G60" s="290" t="s">
        <v>207</v>
      </c>
      <c r="H60" s="290"/>
      <c r="I60" s="291"/>
      <c r="J60" s="319" t="s">
        <v>208</v>
      </c>
      <c r="K60" s="320" t="n">
        <f aca="false">H59</f>
        <v>0.0244478154111979</v>
      </c>
      <c r="L60" s="301" t="s">
        <v>209</v>
      </c>
      <c r="M60" s="302" t="n">
        <f aca="false">(H59-H61)/H59</f>
        <v>0.710932713700506</v>
      </c>
      <c r="N60" s="303"/>
    </row>
    <row r="61" s="280" customFormat="true" ht="30.75" hidden="false" customHeight="false" outlineLevel="0" collapsed="false">
      <c r="G61" s="297" t="s">
        <v>210</v>
      </c>
      <c r="H61" s="298" t="n">
        <f aca="false">Axtel!F31</f>
        <v>0.00706706365686594</v>
      </c>
      <c r="I61" s="304"/>
      <c r="J61" s="321" t="s">
        <v>211</v>
      </c>
      <c r="K61" s="322" t="n">
        <f aca="false">K60*(1-L58/N58)/(1-L59/N59)</f>
        <v>0.0112225038051534</v>
      </c>
      <c r="L61" s="307" t="s">
        <v>212</v>
      </c>
      <c r="M61" s="308" t="n">
        <f aca="false">M60*(-0.25)</f>
        <v>-0.177733178425126</v>
      </c>
      <c r="N61" s="309"/>
    </row>
    <row r="62" customFormat="false" ht="2.25" hidden="false" customHeight="true" outlineLevel="0" collapsed="false">
      <c r="G62" s="323"/>
      <c r="H62" s="27"/>
      <c r="I62" s="27"/>
      <c r="J62" s="27"/>
      <c r="K62" s="324"/>
      <c r="L62" s="325"/>
      <c r="M62" s="326"/>
      <c r="N62" s="327"/>
    </row>
    <row r="63" customFormat="false" ht="15.75" hidden="false" customHeight="false" outlineLevel="0" collapsed="false">
      <c r="G63" s="328" t="s">
        <v>215</v>
      </c>
      <c r="H63" s="329"/>
      <c r="I63" s="329"/>
      <c r="J63" s="329"/>
      <c r="K63" s="330"/>
      <c r="L63" s="331"/>
      <c r="M63" s="316" t="s">
        <v>198</v>
      </c>
      <c r="N63" s="316"/>
    </row>
    <row r="64" s="280" customFormat="true" ht="48" hidden="false" customHeight="true" outlineLevel="0" collapsed="false">
      <c r="G64" s="290" t="s">
        <v>199</v>
      </c>
      <c r="H64" s="290"/>
      <c r="I64" s="288"/>
      <c r="J64" s="292" t="s">
        <v>200</v>
      </c>
      <c r="K64" s="293" t="s">
        <v>201</v>
      </c>
      <c r="L64" s="294" t="n">
        <f aca="false">M67</f>
        <v>-0.0895058936104341</v>
      </c>
      <c r="M64" s="295" t="s">
        <v>202</v>
      </c>
      <c r="N64" s="296" t="n">
        <v>-0.25</v>
      </c>
    </row>
    <row r="65" s="280" customFormat="true" ht="30.75" hidden="false" customHeight="false" outlineLevel="0" collapsed="false">
      <c r="G65" s="317" t="s">
        <v>214</v>
      </c>
      <c r="H65" s="318" t="n">
        <f aca="false">UTG!K31</f>
        <v>0.0187917456017277</v>
      </c>
      <c r="I65" s="291"/>
      <c r="J65" s="292" t="s">
        <v>204</v>
      </c>
      <c r="K65" s="293" t="s">
        <v>205</v>
      </c>
      <c r="L65" s="294" t="n">
        <f aca="false">L64</f>
        <v>-0.0895058936104341</v>
      </c>
      <c r="M65" s="295" t="s">
        <v>206</v>
      </c>
      <c r="N65" s="296" t="n">
        <f aca="false">N53</f>
        <v>-0.48</v>
      </c>
    </row>
    <row r="66" s="280" customFormat="true" ht="45.75" hidden="false" customHeight="true" outlineLevel="0" collapsed="false">
      <c r="G66" s="290" t="s">
        <v>207</v>
      </c>
      <c r="H66" s="290"/>
      <c r="I66" s="291"/>
      <c r="J66" s="319" t="s">
        <v>208</v>
      </c>
      <c r="K66" s="320" t="n">
        <f aca="false">H65</f>
        <v>0.0187917456017277</v>
      </c>
      <c r="L66" s="301" t="s">
        <v>209</v>
      </c>
      <c r="M66" s="302" t="n">
        <f aca="false">(H65-H67)/H65</f>
        <v>0.358023574441737</v>
      </c>
      <c r="N66" s="303"/>
    </row>
    <row r="67" s="280" customFormat="true" ht="30.75" hidden="false" customHeight="false" outlineLevel="0" collapsed="false">
      <c r="G67" s="297" t="s">
        <v>210</v>
      </c>
      <c r="H67" s="298" t="n">
        <f aca="false">UTG!F33</f>
        <v>0.0120638576713974</v>
      </c>
      <c r="I67" s="304"/>
      <c r="J67" s="321" t="s">
        <v>211</v>
      </c>
      <c r="K67" s="322" t="n">
        <f aca="false">K66*(1-L64/N64)/(1-L65/N65)</f>
        <v>0.014829037333777</v>
      </c>
      <c r="L67" s="307" t="s">
        <v>212</v>
      </c>
      <c r="M67" s="308" t="n">
        <f aca="false">M66*(-0.25)</f>
        <v>-0.0895058936104341</v>
      </c>
      <c r="N67" s="309"/>
    </row>
    <row r="68" customFormat="false" ht="2.25" hidden="false" customHeight="true" outlineLevel="0" collapsed="false">
      <c r="G68" s="323"/>
      <c r="H68" s="27"/>
      <c r="I68" s="27"/>
      <c r="J68" s="27"/>
      <c r="K68" s="324"/>
      <c r="L68" s="325"/>
      <c r="M68" s="326"/>
      <c r="N68" s="327"/>
    </row>
    <row r="69" customFormat="false" ht="15.75" hidden="false" customHeight="false" outlineLevel="0" collapsed="false">
      <c r="G69" s="328" t="s">
        <v>216</v>
      </c>
      <c r="H69" s="329"/>
      <c r="I69" s="329"/>
      <c r="J69" s="329"/>
      <c r="K69" s="330"/>
      <c r="L69" s="331"/>
      <c r="M69" s="316" t="s">
        <v>198</v>
      </c>
      <c r="N69" s="316"/>
    </row>
    <row r="70" s="280" customFormat="true" ht="46.5" hidden="false" customHeight="true" outlineLevel="0" collapsed="false">
      <c r="G70" s="290" t="s">
        <v>199</v>
      </c>
      <c r="H70" s="290"/>
      <c r="I70" s="291"/>
      <c r="J70" s="292" t="s">
        <v>200</v>
      </c>
      <c r="K70" s="293" t="s">
        <v>201</v>
      </c>
      <c r="L70" s="294" t="n">
        <f aca="false">M73</f>
        <v>-0.24931338028169</v>
      </c>
      <c r="M70" s="295" t="s">
        <v>202</v>
      </c>
      <c r="N70" s="296" t="n">
        <v>-0.25</v>
      </c>
    </row>
    <row r="71" s="280" customFormat="true" ht="30.75" hidden="false" customHeight="false" outlineLevel="0" collapsed="false">
      <c r="G71" s="317" t="s">
        <v>214</v>
      </c>
      <c r="H71" s="332" t="n">
        <v>1.42</v>
      </c>
      <c r="I71" s="291"/>
      <c r="J71" s="292" t="s">
        <v>204</v>
      </c>
      <c r="K71" s="293" t="s">
        <v>205</v>
      </c>
      <c r="L71" s="294" t="n">
        <f aca="false">L70</f>
        <v>-0.24931338028169</v>
      </c>
      <c r="M71" s="295" t="s">
        <v>206</v>
      </c>
      <c r="N71" s="296" t="n">
        <f aca="false">N53</f>
        <v>-0.48</v>
      </c>
    </row>
    <row r="72" s="280" customFormat="true" ht="46.5" hidden="false" customHeight="true" outlineLevel="0" collapsed="false">
      <c r="G72" s="290" t="s">
        <v>207</v>
      </c>
      <c r="H72" s="290"/>
      <c r="I72" s="291"/>
      <c r="J72" s="319" t="s">
        <v>208</v>
      </c>
      <c r="K72" s="320" t="n">
        <f aca="false">H71</f>
        <v>1.42</v>
      </c>
      <c r="L72" s="301" t="s">
        <v>209</v>
      </c>
      <c r="M72" s="302" t="n">
        <f aca="false">(H71-H73)/H71</f>
        <v>0.997253521126761</v>
      </c>
      <c r="N72" s="303"/>
    </row>
    <row r="73" s="280" customFormat="true" ht="30.75" hidden="false" customHeight="false" outlineLevel="0" collapsed="false">
      <c r="G73" s="297" t="s">
        <v>210</v>
      </c>
      <c r="H73" s="333" t="n">
        <v>0.0039</v>
      </c>
      <c r="I73" s="304"/>
      <c r="J73" s="321" t="s">
        <v>211</v>
      </c>
      <c r="K73" s="322" t="n">
        <f aca="false">K72*(1-L70/N70)/(1-L71/N71)</f>
        <v>0.0081149049835915</v>
      </c>
      <c r="L73" s="307" t="s">
        <v>212</v>
      </c>
      <c r="M73" s="308" t="n">
        <f aca="false">M72*(-0.25)</f>
        <v>-0.24931338028169</v>
      </c>
      <c r="N73" s="309"/>
    </row>
    <row r="74" customFormat="false" ht="12.75" hidden="false" customHeight="false" outlineLevel="0" collapsed="false">
      <c r="G74" s="323"/>
      <c r="H74" s="27"/>
      <c r="I74" s="27"/>
      <c r="J74" s="27"/>
      <c r="K74" s="334"/>
      <c r="L74" s="27"/>
      <c r="M74" s="27"/>
      <c r="N74" s="335"/>
    </row>
    <row r="75" customFormat="false" ht="12.75" hidden="false" customHeight="false" outlineLevel="0" collapsed="false">
      <c r="G75" s="336" t="s">
        <v>198</v>
      </c>
      <c r="H75" s="337"/>
      <c r="I75" s="337"/>
      <c r="J75" s="337"/>
      <c r="K75" s="337"/>
      <c r="L75" s="27"/>
      <c r="M75" s="27"/>
      <c r="N75" s="335"/>
    </row>
    <row r="76" customFormat="false" ht="12.75" hidden="false" customHeight="false" outlineLevel="0" collapsed="false">
      <c r="G76" s="338" t="s">
        <v>217</v>
      </c>
      <c r="H76" s="337"/>
      <c r="I76" s="337"/>
      <c r="J76" s="337" t="n">
        <v>-0.25</v>
      </c>
      <c r="K76" s="337" t="s">
        <v>218</v>
      </c>
      <c r="L76" s="27"/>
      <c r="M76" s="27"/>
      <c r="N76" s="335"/>
    </row>
    <row r="77" customFormat="false" ht="12.75" hidden="false" customHeight="false" outlineLevel="0" collapsed="false">
      <c r="G77" s="338" t="s">
        <v>219</v>
      </c>
      <c r="H77" s="337"/>
      <c r="I77" s="337"/>
      <c r="J77" s="337" t="n">
        <v>-0.375</v>
      </c>
      <c r="K77" s="337" t="s">
        <v>220</v>
      </c>
      <c r="L77" s="27"/>
      <c r="M77" s="27"/>
      <c r="N77" s="335"/>
    </row>
    <row r="78" customFormat="false" ht="12.75" hidden="false" customHeight="false" outlineLevel="0" collapsed="false">
      <c r="G78" s="339" t="s">
        <v>221</v>
      </c>
      <c r="H78" s="337"/>
      <c r="I78" s="337"/>
      <c r="J78" s="337" t="n">
        <v>-0.65</v>
      </c>
      <c r="K78" s="337" t="s">
        <v>222</v>
      </c>
      <c r="L78" s="27"/>
      <c r="M78" s="27"/>
      <c r="N78" s="335"/>
    </row>
    <row r="79" customFormat="false" ht="12.75" hidden="false" customHeight="false" outlineLevel="0" collapsed="false">
      <c r="G79" s="338" t="s">
        <v>223</v>
      </c>
      <c r="H79" s="337"/>
      <c r="I79" s="337"/>
      <c r="J79" s="337" t="n">
        <v>-0.75</v>
      </c>
      <c r="K79" s="337" t="s">
        <v>224</v>
      </c>
      <c r="L79" s="27"/>
      <c r="M79" s="27"/>
      <c r="N79" s="335"/>
    </row>
    <row r="80" customFormat="false" ht="13.5" hidden="false" customHeight="false" outlineLevel="0" collapsed="false">
      <c r="G80" s="340" t="s">
        <v>225</v>
      </c>
      <c r="H80" s="341"/>
      <c r="I80" s="341"/>
      <c r="J80" s="341" t="n">
        <v>-0.9</v>
      </c>
      <c r="K80" s="341" t="s">
        <v>226</v>
      </c>
      <c r="L80" s="342"/>
      <c r="M80" s="342"/>
      <c r="N80" s="343"/>
    </row>
  </sheetData>
  <mergeCells count="16">
    <mergeCell ref="J20:K21"/>
    <mergeCell ref="G48:N48"/>
    <mergeCell ref="M49:N49"/>
    <mergeCell ref="M50:N50"/>
    <mergeCell ref="M51:N51"/>
    <mergeCell ref="G52:H52"/>
    <mergeCell ref="G54:H54"/>
    <mergeCell ref="M57:N57"/>
    <mergeCell ref="G58:H58"/>
    <mergeCell ref="G60:H60"/>
    <mergeCell ref="M63:N63"/>
    <mergeCell ref="G64:H64"/>
    <mergeCell ref="G66:H66"/>
    <mergeCell ref="M69:N69"/>
    <mergeCell ref="G70:H70"/>
    <mergeCell ref="G72:H72"/>
  </mergeCells>
  <printOptions headings="false" gridLines="false" gridLinesSet="true" horizontalCentered="false" verticalCentered="false"/>
  <pageMargins left="0.159722222222222" right="0.179861111111111" top="0.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05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56"/>
    <col collapsed="false" customWidth="true" hidden="false" outlineLevel="0" max="3" min="3" style="0" width="26.84"/>
    <col collapsed="false" customWidth="true" hidden="false" outlineLevel="0" max="4" min="4" style="0" width="19.28"/>
    <col collapsed="false" customWidth="true" hidden="false" outlineLevel="0" max="5" min="5" style="0" width="18.85"/>
    <col collapsed="false" customWidth="true" hidden="false" outlineLevel="0" max="6" min="6" style="0" width="18.99"/>
    <col collapsed="false" customWidth="true" hidden="false" outlineLevel="0" max="7" min="7" style="0" width="24.13"/>
    <col collapsed="false" customWidth="true" hidden="false" outlineLevel="0" max="8" min="8" style="0" width="17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0" width="13.99"/>
    <col collapsed="false" customWidth="true" hidden="false" outlineLevel="0" max="13" min="12" style="0" width="13.14"/>
    <col collapsed="false" customWidth="true" hidden="false" outlineLevel="0" max="14" min="14" style="0" width="13.28"/>
  </cols>
  <sheetData>
    <row r="1" customFormat="false" ht="21" hidden="false" customHeight="false" outlineLevel="0" collapsed="false">
      <c r="A1" s="344" t="s">
        <v>227</v>
      </c>
      <c r="B1" s="345"/>
      <c r="C1" s="345"/>
      <c r="D1" s="345"/>
      <c r="E1" s="345"/>
    </row>
    <row r="3" customFormat="false" ht="13.5" hidden="false" customHeight="false" outlineLevel="0" collapsed="false"/>
    <row r="4" s="95" customFormat="true" ht="89.25" hidden="false" customHeight="true" outlineLevel="0" collapsed="false">
      <c r="A4" s="90" t="s">
        <v>4</v>
      </c>
      <c r="B4" s="91" t="s">
        <v>228</v>
      </c>
      <c r="C4" s="91" t="s">
        <v>229</v>
      </c>
      <c r="D4" s="91" t="s">
        <v>68</v>
      </c>
      <c r="E4" s="91" t="s">
        <v>230</v>
      </c>
      <c r="F4" s="91" t="s">
        <v>231</v>
      </c>
      <c r="G4" s="91" t="s">
        <v>232</v>
      </c>
      <c r="H4" s="93" t="s">
        <v>70</v>
      </c>
      <c r="I4" s="94" t="s">
        <v>71</v>
      </c>
      <c r="J4" s="0"/>
      <c r="K4" s="0"/>
      <c r="L4" s="0"/>
    </row>
    <row r="5" s="101" customFormat="true" ht="16.5" hidden="false" customHeight="false" outlineLevel="0" collapsed="false">
      <c r="A5" s="96" t="n">
        <v>1</v>
      </c>
      <c r="B5" s="97" t="s">
        <v>72</v>
      </c>
      <c r="C5" s="98" t="n">
        <v>151910124</v>
      </c>
      <c r="D5" s="98" t="n">
        <v>182175769</v>
      </c>
      <c r="E5" s="98" t="n">
        <v>16555965</v>
      </c>
      <c r="F5" s="99"/>
      <c r="G5" s="99"/>
      <c r="H5" s="99" t="n">
        <v>19334164</v>
      </c>
      <c r="I5" s="100"/>
      <c r="J5" s="0"/>
      <c r="K5" s="0"/>
      <c r="L5" s="0"/>
    </row>
    <row r="6" s="101" customFormat="true" ht="16.5" hidden="false" customHeight="false" outlineLevel="0" collapsed="false">
      <c r="A6" s="102"/>
      <c r="B6" s="103"/>
      <c r="C6" s="104" t="s">
        <v>233</v>
      </c>
      <c r="D6" s="104" t="s">
        <v>234</v>
      </c>
      <c r="E6" s="104" t="s">
        <v>235</v>
      </c>
      <c r="F6" s="105"/>
      <c r="G6" s="105"/>
      <c r="H6" s="105" t="s">
        <v>236</v>
      </c>
      <c r="I6" s="100"/>
      <c r="J6" s="0"/>
      <c r="K6" s="0"/>
      <c r="L6" s="0"/>
    </row>
    <row r="7" customFormat="false" ht="18" hidden="false" customHeight="false" outlineLevel="0" collapsed="false">
      <c r="A7" s="58"/>
      <c r="B7" s="107" t="s">
        <v>73</v>
      </c>
      <c r="C7" s="108" t="n">
        <f aca="false">+C5</f>
        <v>151910124</v>
      </c>
      <c r="D7" s="108" t="n">
        <f aca="false">+D5</f>
        <v>182175769</v>
      </c>
      <c r="E7" s="108" t="n">
        <f aca="false">+E5</f>
        <v>16555965</v>
      </c>
      <c r="F7" s="108"/>
      <c r="G7" s="108"/>
      <c r="H7" s="108" t="n">
        <f aca="false">+H5</f>
        <v>19334164</v>
      </c>
      <c r="I7" s="109" t="n">
        <f aca="false">SUM(C7:H7)</f>
        <v>369976022</v>
      </c>
    </row>
    <row r="8" customFormat="false" ht="17.25" hidden="false" customHeight="false" outlineLevel="0" collapsed="false">
      <c r="B8" s="110" t="s">
        <v>74</v>
      </c>
      <c r="I8" s="111" t="n">
        <f aca="false">I7/12</f>
        <v>30831335.1666667</v>
      </c>
    </row>
    <row r="9" customFormat="false" ht="13.5" hidden="false" customHeight="false" outlineLevel="0" collapsed="false">
      <c r="I9" s="112"/>
    </row>
    <row r="10" customFormat="false" ht="83.25" hidden="false" customHeight="false" outlineLevel="0" collapsed="false">
      <c r="A10" s="113" t="s">
        <v>4</v>
      </c>
      <c r="B10" s="91" t="s">
        <v>237</v>
      </c>
      <c r="C10" s="91" t="s">
        <v>77</v>
      </c>
      <c r="D10" s="91" t="s">
        <v>238</v>
      </c>
      <c r="E10" s="91" t="s">
        <v>239</v>
      </c>
      <c r="F10" s="93" t="s">
        <v>240</v>
      </c>
      <c r="G10" s="93" t="s">
        <v>241</v>
      </c>
      <c r="H10" s="93" t="s">
        <v>242</v>
      </c>
      <c r="I10" s="114" t="s">
        <v>80</v>
      </c>
    </row>
    <row r="11" customFormat="false" ht="17.25" hidden="false" customHeight="false" outlineLevel="0" collapsed="false">
      <c r="A11" s="96" t="n">
        <v>1</v>
      </c>
      <c r="B11" s="97" t="s">
        <v>72</v>
      </c>
      <c r="C11" s="98" t="n">
        <f aca="false">2246416*12</f>
        <v>26956992</v>
      </c>
      <c r="D11" s="98" t="n">
        <v>183804146</v>
      </c>
      <c r="E11" s="98" t="n">
        <v>41956869</v>
      </c>
      <c r="F11" s="99"/>
      <c r="G11" s="99"/>
      <c r="H11" s="99" t="n">
        <v>18369055</v>
      </c>
      <c r="I11" s="109" t="n">
        <f aca="false">SUM(C11:H11)</f>
        <v>271087062</v>
      </c>
    </row>
    <row r="12" customFormat="false" ht="16.5" hidden="false" customHeight="false" outlineLevel="0" collapsed="false">
      <c r="A12" s="102"/>
      <c r="B12" s="103"/>
      <c r="C12" s="104" t="s">
        <v>243</v>
      </c>
      <c r="D12" s="104" t="s">
        <v>244</v>
      </c>
      <c r="E12" s="104" t="s">
        <v>235</v>
      </c>
      <c r="F12" s="105"/>
      <c r="G12" s="105"/>
      <c r="H12" s="105" t="s">
        <v>245</v>
      </c>
      <c r="I12" s="109"/>
    </row>
    <row r="13" customFormat="false" ht="18" hidden="false" customHeight="false" outlineLevel="0" collapsed="false">
      <c r="A13" s="58"/>
      <c r="B13" s="107" t="s">
        <v>82</v>
      </c>
      <c r="C13" s="108" t="n">
        <f aca="false">C11</f>
        <v>26956992</v>
      </c>
      <c r="D13" s="108" t="n">
        <f aca="false">D11</f>
        <v>183804146</v>
      </c>
      <c r="E13" s="108" t="n">
        <f aca="false">E11</f>
        <v>41956869</v>
      </c>
      <c r="F13" s="108"/>
      <c r="G13" s="108"/>
      <c r="H13" s="108" t="n">
        <f aca="false">H11</f>
        <v>18369055</v>
      </c>
      <c r="I13" s="118" t="n">
        <f aca="false">SUM(C13:H13)</f>
        <v>271087062</v>
      </c>
    </row>
    <row r="14" customFormat="false" ht="17.25" hidden="false" customHeight="false" outlineLevel="0" collapsed="false">
      <c r="B14" s="110" t="s">
        <v>74</v>
      </c>
      <c r="E14" s="119"/>
      <c r="F14" s="119"/>
      <c r="G14" s="119"/>
      <c r="H14" s="119"/>
      <c r="I14" s="346" t="n">
        <f aca="false">I11/12</f>
        <v>22590588.5</v>
      </c>
    </row>
    <row r="15" customFormat="false" ht="15.75" hidden="false" customHeight="false" outlineLevel="0" collapsed="false">
      <c r="D15" s="121"/>
      <c r="I15" s="120" t="n">
        <f aca="false">I8+I14</f>
        <v>53421923.6666667</v>
      </c>
    </row>
    <row r="16" customFormat="false" ht="15.75" hidden="false" customHeight="false" outlineLevel="0" collapsed="false">
      <c r="D16" s="121"/>
      <c r="I16" s="120"/>
    </row>
    <row r="17" customFormat="false" ht="14.25" hidden="false" customHeight="true" outlineLevel="0" collapsed="false"/>
    <row r="18" customFormat="false" ht="23.25" hidden="false" customHeight="true" outlineLevel="0" collapsed="false">
      <c r="A18" s="344" t="s">
        <v>246</v>
      </c>
      <c r="B18" s="345"/>
      <c r="C18" s="345"/>
      <c r="D18" s="345"/>
      <c r="E18" s="345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05.75" hidden="false" customHeight="true" outlineLevel="0" collapsed="false">
      <c r="A21" s="125" t="s">
        <v>4</v>
      </c>
      <c r="B21" s="126" t="s">
        <v>84</v>
      </c>
      <c r="C21" s="127" t="s">
        <v>85</v>
      </c>
      <c r="D21" s="128" t="s">
        <v>86</v>
      </c>
      <c r="E21" s="92" t="s">
        <v>87</v>
      </c>
      <c r="F21" s="92" t="s">
        <v>88</v>
      </c>
      <c r="G21" s="93" t="s">
        <v>70</v>
      </c>
      <c r="H21" s="129" t="s">
        <v>71</v>
      </c>
    </row>
    <row r="22" customFormat="false" ht="17.25" hidden="false" customHeight="true" outlineLevel="0" collapsed="false">
      <c r="A22" s="130" t="n">
        <v>1</v>
      </c>
      <c r="B22" s="131" t="s">
        <v>72</v>
      </c>
      <c r="C22" s="132" t="n">
        <f aca="false">221651962+2745124</f>
        <v>224397086</v>
      </c>
      <c r="D22" s="98" t="n">
        <v>188705536</v>
      </c>
      <c r="E22" s="98" t="n">
        <f aca="false">2745124</f>
        <v>2745124</v>
      </c>
      <c r="F22" s="133" t="n">
        <f aca="false">+(5457896-2745124)</f>
        <v>2712772</v>
      </c>
      <c r="G22" s="99" t="n">
        <v>19334164</v>
      </c>
      <c r="H22" s="134" t="n">
        <f aca="false">SUM(C22:G22)</f>
        <v>437894682</v>
      </c>
      <c r="I22" s="124" t="n">
        <f aca="false">H22</f>
        <v>437894682</v>
      </c>
      <c r="J22" s="124"/>
    </row>
    <row r="23" customFormat="false" ht="17.25" hidden="false" customHeight="true" outlineLevel="0" collapsed="false">
      <c r="A23" s="135" t="n">
        <v>2</v>
      </c>
      <c r="B23" s="136" t="s">
        <v>89</v>
      </c>
      <c r="C23" s="104" t="n">
        <f aca="false">C22</f>
        <v>224397086</v>
      </c>
      <c r="D23" s="347" t="n">
        <f aca="false">D22</f>
        <v>188705536</v>
      </c>
      <c r="E23" s="104" t="n">
        <f aca="false">E22</f>
        <v>2745124</v>
      </c>
      <c r="F23" s="104" t="n">
        <f aca="false">F22</f>
        <v>2712772</v>
      </c>
      <c r="G23" s="348" t="n">
        <f aca="false">G22</f>
        <v>19334164</v>
      </c>
      <c r="H23" s="349" t="n">
        <f aca="false">SUM(C23:G23)</f>
        <v>437894682</v>
      </c>
      <c r="J23" s="124" t="n">
        <f aca="false">H23</f>
        <v>437894682</v>
      </c>
    </row>
    <row r="24" customFormat="false" ht="14.25" hidden="false" customHeight="true" outlineLevel="0" collapsed="false">
      <c r="A24" s="58"/>
      <c r="B24" s="140" t="s">
        <v>73</v>
      </c>
      <c r="C24" s="108" t="n">
        <f aca="false">C22</f>
        <v>224397086</v>
      </c>
      <c r="D24" s="108" t="n">
        <f aca="false">D22</f>
        <v>188705536</v>
      </c>
      <c r="E24" s="108" t="n">
        <f aca="false">E22</f>
        <v>2745124</v>
      </c>
      <c r="F24" s="108" t="n">
        <f aca="false">F22</f>
        <v>2712772</v>
      </c>
      <c r="G24" s="117" t="n">
        <f aca="false">G22</f>
        <v>19334164</v>
      </c>
      <c r="H24" s="141" t="n">
        <f aca="false">H22</f>
        <v>437894682</v>
      </c>
    </row>
    <row r="25" customFormat="false" ht="23.25" hidden="false" customHeight="true" outlineLevel="0" collapsed="false">
      <c r="B25" s="110" t="s">
        <v>74</v>
      </c>
      <c r="H25" s="142" t="n">
        <f aca="false">H24/12</f>
        <v>36491223.5</v>
      </c>
    </row>
    <row r="26" customFormat="false" ht="14.25" hidden="false" customHeight="true" outlineLevel="0" collapsed="false"/>
    <row r="27" customFormat="false" ht="141" hidden="false" customHeight="true" outlineLevel="0" collapsed="false">
      <c r="A27" s="113"/>
      <c r="B27" s="143" t="s">
        <v>90</v>
      </c>
      <c r="C27" s="144" t="s">
        <v>91</v>
      </c>
      <c r="D27" s="91" t="s">
        <v>92</v>
      </c>
      <c r="E27" s="91" t="s">
        <v>93</v>
      </c>
      <c r="F27" s="93" t="s">
        <v>79</v>
      </c>
      <c r="G27" s="145" t="s">
        <v>94</v>
      </c>
      <c r="H27" s="146" t="s">
        <v>80</v>
      </c>
    </row>
    <row r="28" customFormat="false" ht="23.25" hidden="false" customHeight="true" outlineLevel="0" collapsed="false">
      <c r="A28" s="130" t="n">
        <v>1</v>
      </c>
      <c r="B28" s="131" t="s">
        <v>72</v>
      </c>
      <c r="C28" s="132" t="n">
        <f aca="false">183804146+36252199</f>
        <v>220056345</v>
      </c>
      <c r="D28" s="98"/>
      <c r="E28" s="98" t="n">
        <v>2089032</v>
      </c>
      <c r="F28" s="133" t="n">
        <v>18369055</v>
      </c>
      <c r="G28" s="99" t="n">
        <v>16398407</v>
      </c>
      <c r="H28" s="134" t="n">
        <f aca="false">SUM(C28:G28)</f>
        <v>256912839</v>
      </c>
      <c r="I28" s="124" t="n">
        <f aca="false">H28</f>
        <v>256912839</v>
      </c>
    </row>
    <row r="29" customFormat="false" ht="15.75" hidden="false" customHeight="true" outlineLevel="0" collapsed="false">
      <c r="A29" s="135" t="n">
        <v>2</v>
      </c>
      <c r="B29" s="136" t="s">
        <v>89</v>
      </c>
      <c r="C29" s="347" t="n">
        <f aca="false">C28</f>
        <v>220056345</v>
      </c>
      <c r="D29" s="347"/>
      <c r="E29" s="347" t="n">
        <f aca="false">E28</f>
        <v>2089032</v>
      </c>
      <c r="F29" s="347" t="n">
        <f aca="false">F28</f>
        <v>18369055</v>
      </c>
      <c r="G29" s="348" t="n">
        <f aca="false">G28</f>
        <v>16398407</v>
      </c>
      <c r="H29" s="350" t="n">
        <f aca="false">SUM(C29:G29)</f>
        <v>256912839</v>
      </c>
      <c r="J29" s="124" t="n">
        <f aca="false">H29</f>
        <v>256912839</v>
      </c>
    </row>
    <row r="30" customFormat="false" ht="24.75" hidden="false" customHeight="true" outlineLevel="0" collapsed="false">
      <c r="A30" s="58"/>
      <c r="B30" s="140" t="s">
        <v>82</v>
      </c>
      <c r="C30" s="108"/>
      <c r="D30" s="108"/>
      <c r="E30" s="108"/>
      <c r="F30" s="117"/>
      <c r="G30" s="117"/>
      <c r="H30" s="141" t="n">
        <f aca="false">H28</f>
        <v>256912839</v>
      </c>
      <c r="L30" s="351"/>
    </row>
    <row r="31" customFormat="false" ht="21.75" hidden="false" customHeight="true" outlineLevel="0" collapsed="false">
      <c r="B31" s="110" t="s">
        <v>74</v>
      </c>
      <c r="E31" s="119"/>
      <c r="F31" s="119"/>
      <c r="G31" s="119"/>
      <c r="H31" s="149" t="n">
        <f aca="false">H30/12</f>
        <v>21409403.25</v>
      </c>
      <c r="M31" s="0" t="n">
        <v>4</v>
      </c>
    </row>
    <row r="32" customFormat="false" ht="14.25" hidden="false" customHeight="true" outlineLevel="0" collapsed="false">
      <c r="D32" s="121"/>
      <c r="E32" s="124"/>
      <c r="G32" s="2" t="s">
        <v>96</v>
      </c>
      <c r="H32" s="149" t="n">
        <f aca="false">H31+H25</f>
        <v>57900626.75</v>
      </c>
      <c r="I32" s="124" t="n">
        <f aca="false">SUM(I22:I31)</f>
        <v>694807521</v>
      </c>
      <c r="J32" s="124" t="n">
        <f aca="false">SUM(J22:J31)</f>
        <v>694807521</v>
      </c>
      <c r="K32" s="352" t="n">
        <f aca="false">'AX_QSELEBI CDR'!F150</f>
        <v>616980019.781818</v>
      </c>
    </row>
    <row r="33" customFormat="false" ht="14.25" hidden="false" customHeight="true" outlineLevel="0" collapsed="false">
      <c r="G33" s="113" t="s">
        <v>89</v>
      </c>
      <c r="H33" s="152" t="n">
        <f aca="false">(H29+H23)/12</f>
        <v>57900626.75</v>
      </c>
      <c r="M33" s="0" t="n">
        <f aca="false">E29*M31/100</f>
        <v>83561.28</v>
      </c>
    </row>
    <row r="34" customFormat="false" ht="14.25" hidden="false" customHeight="true" outlineLevel="0" collapsed="false">
      <c r="A34" s="113" t="s">
        <v>97</v>
      </c>
      <c r="B34" s="153" t="s">
        <v>247</v>
      </c>
      <c r="C34" s="154"/>
      <c r="D34" s="155" t="n">
        <f aca="false">C23/('FIX MARket Share'!E5+'FIX MARket Share'!E12+'FIX MARket Share'!E24)/12</f>
        <v>195.700366986559</v>
      </c>
      <c r="E34" s="43" t="s">
        <v>99</v>
      </c>
      <c r="I34" s="353" t="n">
        <f aca="false">'Traffic Axtel'!D34</f>
        <v>165.453165864989</v>
      </c>
      <c r="J34" s="158" t="s">
        <v>248</v>
      </c>
      <c r="M34" s="0" t="n">
        <f aca="false">G29*M31/100</f>
        <v>655936.28</v>
      </c>
    </row>
    <row r="35" customFormat="false" ht="14.25" hidden="false" customHeight="true" outlineLevel="0" collapsed="false">
      <c r="I35" s="354"/>
      <c r="J35" s="158"/>
      <c r="M35" s="0" t="n">
        <f aca="false">SUM(M32:M34)</f>
        <v>739497.56</v>
      </c>
    </row>
    <row r="36" customFormat="false" ht="14.25" hidden="false" customHeight="true" outlineLevel="0" collapsed="false">
      <c r="A36" s="113" t="s">
        <v>97</v>
      </c>
      <c r="B36" s="153" t="s">
        <v>100</v>
      </c>
      <c r="C36" s="154"/>
      <c r="D36" s="355" t="n">
        <f aca="false">(H23+G29)/('FIX MARket Share'!E5+'FIX MARket Share'!E12+'FIX MARket Share'!E24)/12</f>
        <v>396.196429381251</v>
      </c>
      <c r="E36" s="43" t="s">
        <v>99</v>
      </c>
      <c r="I36" s="353" t="n">
        <f aca="false">'Traffic Axtel'!D36</f>
        <v>390.471074065268</v>
      </c>
      <c r="J36" s="158"/>
      <c r="N36" s="0" t="n">
        <v>3802262.20072727</v>
      </c>
      <c r="O36" s="0" t="n">
        <v>4</v>
      </c>
    </row>
    <row r="37" customFormat="false" ht="14.25" hidden="false" customHeight="true" outlineLevel="0" collapsed="false">
      <c r="A37" s="113" t="s">
        <v>97</v>
      </c>
      <c r="B37" s="156" t="s">
        <v>101</v>
      </c>
      <c r="C37" s="154"/>
      <c r="D37" s="355" t="n">
        <f aca="false">(H29-G29-E29)/('FIX MARket Share'!E5+'FIX MARket Share'!E12+'FIX MARket Share'!E24)/12</f>
        <v>207.934688950984</v>
      </c>
      <c r="E37" s="43" t="s">
        <v>99</v>
      </c>
      <c r="I37" s="353" t="n">
        <f aca="false">'Traffic Axtel'!D37</f>
        <v>244.113347477001</v>
      </c>
      <c r="J37" s="158"/>
      <c r="N37" s="0" t="n">
        <v>4752827.75090909</v>
      </c>
      <c r="O37" s="0" t="n">
        <v>5</v>
      </c>
    </row>
    <row r="38" customFormat="false" ht="31.5" hidden="false" customHeight="true" outlineLevel="0" collapsed="false">
      <c r="D38" s="157" t="n">
        <f aca="false">SUM(D36:D37)</f>
        <v>604.131118332235</v>
      </c>
      <c r="E38" s="2"/>
      <c r="F38" s="158" t="s">
        <v>102</v>
      </c>
      <c r="G38" s="158" t="s">
        <v>103</v>
      </c>
      <c r="I38" s="356"/>
      <c r="J38" s="158"/>
    </row>
    <row r="39" customFormat="false" ht="15.75" hidden="false" customHeight="false" outlineLevel="0" collapsed="false">
      <c r="A39" s="113" t="s">
        <v>36</v>
      </c>
      <c r="B39" s="153" t="s">
        <v>249</v>
      </c>
      <c r="C39" s="154"/>
      <c r="D39" s="357" t="n">
        <f aca="false">H23</f>
        <v>437894682</v>
      </c>
      <c r="E39" s="160" t="s">
        <v>105</v>
      </c>
      <c r="F39" s="358" t="n">
        <f aca="false">D39/D41</f>
        <v>0.630238834159079</v>
      </c>
      <c r="G39" s="162" t="n">
        <f aca="false">D39/('FIX MARket Share'!E5+'FIX MARket Share'!E12+'FIX MARket Share'!E24)/12</f>
        <v>381.895110566911</v>
      </c>
      <c r="H39" s="43" t="s">
        <v>99</v>
      </c>
      <c r="I39" s="359"/>
      <c r="J39" s="360" t="n">
        <f aca="false">'Traffic Axtel'!G39</f>
        <v>367.146905158171</v>
      </c>
    </row>
    <row r="40" customFormat="false" ht="15.75" hidden="false" customHeight="false" outlineLevel="0" collapsed="false">
      <c r="A40" s="113" t="s">
        <v>37</v>
      </c>
      <c r="B40" s="153" t="s">
        <v>106</v>
      </c>
      <c r="C40" s="154"/>
      <c r="D40" s="357" t="n">
        <f aca="false">H29</f>
        <v>256912839</v>
      </c>
      <c r="E40" s="160" t="s">
        <v>105</v>
      </c>
      <c r="F40" s="361" t="n">
        <f aca="false">D40/D41</f>
        <v>0.369761165840921</v>
      </c>
      <c r="G40" s="162" t="n">
        <f aca="false">D40/('FIX MARket Share'!E5+'FIX MARket Share'!E12+'FIX MARket Share'!E24)/12</f>
        <v>224.057886722552</v>
      </c>
      <c r="H40" s="43" t="s">
        <v>99</v>
      </c>
      <c r="I40" s="359"/>
      <c r="J40" s="360" t="n">
        <f aca="false">'Traffic Axtel'!G40</f>
        <v>288.56592503856</v>
      </c>
    </row>
    <row r="41" customFormat="false" ht="12.75" hidden="false" customHeight="false" outlineLevel="0" collapsed="false">
      <c r="D41" s="164" t="n">
        <f aca="false">SUM(D39:D40)</f>
        <v>694807521</v>
      </c>
      <c r="G41" s="165"/>
      <c r="I41" s="362"/>
      <c r="J41" s="165"/>
    </row>
    <row r="42" customFormat="false" ht="13.5" hidden="false" customHeight="false" outlineLevel="0" collapsed="false">
      <c r="G42" s="166"/>
      <c r="I42" s="354"/>
      <c r="J42" s="165"/>
    </row>
    <row r="43" customFormat="false" ht="42.75" hidden="false" customHeight="true" outlineLevel="0" collapsed="false">
      <c r="F43" s="158" t="s">
        <v>102</v>
      </c>
      <c r="G43" s="166"/>
      <c r="I43" s="354"/>
      <c r="J43" s="165"/>
    </row>
    <row r="44" customFormat="false" ht="15.75" hidden="false" customHeight="false" outlineLevel="0" collapsed="false">
      <c r="A44" s="113" t="s">
        <v>107</v>
      </c>
      <c r="B44" s="153" t="s">
        <v>250</v>
      </c>
      <c r="C44" s="154"/>
      <c r="D44" s="357" t="n">
        <f aca="false">H23+G29</f>
        <v>454293089</v>
      </c>
      <c r="E44" s="160" t="s">
        <v>105</v>
      </c>
      <c r="F44" s="363" t="n">
        <f aca="false">D44/D46</f>
        <v>0.65384020073093</v>
      </c>
      <c r="G44" s="162" t="n">
        <f aca="false">D44/('FIX MARket Share'!E5+'FIX MARket Share'!E12+'FIX MARket Share'!E24)/12</f>
        <v>396.196429381251</v>
      </c>
      <c r="H44" s="43" t="s">
        <v>99</v>
      </c>
      <c r="I44" s="359"/>
      <c r="J44" s="360" t="n">
        <f aca="false">'Traffic Axtel'!G44</f>
        <v>390.471074065268</v>
      </c>
    </row>
    <row r="45" customFormat="false" ht="15.75" hidden="false" customHeight="false" outlineLevel="0" collapsed="false">
      <c r="A45" s="113" t="s">
        <v>109</v>
      </c>
      <c r="B45" s="153" t="s">
        <v>251</v>
      </c>
      <c r="C45" s="154"/>
      <c r="D45" s="357" t="n">
        <f aca="false">H29-G29</f>
        <v>240514432</v>
      </c>
      <c r="E45" s="160" t="s">
        <v>105</v>
      </c>
      <c r="F45" s="361" t="n">
        <f aca="false">D45/D46</f>
        <v>0.34615979926907</v>
      </c>
      <c r="G45" s="162" t="n">
        <f aca="false">D45/('FIX MARket Share'!E5+'FIX MARket Share'!E12+'FIX MARket Share'!E24)/12</f>
        <v>209.756567908212</v>
      </c>
      <c r="H45" s="43" t="s">
        <v>99</v>
      </c>
      <c r="I45" s="359"/>
      <c r="J45" s="360" t="n">
        <f aca="false">'Traffic Axtel'!G45</f>
        <v>265.241756131463</v>
      </c>
    </row>
    <row r="46" customFormat="false" ht="12.75" hidden="false" customHeight="false" outlineLevel="0" collapsed="false">
      <c r="D46" s="164" t="n">
        <f aca="false">SUM(D44:D45)</f>
        <v>694807521</v>
      </c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>
      <c r="F49" s="364" t="s">
        <v>252</v>
      </c>
      <c r="G49" s="365" t="n">
        <f aca="false">G28</f>
        <v>16398407</v>
      </c>
      <c r="H49" s="366" t="s">
        <v>253</v>
      </c>
      <c r="I49" s="43" t="s">
        <v>254</v>
      </c>
    </row>
    <row r="50" customFormat="false" ht="14.25" hidden="false" customHeight="true" outlineLevel="0" collapsed="false">
      <c r="H50" s="366" t="s">
        <v>253</v>
      </c>
      <c r="I50" s="2" t="s">
        <v>255</v>
      </c>
    </row>
    <row r="51" customFormat="false" ht="14.25" hidden="false" customHeight="true" outlineLevel="0" collapsed="false">
      <c r="D51" s="2" t="s">
        <v>56</v>
      </c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</sheetData>
  <mergeCells count="1">
    <mergeCell ref="J34:J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S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0" activeCellId="0" sqref="R50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4.14"/>
    <col collapsed="false" customWidth="true" hidden="false" outlineLevel="0" max="2" min="2" style="169" width="27.28"/>
    <col collapsed="false" customWidth="true" hidden="false" outlineLevel="0" max="14" min="3" style="169" width="10.56"/>
    <col collapsed="false" customWidth="true" hidden="false" outlineLevel="0" max="15" min="15" style="169" width="10.71"/>
    <col collapsed="false" customWidth="true" hidden="false" outlineLevel="0" max="18" min="16" style="169" width="9.56"/>
    <col collapsed="false" customWidth="false" hidden="false" outlineLevel="0" max="23" min="19" style="169" width="9.14"/>
    <col collapsed="false" customWidth="true" hidden="false" outlineLevel="0" max="24" min="24" style="169" width="10.41"/>
    <col collapsed="false" customWidth="false" hidden="false" outlineLevel="0" max="28" min="25" style="169" width="9.14"/>
    <col collapsed="false" customWidth="true" hidden="false" outlineLevel="0" max="29" min="29" style="169" width="11.7"/>
    <col collapsed="false" customWidth="false" hidden="false" outlineLevel="0" max="30" min="30" style="169" width="9.14"/>
    <col collapsed="false" customWidth="true" hidden="false" outlineLevel="0" max="31" min="31" style="169" width="11.85"/>
    <col collapsed="false" customWidth="false" hidden="false" outlineLevel="0" max="36" min="32" style="169" width="9.14"/>
    <col collapsed="false" customWidth="true" hidden="false" outlineLevel="0" max="37" min="37" style="169" width="11.13"/>
    <col collapsed="false" customWidth="true" hidden="false" outlineLevel="0" max="38" min="38" style="169" width="7.14"/>
    <col collapsed="false" customWidth="false" hidden="false" outlineLevel="0" max="41" min="39" style="169" width="9.14"/>
    <col collapsed="false" customWidth="true" hidden="false" outlineLevel="0" max="42" min="42" style="169" width="10.56"/>
    <col collapsed="false" customWidth="true" hidden="false" outlineLevel="0" max="43" min="43" style="169" width="10.85"/>
    <col collapsed="false" customWidth="true" hidden="false" outlineLevel="0" max="44" min="44" style="169" width="9.99"/>
    <col collapsed="false" customWidth="true" hidden="false" outlineLevel="0" max="45" min="45" style="169" width="9.56"/>
    <col collapsed="false" customWidth="false" hidden="false" outlineLevel="0" max="257" min="46" style="169" width="9.14"/>
  </cols>
  <sheetData>
    <row r="2" customFormat="false" ht="14.25" hidden="false" customHeight="false" outlineLevel="0" collapsed="false">
      <c r="B2" s="170" t="s">
        <v>111</v>
      </c>
    </row>
    <row r="3" customFormat="false" ht="15" hidden="false" customHeight="false" outlineLevel="0" collapsed="false">
      <c r="B3" s="170" t="s">
        <v>119</v>
      </c>
      <c r="E3" s="170" t="s">
        <v>113</v>
      </c>
    </row>
    <row r="4" s="182" customFormat="true" ht="67.5" hidden="false" customHeight="true" outlineLevel="0" collapsed="false">
      <c r="A4" s="171"/>
      <c r="B4" s="172" t="s">
        <v>180</v>
      </c>
      <c r="C4" s="171" t="s">
        <v>114</v>
      </c>
      <c r="D4" s="178" t="s">
        <v>115</v>
      </c>
      <c r="E4" s="178" t="s">
        <v>116</v>
      </c>
      <c r="F4" s="367" t="s">
        <v>117</v>
      </c>
      <c r="G4" s="171" t="s">
        <v>118</v>
      </c>
      <c r="H4" s="178" t="s">
        <v>112</v>
      </c>
      <c r="I4" s="178" t="s">
        <v>120</v>
      </c>
      <c r="J4" s="178" t="s">
        <v>144</v>
      </c>
      <c r="K4" s="367" t="s">
        <v>121</v>
      </c>
      <c r="L4" s="177" t="s">
        <v>122</v>
      </c>
      <c r="M4" s="178" t="s">
        <v>123</v>
      </c>
      <c r="N4" s="178" t="s">
        <v>124</v>
      </c>
      <c r="O4" s="178" t="s">
        <v>125</v>
      </c>
      <c r="P4" s="178" t="s">
        <v>126</v>
      </c>
      <c r="Q4" s="178" t="s">
        <v>127</v>
      </c>
      <c r="R4" s="178" t="s">
        <v>128</v>
      </c>
      <c r="S4" s="178" t="s">
        <v>129</v>
      </c>
      <c r="T4" s="178" t="s">
        <v>130</v>
      </c>
      <c r="U4" s="178" t="s">
        <v>131</v>
      </c>
      <c r="V4" s="178" t="s">
        <v>132</v>
      </c>
      <c r="W4" s="178" t="s">
        <v>133</v>
      </c>
      <c r="X4" s="178" t="s">
        <v>134</v>
      </c>
      <c r="Y4" s="178" t="s">
        <v>135</v>
      </c>
      <c r="Z4" s="178" t="s">
        <v>136</v>
      </c>
      <c r="AA4" s="179" t="s">
        <v>137</v>
      </c>
      <c r="AB4" s="178" t="s">
        <v>140</v>
      </c>
      <c r="AC4" s="178" t="s">
        <v>139</v>
      </c>
      <c r="AD4" s="368" t="s">
        <v>141</v>
      </c>
      <c r="AE4" s="178" t="s">
        <v>142</v>
      </c>
      <c r="AF4" s="178" t="s">
        <v>143</v>
      </c>
      <c r="AG4" s="172" t="s">
        <v>147</v>
      </c>
      <c r="AH4" s="369" t="s">
        <v>145</v>
      </c>
      <c r="AI4" s="179" t="s">
        <v>146</v>
      </c>
      <c r="AJ4" s="178" t="s">
        <v>148</v>
      </c>
      <c r="AK4" s="180" t="s">
        <v>149</v>
      </c>
      <c r="AL4" s="172" t="s">
        <v>150</v>
      </c>
      <c r="AM4" s="172" t="s">
        <v>151</v>
      </c>
      <c r="AN4" s="370" t="s">
        <v>169</v>
      </c>
      <c r="AO4" s="178" t="s">
        <v>153</v>
      </c>
      <c r="AP4" s="370" t="s">
        <v>170</v>
      </c>
      <c r="AQ4" s="227" t="s">
        <v>171</v>
      </c>
      <c r="AR4" s="181" t="s">
        <v>155</v>
      </c>
    </row>
    <row r="5" customFormat="false" ht="12.75" hidden="false" customHeight="true" outlineLevel="0" collapsed="false">
      <c r="A5" s="183"/>
      <c r="B5" s="184"/>
      <c r="C5" s="185" t="n">
        <f aca="false">H5+1</f>
        <v>3</v>
      </c>
      <c r="D5" s="185" t="n">
        <f aca="false">C5+1</f>
        <v>4</v>
      </c>
      <c r="E5" s="185" t="n">
        <f aca="false">D5+1</f>
        <v>5</v>
      </c>
      <c r="F5" s="185" t="n">
        <f aca="false">K5+1</f>
        <v>40</v>
      </c>
      <c r="G5" s="185" t="n">
        <v>1</v>
      </c>
      <c r="H5" s="185" t="n">
        <f aca="false">G5+1</f>
        <v>2</v>
      </c>
      <c r="I5" s="185" t="n">
        <f aca="false">AB5+1</f>
        <v>31</v>
      </c>
      <c r="J5" s="185" t="n">
        <f aca="false">Z5+1</f>
        <v>23</v>
      </c>
      <c r="K5" s="185" t="n">
        <f aca="false">AQ5+1</f>
        <v>39</v>
      </c>
      <c r="L5" s="185" t="n">
        <f aca="false">E5+1</f>
        <v>6</v>
      </c>
      <c r="M5" s="185" t="n">
        <f aca="false">L5+1</f>
        <v>7</v>
      </c>
      <c r="N5" s="185" t="n">
        <f aca="false">M5+1</f>
        <v>8</v>
      </c>
      <c r="O5" s="185" t="n">
        <f aca="false">N5+1</f>
        <v>9</v>
      </c>
      <c r="P5" s="185" t="n">
        <f aca="false">O5+1</f>
        <v>10</v>
      </c>
      <c r="Q5" s="185" t="n">
        <f aca="false">P5+1</f>
        <v>11</v>
      </c>
      <c r="R5" s="185" t="n">
        <f aca="false">Q5+1</f>
        <v>12</v>
      </c>
      <c r="S5" s="185" t="n">
        <f aca="false">R5+1</f>
        <v>13</v>
      </c>
      <c r="T5" s="185" t="n">
        <f aca="false">S5+1</f>
        <v>14</v>
      </c>
      <c r="U5" s="185" t="n">
        <f aca="false">T5+1</f>
        <v>15</v>
      </c>
      <c r="V5" s="185" t="n">
        <f aca="false">U5+1</f>
        <v>16</v>
      </c>
      <c r="W5" s="185" t="n">
        <f aca="false">V5+1</f>
        <v>17</v>
      </c>
      <c r="X5" s="185" t="n">
        <f aca="false">W5+1</f>
        <v>18</v>
      </c>
      <c r="Y5" s="185" t="n">
        <f aca="false">AF5+1</f>
        <v>21</v>
      </c>
      <c r="Z5" s="185" t="n">
        <f aca="false">Y5+1</f>
        <v>22</v>
      </c>
      <c r="AA5" s="185" t="n">
        <f aca="false">AJ5+1</f>
        <v>29</v>
      </c>
      <c r="AB5" s="185" t="n">
        <f aca="false">AA5+1</f>
        <v>30</v>
      </c>
      <c r="AC5" s="185" t="n">
        <f aca="false">J5+1</f>
        <v>24</v>
      </c>
      <c r="AD5" s="185" t="n">
        <f aca="false">F5+1</f>
        <v>41</v>
      </c>
      <c r="AE5" s="185" t="n">
        <f aca="false">X5+1</f>
        <v>19</v>
      </c>
      <c r="AF5" s="185" t="n">
        <f aca="false">AE5+1</f>
        <v>20</v>
      </c>
      <c r="AG5" s="185" t="n">
        <f aca="false">AI5+1</f>
        <v>27</v>
      </c>
      <c r="AH5" s="185" t="n">
        <f aca="false">AC5+1</f>
        <v>25</v>
      </c>
      <c r="AI5" s="185" t="n">
        <f aca="false">AH5+1</f>
        <v>26</v>
      </c>
      <c r="AJ5" s="185" t="n">
        <f aca="false">AG5+1</f>
        <v>28</v>
      </c>
      <c r="AK5" s="185" t="n">
        <f aca="false">I5+1</f>
        <v>32</v>
      </c>
      <c r="AL5" s="185" t="n">
        <f aca="false">AK5+1</f>
        <v>33</v>
      </c>
      <c r="AM5" s="185" t="n">
        <f aca="false">AL5+1</f>
        <v>34</v>
      </c>
      <c r="AN5" s="185" t="n">
        <f aca="false">AM5+1</f>
        <v>35</v>
      </c>
      <c r="AO5" s="185" t="n">
        <f aca="false">AN5+1</f>
        <v>36</v>
      </c>
      <c r="AP5" s="185" t="n">
        <f aca="false">AO5+1</f>
        <v>37</v>
      </c>
      <c r="AQ5" s="185" t="n">
        <f aca="false">AP5+1</f>
        <v>38</v>
      </c>
      <c r="AR5" s="371" t="n">
        <f aca="false">AD5+1</f>
        <v>42</v>
      </c>
    </row>
    <row r="6" customFormat="false" ht="12" hidden="false" customHeight="false" outlineLevel="0" collapsed="false">
      <c r="A6" s="188" t="n">
        <v>1</v>
      </c>
      <c r="B6" s="189" t="s">
        <v>156</v>
      </c>
      <c r="C6" s="190" t="n">
        <v>1350473</v>
      </c>
      <c r="D6" s="190" t="n">
        <v>645251</v>
      </c>
      <c r="E6" s="190" t="n">
        <v>0</v>
      </c>
      <c r="F6" s="190" t="n">
        <v>78394</v>
      </c>
      <c r="G6" s="190" t="n">
        <v>16844058</v>
      </c>
      <c r="H6" s="190" t="n">
        <v>3941945</v>
      </c>
      <c r="I6" s="190" t="n">
        <v>0</v>
      </c>
      <c r="J6" s="190" t="n">
        <v>56053</v>
      </c>
      <c r="K6" s="190" t="n">
        <v>0</v>
      </c>
      <c r="L6" s="190" t="n">
        <v>212276</v>
      </c>
      <c r="M6" s="190" t="n">
        <v>523697</v>
      </c>
      <c r="N6" s="190" t="n">
        <v>984917</v>
      </c>
      <c r="O6" s="190" t="n">
        <v>187074</v>
      </c>
      <c r="P6" s="190" t="n">
        <v>0</v>
      </c>
      <c r="Q6" s="190" t="n">
        <v>2339</v>
      </c>
      <c r="R6" s="190" t="n">
        <v>392800</v>
      </c>
      <c r="S6" s="190" t="n">
        <v>0</v>
      </c>
      <c r="T6" s="190" t="n">
        <v>89275</v>
      </c>
      <c r="U6" s="190" t="n">
        <v>0</v>
      </c>
      <c r="V6" s="190" t="n">
        <v>121632</v>
      </c>
      <c r="W6" s="190" t="n">
        <v>0</v>
      </c>
      <c r="X6" s="190" t="n">
        <v>780863</v>
      </c>
      <c r="Y6" s="190" t="n">
        <v>0</v>
      </c>
      <c r="Z6" s="190" t="n">
        <v>163994</v>
      </c>
      <c r="AA6" s="190" t="n">
        <v>189050</v>
      </c>
      <c r="AB6" s="190" t="n">
        <v>428527</v>
      </c>
      <c r="AC6" s="190" t="n">
        <v>0</v>
      </c>
      <c r="AD6" s="190" t="n">
        <v>0</v>
      </c>
      <c r="AE6" s="190" t="n">
        <v>0</v>
      </c>
      <c r="AF6" s="190" t="n">
        <v>0</v>
      </c>
      <c r="AG6" s="190" t="n">
        <v>0</v>
      </c>
      <c r="AH6" s="190" t="n">
        <v>0</v>
      </c>
      <c r="AI6" s="190" t="n">
        <v>0</v>
      </c>
      <c r="AJ6" s="190" t="n">
        <v>0</v>
      </c>
      <c r="AK6" s="190" t="n">
        <v>0</v>
      </c>
      <c r="AL6" s="190" t="n">
        <v>0</v>
      </c>
      <c r="AM6" s="190" t="n">
        <v>0</v>
      </c>
      <c r="AN6" s="190" t="n">
        <v>0</v>
      </c>
      <c r="AO6" s="190" t="n">
        <v>0</v>
      </c>
      <c r="AP6" s="190" t="n">
        <v>0</v>
      </c>
      <c r="AQ6" s="190" t="n">
        <v>0</v>
      </c>
      <c r="AR6" s="372" t="n">
        <f aca="false">SUM(C6:AQ6)</f>
        <v>26992618</v>
      </c>
    </row>
    <row r="7" customFormat="false" ht="12" hidden="false" customHeight="false" outlineLevel="0" collapsed="false">
      <c r="A7" s="192" t="n">
        <f aca="false">A6+1</f>
        <v>2</v>
      </c>
      <c r="B7" s="193" t="s">
        <v>157</v>
      </c>
      <c r="C7" s="194" t="n">
        <v>809168</v>
      </c>
      <c r="D7" s="194" t="n">
        <v>535264</v>
      </c>
      <c r="E7" s="194" t="n">
        <v>0</v>
      </c>
      <c r="F7" s="194" t="n">
        <v>76558</v>
      </c>
      <c r="G7" s="194" t="n">
        <v>15612177</v>
      </c>
      <c r="H7" s="194" t="n">
        <v>3965822</v>
      </c>
      <c r="I7" s="194" t="n">
        <v>0</v>
      </c>
      <c r="J7" s="194" t="n">
        <v>48735</v>
      </c>
      <c r="K7" s="194" t="n">
        <v>0</v>
      </c>
      <c r="L7" s="194" t="n">
        <v>264920</v>
      </c>
      <c r="M7" s="194" t="n">
        <v>474124</v>
      </c>
      <c r="N7" s="194" t="n">
        <v>762535</v>
      </c>
      <c r="O7" s="194" t="n">
        <v>145600</v>
      </c>
      <c r="P7" s="194" t="n">
        <v>0</v>
      </c>
      <c r="Q7" s="194" t="n">
        <v>860</v>
      </c>
      <c r="R7" s="194" t="n">
        <v>165395</v>
      </c>
      <c r="S7" s="194" t="n">
        <v>0</v>
      </c>
      <c r="T7" s="194" t="n">
        <v>85729</v>
      </c>
      <c r="U7" s="194" t="n">
        <v>2339</v>
      </c>
      <c r="V7" s="194" t="n">
        <v>120139</v>
      </c>
      <c r="W7" s="194" t="n">
        <v>0</v>
      </c>
      <c r="X7" s="194" t="n">
        <v>810425</v>
      </c>
      <c r="Y7" s="194" t="n">
        <v>0</v>
      </c>
      <c r="Z7" s="194" t="n">
        <v>125731</v>
      </c>
      <c r="AA7" s="194" t="n">
        <v>175268</v>
      </c>
      <c r="AB7" s="194" t="n">
        <v>697940</v>
      </c>
      <c r="AC7" s="194" t="n">
        <v>0</v>
      </c>
      <c r="AD7" s="194" t="n">
        <v>0</v>
      </c>
      <c r="AE7" s="194" t="n">
        <v>0</v>
      </c>
      <c r="AF7" s="194" t="n">
        <v>0</v>
      </c>
      <c r="AG7" s="194" t="n">
        <v>0</v>
      </c>
      <c r="AH7" s="194" t="n">
        <v>0</v>
      </c>
      <c r="AI7" s="194" t="n">
        <v>0</v>
      </c>
      <c r="AJ7" s="194" t="n">
        <v>0</v>
      </c>
      <c r="AK7" s="194" t="n">
        <v>0</v>
      </c>
      <c r="AL7" s="194" t="n">
        <v>0</v>
      </c>
      <c r="AM7" s="194" t="n">
        <v>0</v>
      </c>
      <c r="AN7" s="194" t="n">
        <v>0</v>
      </c>
      <c r="AO7" s="194" t="n">
        <v>0</v>
      </c>
      <c r="AP7" s="194" t="n">
        <v>0</v>
      </c>
      <c r="AQ7" s="194" t="n">
        <v>0</v>
      </c>
      <c r="AR7" s="372" t="n">
        <f aca="false">SUM(C7:AQ7)</f>
        <v>24878729</v>
      </c>
    </row>
    <row r="8" customFormat="false" ht="12" hidden="false" customHeight="false" outlineLevel="0" collapsed="false">
      <c r="A8" s="192" t="n">
        <f aca="false">A7+1</f>
        <v>3</v>
      </c>
      <c r="B8" s="193" t="s">
        <v>158</v>
      </c>
      <c r="C8" s="194" t="n">
        <v>896325</v>
      </c>
      <c r="D8" s="194" t="n">
        <v>602242</v>
      </c>
      <c r="E8" s="194" t="n">
        <v>1409</v>
      </c>
      <c r="F8" s="194" t="n">
        <v>51571</v>
      </c>
      <c r="G8" s="194" t="n">
        <v>17911576</v>
      </c>
      <c r="H8" s="194" t="n">
        <v>4421382</v>
      </c>
      <c r="I8" s="194" t="n">
        <v>0</v>
      </c>
      <c r="J8" s="194" t="n">
        <v>53356</v>
      </c>
      <c r="K8" s="194" t="n">
        <v>0</v>
      </c>
      <c r="L8" s="194" t="n">
        <v>217338</v>
      </c>
      <c r="M8" s="194" t="n">
        <v>570357</v>
      </c>
      <c r="N8" s="194" t="n">
        <v>1200361</v>
      </c>
      <c r="O8" s="194" t="n">
        <v>127241</v>
      </c>
      <c r="P8" s="194" t="n">
        <v>0</v>
      </c>
      <c r="Q8" s="194" t="n">
        <v>23200</v>
      </c>
      <c r="R8" s="194" t="n">
        <v>0</v>
      </c>
      <c r="S8" s="194" t="n">
        <v>0</v>
      </c>
      <c r="T8" s="194" t="n">
        <v>294784</v>
      </c>
      <c r="U8" s="194" t="n">
        <v>14836</v>
      </c>
      <c r="V8" s="194" t="n">
        <v>137642</v>
      </c>
      <c r="W8" s="194" t="n">
        <v>0</v>
      </c>
      <c r="X8" s="194" t="n">
        <v>850794</v>
      </c>
      <c r="Y8" s="194" t="n">
        <v>0</v>
      </c>
      <c r="Z8" s="194" t="n">
        <v>146033</v>
      </c>
      <c r="AA8" s="194" t="n">
        <v>202114</v>
      </c>
      <c r="AB8" s="194" t="n">
        <v>821202</v>
      </c>
      <c r="AC8" s="194" t="n">
        <v>0</v>
      </c>
      <c r="AD8" s="194" t="n">
        <v>0</v>
      </c>
      <c r="AE8" s="194" t="n">
        <v>0</v>
      </c>
      <c r="AF8" s="194" t="n">
        <v>0</v>
      </c>
      <c r="AG8" s="194" t="n">
        <v>0</v>
      </c>
      <c r="AH8" s="194" t="n">
        <v>0</v>
      </c>
      <c r="AI8" s="194" t="n">
        <v>0</v>
      </c>
      <c r="AJ8" s="194" t="n">
        <v>0</v>
      </c>
      <c r="AK8" s="194" t="n">
        <v>0</v>
      </c>
      <c r="AL8" s="194" t="n">
        <v>0</v>
      </c>
      <c r="AM8" s="194" t="n">
        <v>0</v>
      </c>
      <c r="AN8" s="194" t="n">
        <v>0</v>
      </c>
      <c r="AO8" s="194" t="n">
        <v>0</v>
      </c>
      <c r="AP8" s="194" t="n">
        <v>0</v>
      </c>
      <c r="AQ8" s="194" t="n">
        <v>0</v>
      </c>
      <c r="AR8" s="372" t="n">
        <f aca="false">SUM(C8:AQ8)</f>
        <v>28543763</v>
      </c>
    </row>
    <row r="9" customFormat="false" ht="12" hidden="false" customHeight="false" outlineLevel="0" collapsed="false">
      <c r="A9" s="192" t="n">
        <f aca="false">A8+1</f>
        <v>4</v>
      </c>
      <c r="B9" s="193" t="s">
        <v>159</v>
      </c>
      <c r="C9" s="194" t="n">
        <v>867969</v>
      </c>
      <c r="D9" s="194" t="n">
        <v>595373</v>
      </c>
      <c r="E9" s="194" t="n">
        <v>2952</v>
      </c>
      <c r="F9" s="194" t="n">
        <v>46120</v>
      </c>
      <c r="G9" s="194" t="n">
        <v>16646950</v>
      </c>
      <c r="H9" s="194" t="n">
        <v>4066718</v>
      </c>
      <c r="I9" s="194" t="n">
        <v>110448</v>
      </c>
      <c r="J9" s="194" t="n">
        <v>46241</v>
      </c>
      <c r="K9" s="194" t="n">
        <v>4682</v>
      </c>
      <c r="L9" s="194" t="n">
        <v>107200</v>
      </c>
      <c r="M9" s="194" t="n">
        <v>595997</v>
      </c>
      <c r="N9" s="194" t="n">
        <v>996608</v>
      </c>
      <c r="O9" s="194" t="n">
        <v>103943</v>
      </c>
      <c r="P9" s="194" t="n">
        <v>0</v>
      </c>
      <c r="Q9" s="194" t="n">
        <v>132752</v>
      </c>
      <c r="R9" s="194" t="n">
        <v>0</v>
      </c>
      <c r="S9" s="194" t="n">
        <v>0</v>
      </c>
      <c r="T9" s="194" t="n">
        <v>346431</v>
      </c>
      <c r="U9" s="194" t="n">
        <v>13506</v>
      </c>
      <c r="V9" s="194" t="n">
        <v>131167</v>
      </c>
      <c r="W9" s="194" t="n">
        <v>0</v>
      </c>
      <c r="X9" s="194" t="n">
        <v>908512</v>
      </c>
      <c r="Y9" s="194" t="n">
        <v>0</v>
      </c>
      <c r="Z9" s="194" t="n">
        <v>148148</v>
      </c>
      <c r="AA9" s="194" t="n">
        <v>192842</v>
      </c>
      <c r="AB9" s="194" t="n">
        <v>785818</v>
      </c>
      <c r="AC9" s="194" t="n">
        <v>0</v>
      </c>
      <c r="AD9" s="194" t="n">
        <v>0</v>
      </c>
      <c r="AE9" s="194" t="n">
        <v>0</v>
      </c>
      <c r="AF9" s="194" t="n">
        <v>0</v>
      </c>
      <c r="AG9" s="194" t="n">
        <v>0</v>
      </c>
      <c r="AH9" s="194" t="n">
        <v>0</v>
      </c>
      <c r="AI9" s="194" t="n">
        <v>0</v>
      </c>
      <c r="AJ9" s="194" t="n">
        <v>0</v>
      </c>
      <c r="AK9" s="194" t="n">
        <v>0</v>
      </c>
      <c r="AL9" s="194" t="n">
        <v>0</v>
      </c>
      <c r="AM9" s="194" t="n">
        <v>0</v>
      </c>
      <c r="AN9" s="194" t="n">
        <v>0</v>
      </c>
      <c r="AO9" s="194" t="n">
        <v>0</v>
      </c>
      <c r="AP9" s="194" t="n">
        <v>0</v>
      </c>
      <c r="AQ9" s="194" t="n">
        <v>0</v>
      </c>
      <c r="AR9" s="372" t="n">
        <f aca="false">SUM(C9:AQ9)</f>
        <v>26850377</v>
      </c>
    </row>
    <row r="10" customFormat="false" ht="12" hidden="false" customHeight="false" outlineLevel="0" collapsed="false">
      <c r="A10" s="192" t="n">
        <f aca="false">A9+1</f>
        <v>5</v>
      </c>
      <c r="B10" s="193" t="s">
        <v>160</v>
      </c>
      <c r="C10" s="194" t="n">
        <v>904309</v>
      </c>
      <c r="D10" s="194" t="n">
        <v>622955</v>
      </c>
      <c r="E10" s="194" t="n">
        <v>0</v>
      </c>
      <c r="F10" s="194" t="n">
        <v>49314</v>
      </c>
      <c r="G10" s="194" t="n">
        <v>16711796</v>
      </c>
      <c r="H10" s="194" t="n">
        <v>4004116</v>
      </c>
      <c r="I10" s="194" t="n">
        <v>164040</v>
      </c>
      <c r="J10" s="194" t="n">
        <v>46806</v>
      </c>
      <c r="K10" s="194" t="n">
        <v>16950</v>
      </c>
      <c r="L10" s="194" t="n">
        <v>104769</v>
      </c>
      <c r="M10" s="194" t="n">
        <v>604588</v>
      </c>
      <c r="N10" s="194" t="n">
        <v>1224430</v>
      </c>
      <c r="O10" s="194" t="n">
        <v>121307</v>
      </c>
      <c r="P10" s="194" t="n">
        <v>0</v>
      </c>
      <c r="Q10" s="194" t="n">
        <v>22527</v>
      </c>
      <c r="R10" s="194" t="n">
        <v>0</v>
      </c>
      <c r="S10" s="194" t="n">
        <v>0</v>
      </c>
      <c r="T10" s="194" t="n">
        <v>304353</v>
      </c>
      <c r="U10" s="194" t="n">
        <v>12382</v>
      </c>
      <c r="V10" s="194" t="n">
        <v>132343</v>
      </c>
      <c r="W10" s="194" t="n">
        <v>0</v>
      </c>
      <c r="X10" s="194" t="n">
        <v>1129982</v>
      </c>
      <c r="Y10" s="194" t="n">
        <v>0</v>
      </c>
      <c r="Z10" s="194" t="n">
        <v>173044</v>
      </c>
      <c r="AA10" s="194" t="n">
        <v>201348</v>
      </c>
      <c r="AB10" s="194" t="n">
        <v>728342</v>
      </c>
      <c r="AC10" s="194" t="n">
        <v>0</v>
      </c>
      <c r="AD10" s="194" t="n">
        <v>0</v>
      </c>
      <c r="AE10" s="194" t="n">
        <v>0</v>
      </c>
      <c r="AF10" s="194" t="n">
        <v>0</v>
      </c>
      <c r="AG10" s="194" t="n">
        <v>0</v>
      </c>
      <c r="AH10" s="194" t="n">
        <v>0</v>
      </c>
      <c r="AI10" s="194" t="n">
        <v>0</v>
      </c>
      <c r="AJ10" s="194" t="n">
        <v>0</v>
      </c>
      <c r="AK10" s="194" t="n">
        <v>0</v>
      </c>
      <c r="AL10" s="194" t="n">
        <v>0</v>
      </c>
      <c r="AM10" s="194" t="n">
        <v>0</v>
      </c>
      <c r="AN10" s="194" t="n">
        <v>0</v>
      </c>
      <c r="AO10" s="194" t="n">
        <v>0</v>
      </c>
      <c r="AP10" s="194" t="n">
        <v>0</v>
      </c>
      <c r="AQ10" s="194" t="n">
        <v>0</v>
      </c>
      <c r="AR10" s="372" t="n">
        <f aca="false">SUM(C10:AQ10)</f>
        <v>27279701</v>
      </c>
    </row>
    <row r="11" customFormat="false" ht="12" hidden="false" customHeight="false" outlineLevel="0" collapsed="false">
      <c r="A11" s="192" t="n">
        <f aca="false">A10+1</f>
        <v>6</v>
      </c>
      <c r="B11" s="193" t="s">
        <v>161</v>
      </c>
      <c r="C11" s="194" t="n">
        <v>896072</v>
      </c>
      <c r="D11" s="194" t="n">
        <v>610343</v>
      </c>
      <c r="E11" s="194" t="n">
        <v>1658</v>
      </c>
      <c r="F11" s="194" t="n">
        <v>47987</v>
      </c>
      <c r="G11" s="194" t="n">
        <v>15662224</v>
      </c>
      <c r="H11" s="194" t="n">
        <v>3905139</v>
      </c>
      <c r="I11" s="194" t="n">
        <v>171063</v>
      </c>
      <c r="J11" s="194" t="n">
        <v>44881</v>
      </c>
      <c r="K11" s="194" t="n">
        <v>15339</v>
      </c>
      <c r="L11" s="194" t="n">
        <v>72170</v>
      </c>
      <c r="M11" s="194" t="n">
        <v>631066</v>
      </c>
      <c r="N11" s="194" t="n">
        <v>996074</v>
      </c>
      <c r="O11" s="194" t="n">
        <v>128632</v>
      </c>
      <c r="P11" s="194" t="n">
        <v>0</v>
      </c>
      <c r="Q11" s="194" t="n">
        <v>1045</v>
      </c>
      <c r="R11" s="194" t="n">
        <v>0</v>
      </c>
      <c r="S11" s="194" t="n">
        <v>0</v>
      </c>
      <c r="T11" s="194" t="n">
        <v>385672</v>
      </c>
      <c r="U11" s="194" t="n">
        <v>2419</v>
      </c>
      <c r="V11" s="194" t="n">
        <v>120898</v>
      </c>
      <c r="W11" s="194" t="n">
        <v>0</v>
      </c>
      <c r="X11" s="194" t="n">
        <v>901957</v>
      </c>
      <c r="Y11" s="194" t="n">
        <v>0</v>
      </c>
      <c r="Z11" s="194" t="n">
        <v>164573</v>
      </c>
      <c r="AA11" s="194" t="n">
        <v>177100</v>
      </c>
      <c r="AB11" s="194" t="n">
        <v>725701</v>
      </c>
      <c r="AC11" s="194" t="n">
        <v>0</v>
      </c>
      <c r="AD11" s="194" t="n">
        <v>0</v>
      </c>
      <c r="AE11" s="194" t="n">
        <v>0</v>
      </c>
      <c r="AF11" s="194" t="n">
        <v>0</v>
      </c>
      <c r="AG11" s="194" t="n">
        <v>0</v>
      </c>
      <c r="AH11" s="194" t="n">
        <v>0</v>
      </c>
      <c r="AI11" s="194" t="n">
        <v>0</v>
      </c>
      <c r="AJ11" s="194" t="n">
        <v>0</v>
      </c>
      <c r="AK11" s="194" t="n">
        <v>0</v>
      </c>
      <c r="AL11" s="194" t="n">
        <v>0</v>
      </c>
      <c r="AM11" s="194" t="n">
        <v>0</v>
      </c>
      <c r="AN11" s="194" t="n">
        <v>0</v>
      </c>
      <c r="AO11" s="194" t="n">
        <v>0</v>
      </c>
      <c r="AP11" s="194" t="n">
        <v>0</v>
      </c>
      <c r="AQ11" s="194" t="n">
        <v>0</v>
      </c>
      <c r="AR11" s="372" t="n">
        <f aca="false">SUM(C11:AQ11)</f>
        <v>25662013</v>
      </c>
    </row>
    <row r="12" customFormat="false" ht="12" hidden="false" customHeight="false" outlineLevel="0" collapsed="false">
      <c r="A12" s="192" t="n">
        <f aca="false">A11+1</f>
        <v>7</v>
      </c>
      <c r="B12" s="193" t="s">
        <v>162</v>
      </c>
      <c r="C12" s="194" t="n">
        <v>961743</v>
      </c>
      <c r="D12" s="194" t="n">
        <v>653207</v>
      </c>
      <c r="E12" s="194" t="n">
        <v>3272</v>
      </c>
      <c r="F12" s="194" t="n">
        <v>46252</v>
      </c>
      <c r="G12" s="194" t="n">
        <v>13779489</v>
      </c>
      <c r="H12" s="194" t="n">
        <v>3437074</v>
      </c>
      <c r="I12" s="194" t="n">
        <v>161806</v>
      </c>
      <c r="J12" s="194" t="n">
        <v>42999</v>
      </c>
      <c r="K12" s="194" t="n">
        <v>15315</v>
      </c>
      <c r="L12" s="194" t="n">
        <v>75960</v>
      </c>
      <c r="M12" s="194" t="n">
        <v>606709</v>
      </c>
      <c r="N12" s="194" t="n">
        <v>1501765</v>
      </c>
      <c r="O12" s="194" t="n">
        <v>227810</v>
      </c>
      <c r="P12" s="194" t="n">
        <v>0</v>
      </c>
      <c r="Q12" s="194" t="n">
        <v>1192</v>
      </c>
      <c r="R12" s="194" t="n">
        <v>0</v>
      </c>
      <c r="S12" s="194" t="n">
        <v>0</v>
      </c>
      <c r="T12" s="194" t="n">
        <v>290896</v>
      </c>
      <c r="U12" s="194" t="n">
        <v>0</v>
      </c>
      <c r="V12" s="194" t="n">
        <v>89232</v>
      </c>
      <c r="W12" s="194" t="n">
        <v>0</v>
      </c>
      <c r="X12" s="194" t="n">
        <v>1003954</v>
      </c>
      <c r="Y12" s="194" t="n">
        <v>0</v>
      </c>
      <c r="Z12" s="194" t="n">
        <v>111960</v>
      </c>
      <c r="AA12" s="194" t="n">
        <v>161033</v>
      </c>
      <c r="AB12" s="194" t="n">
        <v>790640</v>
      </c>
      <c r="AC12" s="194" t="n">
        <v>0</v>
      </c>
      <c r="AD12" s="194" t="n">
        <v>0</v>
      </c>
      <c r="AE12" s="194" t="n">
        <v>0</v>
      </c>
      <c r="AF12" s="194" t="n">
        <v>0</v>
      </c>
      <c r="AG12" s="194" t="n">
        <v>0</v>
      </c>
      <c r="AH12" s="194" t="n">
        <v>0</v>
      </c>
      <c r="AI12" s="194" t="n">
        <v>0</v>
      </c>
      <c r="AJ12" s="194" t="n">
        <v>0</v>
      </c>
      <c r="AK12" s="194" t="n">
        <v>0</v>
      </c>
      <c r="AL12" s="194" t="n">
        <v>0</v>
      </c>
      <c r="AM12" s="194" t="n">
        <v>0</v>
      </c>
      <c r="AN12" s="194" t="n">
        <v>0</v>
      </c>
      <c r="AO12" s="194" t="n">
        <v>0</v>
      </c>
      <c r="AP12" s="194" t="n">
        <v>0</v>
      </c>
      <c r="AQ12" s="194" t="n">
        <v>0</v>
      </c>
      <c r="AR12" s="372" t="n">
        <f aca="false">SUM(C12:AQ12)</f>
        <v>23962308</v>
      </c>
    </row>
    <row r="13" customFormat="false" ht="12" hidden="false" customHeight="false" outlineLevel="0" collapsed="false">
      <c r="A13" s="192" t="n">
        <f aca="false">A12+1</f>
        <v>8</v>
      </c>
      <c r="B13" s="193" t="s">
        <v>163</v>
      </c>
      <c r="C13" s="194" t="n">
        <v>990097</v>
      </c>
      <c r="D13" s="194" t="n">
        <v>680729</v>
      </c>
      <c r="E13" s="194" t="n">
        <v>5165</v>
      </c>
      <c r="F13" s="194" t="n">
        <v>38859</v>
      </c>
      <c r="G13" s="194" t="n">
        <v>11165866</v>
      </c>
      <c r="H13" s="194" t="n">
        <v>2869736</v>
      </c>
      <c r="I13" s="194" t="n">
        <v>133285</v>
      </c>
      <c r="J13" s="194" t="n">
        <v>34194</v>
      </c>
      <c r="K13" s="194" t="n">
        <v>15689</v>
      </c>
      <c r="L13" s="194" t="n">
        <v>60299</v>
      </c>
      <c r="M13" s="194" t="n">
        <v>517785</v>
      </c>
      <c r="N13" s="194" t="n">
        <v>1098909</v>
      </c>
      <c r="O13" s="194" t="n">
        <v>420938</v>
      </c>
      <c r="P13" s="194" t="n">
        <v>0</v>
      </c>
      <c r="Q13" s="194" t="n">
        <v>1357</v>
      </c>
      <c r="R13" s="194" t="n">
        <v>0</v>
      </c>
      <c r="S13" s="194" t="n">
        <v>0</v>
      </c>
      <c r="T13" s="194" t="n">
        <v>258244</v>
      </c>
      <c r="U13" s="194" t="n">
        <v>0</v>
      </c>
      <c r="V13" s="194" t="n">
        <v>74065</v>
      </c>
      <c r="W13" s="194" t="n">
        <v>0</v>
      </c>
      <c r="X13" s="194" t="n">
        <v>986008</v>
      </c>
      <c r="Y13" s="194" t="n">
        <v>0</v>
      </c>
      <c r="Z13" s="194" t="n">
        <v>58382</v>
      </c>
      <c r="AA13" s="194" t="n">
        <v>126167</v>
      </c>
      <c r="AB13" s="194" t="n">
        <v>160201</v>
      </c>
      <c r="AC13" s="194" t="n">
        <v>0</v>
      </c>
      <c r="AD13" s="194" t="n">
        <v>0</v>
      </c>
      <c r="AE13" s="194" t="n">
        <v>0</v>
      </c>
      <c r="AF13" s="194" t="n">
        <v>0</v>
      </c>
      <c r="AG13" s="194" t="n">
        <v>0</v>
      </c>
      <c r="AH13" s="194" t="n">
        <v>0</v>
      </c>
      <c r="AI13" s="194" t="n">
        <v>0</v>
      </c>
      <c r="AJ13" s="194" t="n">
        <v>0</v>
      </c>
      <c r="AK13" s="194" t="n">
        <v>0</v>
      </c>
      <c r="AL13" s="194" t="n">
        <v>0</v>
      </c>
      <c r="AM13" s="194" t="n">
        <v>0</v>
      </c>
      <c r="AN13" s="194" t="n">
        <v>0</v>
      </c>
      <c r="AO13" s="194" t="n">
        <v>0</v>
      </c>
      <c r="AP13" s="194" t="n">
        <v>0</v>
      </c>
      <c r="AQ13" s="194" t="n">
        <v>0</v>
      </c>
      <c r="AR13" s="372" t="n">
        <f aca="false">SUM(C13:AQ13)</f>
        <v>19695975</v>
      </c>
    </row>
    <row r="14" customFormat="false" ht="12" hidden="false" customHeight="false" outlineLevel="0" collapsed="false">
      <c r="A14" s="192" t="n">
        <f aca="false">A13+1</f>
        <v>9</v>
      </c>
      <c r="B14" s="193" t="s">
        <v>164</v>
      </c>
      <c r="C14" s="194" t="n">
        <v>941220</v>
      </c>
      <c r="D14" s="194" t="n">
        <v>627033</v>
      </c>
      <c r="E14" s="194" t="n">
        <v>8262</v>
      </c>
      <c r="F14" s="198" t="n">
        <v>49314</v>
      </c>
      <c r="G14" s="194" t="n">
        <v>14455968</v>
      </c>
      <c r="H14" s="194" t="n">
        <v>3564190</v>
      </c>
      <c r="I14" s="194" t="n">
        <v>185094</v>
      </c>
      <c r="J14" s="194" t="n">
        <v>43349</v>
      </c>
      <c r="K14" s="194" t="n">
        <v>13338</v>
      </c>
      <c r="L14" s="194" t="n">
        <v>75975</v>
      </c>
      <c r="M14" s="194" t="n">
        <v>535127</v>
      </c>
      <c r="N14" s="194" t="n">
        <v>1078422</v>
      </c>
      <c r="O14" s="194" t="n">
        <v>631192</v>
      </c>
      <c r="P14" s="194" t="n">
        <v>0</v>
      </c>
      <c r="Q14" s="194" t="n">
        <v>1035</v>
      </c>
      <c r="R14" s="194" t="n">
        <v>12630</v>
      </c>
      <c r="S14" s="194" t="n">
        <v>0</v>
      </c>
      <c r="T14" s="194" t="n">
        <v>127135</v>
      </c>
      <c r="U14" s="194" t="n">
        <v>0</v>
      </c>
      <c r="V14" s="194" t="n">
        <v>100923</v>
      </c>
      <c r="W14" s="194" t="n">
        <v>0</v>
      </c>
      <c r="X14" s="194" t="n">
        <v>1439713</v>
      </c>
      <c r="Y14" s="194" t="n">
        <v>0</v>
      </c>
      <c r="Z14" s="194" t="n">
        <v>86274</v>
      </c>
      <c r="AA14" s="194" t="n">
        <v>146431</v>
      </c>
      <c r="AB14" s="194" t="n">
        <v>285</v>
      </c>
      <c r="AC14" s="194" t="n">
        <v>139213</v>
      </c>
      <c r="AD14" s="194" t="n">
        <v>0</v>
      </c>
      <c r="AE14" s="194" t="n">
        <v>0</v>
      </c>
      <c r="AF14" s="194" t="n">
        <v>0</v>
      </c>
      <c r="AG14" s="194" t="n">
        <v>0</v>
      </c>
      <c r="AH14" s="194" t="n">
        <v>0</v>
      </c>
      <c r="AI14" s="194" t="n">
        <v>0</v>
      </c>
      <c r="AJ14" s="194" t="n">
        <v>0</v>
      </c>
      <c r="AK14" s="194" t="n">
        <v>0</v>
      </c>
      <c r="AL14" s="194" t="n">
        <v>0</v>
      </c>
      <c r="AM14" s="194" t="n">
        <v>0</v>
      </c>
      <c r="AN14" s="194" t="n">
        <v>0</v>
      </c>
      <c r="AO14" s="194" t="n">
        <v>0</v>
      </c>
      <c r="AP14" s="194" t="n">
        <v>0</v>
      </c>
      <c r="AQ14" s="194" t="n">
        <v>0</v>
      </c>
      <c r="AR14" s="372" t="n">
        <f aca="false">SUM(C14:AQ14)</f>
        <v>24262123</v>
      </c>
    </row>
    <row r="15" customFormat="false" ht="12" hidden="false" customHeight="false" outlineLevel="0" collapsed="false">
      <c r="A15" s="192" t="n">
        <f aca="false">A14+1</f>
        <v>10</v>
      </c>
      <c r="B15" s="193" t="s">
        <v>165</v>
      </c>
      <c r="C15" s="194" t="n">
        <v>924106</v>
      </c>
      <c r="D15" s="194" t="n">
        <v>633123</v>
      </c>
      <c r="E15" s="194" t="n">
        <v>14733</v>
      </c>
      <c r="F15" s="194" t="n">
        <v>36506</v>
      </c>
      <c r="G15" s="194" t="n">
        <v>15621498</v>
      </c>
      <c r="H15" s="194" t="n">
        <v>3884522</v>
      </c>
      <c r="I15" s="194" t="n">
        <v>209911</v>
      </c>
      <c r="J15" s="194" t="n">
        <v>46669</v>
      </c>
      <c r="K15" s="194" t="n">
        <v>19867</v>
      </c>
      <c r="L15" s="194" t="n">
        <v>80658</v>
      </c>
      <c r="M15" s="194" t="n">
        <v>705817</v>
      </c>
      <c r="N15" s="194" t="n">
        <v>1129815</v>
      </c>
      <c r="O15" s="194" t="n">
        <v>411946</v>
      </c>
      <c r="P15" s="194" t="n">
        <v>0</v>
      </c>
      <c r="Q15" s="194" t="n">
        <v>1247</v>
      </c>
      <c r="R15" s="194" t="n">
        <v>77217</v>
      </c>
      <c r="S15" s="194" t="n">
        <v>0</v>
      </c>
      <c r="T15" s="194" t="n">
        <v>114803</v>
      </c>
      <c r="U15" s="194" t="n">
        <v>0</v>
      </c>
      <c r="V15" s="194" t="n">
        <v>117245</v>
      </c>
      <c r="W15" s="194" t="n">
        <v>0</v>
      </c>
      <c r="X15" s="194" t="n">
        <v>1532739</v>
      </c>
      <c r="Y15" s="194" t="n">
        <v>0</v>
      </c>
      <c r="Z15" s="194" t="n">
        <v>82915</v>
      </c>
      <c r="AA15" s="194" t="n">
        <v>163781</v>
      </c>
      <c r="AB15" s="194" t="n">
        <v>0</v>
      </c>
      <c r="AC15" s="194" t="n">
        <v>234702</v>
      </c>
      <c r="AD15" s="194" t="n">
        <v>0</v>
      </c>
      <c r="AE15" s="194" t="n">
        <v>0</v>
      </c>
      <c r="AF15" s="194" t="n">
        <v>0</v>
      </c>
      <c r="AG15" s="194" t="n">
        <v>0</v>
      </c>
      <c r="AH15" s="194" t="n">
        <v>0</v>
      </c>
      <c r="AI15" s="194" t="n">
        <v>0</v>
      </c>
      <c r="AJ15" s="194" t="n">
        <v>0</v>
      </c>
      <c r="AK15" s="194" t="n">
        <v>0</v>
      </c>
      <c r="AL15" s="194" t="n">
        <v>0</v>
      </c>
      <c r="AM15" s="194" t="n">
        <v>0</v>
      </c>
      <c r="AN15" s="194" t="n">
        <v>0</v>
      </c>
      <c r="AO15" s="194" t="n">
        <v>0</v>
      </c>
      <c r="AP15" s="194" t="n">
        <v>0</v>
      </c>
      <c r="AQ15" s="194" t="n">
        <v>0</v>
      </c>
      <c r="AR15" s="372" t="n">
        <f aca="false">SUM(C15:AQ15)</f>
        <v>26043820</v>
      </c>
    </row>
    <row r="16" customFormat="false" ht="12" hidden="false" customHeight="false" outlineLevel="0" collapsed="false">
      <c r="A16" s="192" t="n">
        <f aca="false">A15+1</f>
        <v>11</v>
      </c>
      <c r="B16" s="193" t="s">
        <v>166</v>
      </c>
      <c r="C16" s="194" t="n">
        <v>852708</v>
      </c>
      <c r="D16" s="194" t="n">
        <v>595118</v>
      </c>
      <c r="E16" s="194" t="n">
        <v>16977</v>
      </c>
      <c r="F16" s="194" t="n">
        <v>34077</v>
      </c>
      <c r="G16" s="194" t="n">
        <v>15467076</v>
      </c>
      <c r="H16" s="194" t="n">
        <v>3864779</v>
      </c>
      <c r="I16" s="194" t="n">
        <v>226100</v>
      </c>
      <c r="J16" s="194" t="n">
        <v>42836</v>
      </c>
      <c r="K16" s="194" t="n">
        <v>18669</v>
      </c>
      <c r="L16" s="194" t="n">
        <v>63633</v>
      </c>
      <c r="M16" s="194" t="n">
        <v>495965</v>
      </c>
      <c r="N16" s="194" t="n">
        <v>1052689</v>
      </c>
      <c r="O16" s="194" t="n">
        <v>546090</v>
      </c>
      <c r="P16" s="194" t="n">
        <v>0</v>
      </c>
      <c r="Q16" s="194" t="n">
        <v>936</v>
      </c>
      <c r="R16" s="194" t="n">
        <v>65183</v>
      </c>
      <c r="S16" s="194" t="n">
        <v>0</v>
      </c>
      <c r="T16" s="194" t="n">
        <v>201243</v>
      </c>
      <c r="U16" s="194" t="n">
        <v>0</v>
      </c>
      <c r="V16" s="194" t="n">
        <v>123026</v>
      </c>
      <c r="W16" s="194" t="n">
        <v>0</v>
      </c>
      <c r="X16" s="194" t="n">
        <v>1675198</v>
      </c>
      <c r="Y16" s="194" t="n">
        <v>0</v>
      </c>
      <c r="Z16" s="194" t="n">
        <v>97428</v>
      </c>
      <c r="AA16" s="194" t="n">
        <v>163781</v>
      </c>
      <c r="AB16" s="194" t="n">
        <v>0</v>
      </c>
      <c r="AC16" s="194" t="n">
        <v>245245</v>
      </c>
      <c r="AD16" s="194" t="n">
        <v>0</v>
      </c>
      <c r="AE16" s="194" t="n">
        <v>0</v>
      </c>
      <c r="AF16" s="194" t="n">
        <v>0</v>
      </c>
      <c r="AG16" s="194" t="n">
        <v>0</v>
      </c>
      <c r="AH16" s="194" t="n">
        <v>0</v>
      </c>
      <c r="AI16" s="194" t="n">
        <v>0</v>
      </c>
      <c r="AJ16" s="194" t="n">
        <v>0</v>
      </c>
      <c r="AK16" s="194" t="n">
        <v>0</v>
      </c>
      <c r="AL16" s="194" t="n">
        <v>0</v>
      </c>
      <c r="AM16" s="194" t="n">
        <v>0</v>
      </c>
      <c r="AN16" s="194" t="n">
        <v>0</v>
      </c>
      <c r="AO16" s="194" t="n">
        <v>0</v>
      </c>
      <c r="AP16" s="194" t="n">
        <v>0</v>
      </c>
      <c r="AQ16" s="194" t="n">
        <v>0</v>
      </c>
      <c r="AR16" s="372" t="n">
        <f aca="false">SUM(C16:AQ16)</f>
        <v>25848757</v>
      </c>
    </row>
    <row r="17" customFormat="false" ht="12.75" hidden="false" customHeight="false" outlineLevel="0" collapsed="false">
      <c r="A17" s="195" t="n">
        <f aca="false">A16+1</f>
        <v>12</v>
      </c>
      <c r="B17" s="196" t="s">
        <v>167</v>
      </c>
      <c r="C17" s="197" t="n">
        <v>925785</v>
      </c>
      <c r="D17" s="197" t="n">
        <v>683845</v>
      </c>
      <c r="E17" s="197" t="n">
        <v>31625</v>
      </c>
      <c r="F17" s="373" t="n">
        <v>35663</v>
      </c>
      <c r="G17" s="197" t="n">
        <v>16721918</v>
      </c>
      <c r="H17" s="194" t="n">
        <v>4179475</v>
      </c>
      <c r="I17" s="197" t="n">
        <v>221563</v>
      </c>
      <c r="J17" s="194" t="n">
        <v>45427</v>
      </c>
      <c r="K17" s="197" t="n">
        <v>24028</v>
      </c>
      <c r="L17" s="197" t="n">
        <v>65347</v>
      </c>
      <c r="M17" s="197" t="n">
        <v>512336</v>
      </c>
      <c r="N17" s="194" t="n">
        <v>690377</v>
      </c>
      <c r="O17" s="197" t="n">
        <v>544357</v>
      </c>
      <c r="P17" s="197" t="n">
        <v>0</v>
      </c>
      <c r="Q17" s="197" t="n">
        <v>1105</v>
      </c>
      <c r="R17" s="197" t="n">
        <v>65325</v>
      </c>
      <c r="S17" s="197" t="n">
        <v>0</v>
      </c>
      <c r="T17" s="197" t="n">
        <v>151375</v>
      </c>
      <c r="U17" s="197" t="n">
        <v>0</v>
      </c>
      <c r="V17" s="194" t="n">
        <v>129860</v>
      </c>
      <c r="W17" s="197" t="n">
        <v>0</v>
      </c>
      <c r="X17" s="197" t="n">
        <v>1552623</v>
      </c>
      <c r="Y17" s="197" t="n">
        <v>0</v>
      </c>
      <c r="Z17" s="194" t="n">
        <v>103533</v>
      </c>
      <c r="AA17" s="197" t="n">
        <v>157321</v>
      </c>
      <c r="AB17" s="197" t="n">
        <v>0</v>
      </c>
      <c r="AC17" s="197" t="n">
        <v>317214</v>
      </c>
      <c r="AD17" s="197" t="n">
        <v>0</v>
      </c>
      <c r="AE17" s="197" t="n">
        <v>0</v>
      </c>
      <c r="AF17" s="197" t="n">
        <v>0</v>
      </c>
      <c r="AG17" s="197" t="n">
        <v>0</v>
      </c>
      <c r="AH17" s="197" t="n">
        <v>0</v>
      </c>
      <c r="AI17" s="197" t="n">
        <v>0</v>
      </c>
      <c r="AJ17" s="197" t="n">
        <v>0</v>
      </c>
      <c r="AK17" s="197" t="n">
        <v>0</v>
      </c>
      <c r="AL17" s="197" t="n">
        <v>0</v>
      </c>
      <c r="AM17" s="197" t="n">
        <v>0</v>
      </c>
      <c r="AN17" s="197" t="n">
        <v>0</v>
      </c>
      <c r="AO17" s="197" t="n">
        <v>0</v>
      </c>
      <c r="AP17" s="197" t="n">
        <v>0</v>
      </c>
      <c r="AQ17" s="197" t="n">
        <v>0</v>
      </c>
      <c r="AR17" s="372" t="n">
        <f aca="false">SUM(C17:AQ17)</f>
        <v>27160102</v>
      </c>
      <c r="AS17" s="199" t="n">
        <f aca="false">SUM(AR6:AR17)</f>
        <v>307180286</v>
      </c>
    </row>
    <row r="18" customFormat="false" ht="12.75" hidden="false" customHeight="false" outlineLevel="0" collapsed="false">
      <c r="A18" s="200"/>
      <c r="B18" s="185" t="s">
        <v>155</v>
      </c>
      <c r="C18" s="374" t="n">
        <f aca="false">SUM(C6:C17)</f>
        <v>11319975</v>
      </c>
      <c r="D18" s="374" t="n">
        <f aca="false">SUM(D6:D17)</f>
        <v>7484483</v>
      </c>
      <c r="E18" s="374" t="n">
        <f aca="false">SUM(E6:E17)</f>
        <v>86053</v>
      </c>
      <c r="F18" s="374" t="n">
        <f aca="false">SUM(F6:F17)</f>
        <v>590615</v>
      </c>
      <c r="G18" s="375" t="n">
        <f aca="false">SUM(G6:G17)</f>
        <v>186600596</v>
      </c>
      <c r="H18" s="375" t="n">
        <f aca="false">SUM(H6:H17)</f>
        <v>46104898</v>
      </c>
      <c r="I18" s="375" t="n">
        <f aca="false">SUM(I6:I17)</f>
        <v>1583310</v>
      </c>
      <c r="J18" s="375" t="n">
        <f aca="false">SUM(J6:J17)</f>
        <v>551546</v>
      </c>
      <c r="K18" s="375" t="n">
        <f aca="false">SUM(K6:K17)</f>
        <v>143877</v>
      </c>
      <c r="L18" s="202" t="n">
        <f aca="false">SUM(L6:L17)</f>
        <v>1400545</v>
      </c>
      <c r="M18" s="202" t="n">
        <f aca="false">SUM(M6:M17)</f>
        <v>6773568</v>
      </c>
      <c r="N18" s="202" t="n">
        <f aca="false">SUM(N6:N17)</f>
        <v>12716902</v>
      </c>
      <c r="O18" s="202" t="n">
        <f aca="false">SUM(O6:O17)</f>
        <v>3596130</v>
      </c>
      <c r="P18" s="202" t="n">
        <f aca="false">SUM(P6:P17)</f>
        <v>0</v>
      </c>
      <c r="Q18" s="202" t="n">
        <f aca="false">SUM(Q6:Q17)</f>
        <v>189595</v>
      </c>
      <c r="R18" s="202" t="n">
        <f aca="false">SUM(R6:R17)</f>
        <v>778550</v>
      </c>
      <c r="S18" s="202" t="n">
        <f aca="false">SUM(S6:S17)</f>
        <v>0</v>
      </c>
      <c r="T18" s="202" t="n">
        <f aca="false">SUM(T6:T17)</f>
        <v>2649940</v>
      </c>
      <c r="U18" s="202" t="n">
        <f aca="false">SUM(U6:U17)</f>
        <v>45482</v>
      </c>
      <c r="V18" s="202" t="n">
        <f aca="false">SUM(V6:V17)</f>
        <v>1398172</v>
      </c>
      <c r="W18" s="202" t="n">
        <f aca="false">SUM(W6:W17)</f>
        <v>0</v>
      </c>
      <c r="X18" s="202" t="n">
        <f aca="false">SUM(X6:X17)</f>
        <v>13572768</v>
      </c>
      <c r="Y18" s="202" t="n">
        <f aca="false">SUM(Y6:Y17)</f>
        <v>0</v>
      </c>
      <c r="Z18" s="202" t="n">
        <f aca="false">SUM(Z6:Z17)</f>
        <v>1462015</v>
      </c>
      <c r="AA18" s="202" t="n">
        <f aca="false">SUM(AA6:AA17)</f>
        <v>2056236</v>
      </c>
      <c r="AB18" s="202" t="n">
        <f aca="false">SUM(AB6:AB17)</f>
        <v>5138656</v>
      </c>
      <c r="AC18" s="202" t="n">
        <f aca="false">SUM(AC6:AC17)</f>
        <v>936374</v>
      </c>
      <c r="AD18" s="202" t="n">
        <f aca="false">SUM(AD6:AD17)</f>
        <v>0</v>
      </c>
      <c r="AE18" s="376" t="n">
        <f aca="false">SUM(AE6:AE17)</f>
        <v>0</v>
      </c>
      <c r="AF18" s="376" t="n">
        <f aca="false">SUM(AF6:AF17)</f>
        <v>0</v>
      </c>
      <c r="AG18" s="204" t="n">
        <f aca="false">SUM(AG6:AG17)</f>
        <v>0</v>
      </c>
      <c r="AH18" s="204" t="n">
        <f aca="false">SUM(AH6:AH17)</f>
        <v>0</v>
      </c>
      <c r="AI18" s="204" t="n">
        <f aca="false">SUM(AI6:AI17)</f>
        <v>0</v>
      </c>
      <c r="AJ18" s="204" t="n">
        <f aca="false">SUM(AJ6:AJ17)</f>
        <v>0</v>
      </c>
      <c r="AK18" s="204" t="n">
        <f aca="false">SUM(AK6:AK17)</f>
        <v>0</v>
      </c>
      <c r="AL18" s="204" t="n">
        <f aca="false">SUM(AL6:AL17)</f>
        <v>0</v>
      </c>
      <c r="AM18" s="204" t="n">
        <f aca="false">SUM(AM6:AM17)</f>
        <v>0</v>
      </c>
      <c r="AN18" s="376" t="n">
        <f aca="false">SUM(AN6:AN17)</f>
        <v>0</v>
      </c>
      <c r="AO18" s="376" t="n">
        <f aca="false">SUM(AO6:AO17)</f>
        <v>0</v>
      </c>
      <c r="AP18" s="204" t="n">
        <f aca="false">SUM(AP6:AP17)</f>
        <v>0</v>
      </c>
      <c r="AQ18" s="204" t="n">
        <f aca="false">SUM(AQ6:AQ17)</f>
        <v>0</v>
      </c>
      <c r="AR18" s="205" t="n">
        <f aca="false">SUM(C18:AQ18)</f>
        <v>307180286</v>
      </c>
      <c r="AS18" s="199"/>
    </row>
    <row r="19" customFormat="false" ht="12.75" hidden="false" customHeight="false" outlineLevel="0" collapsed="false">
      <c r="C19" s="374" t="n">
        <f aca="false">SUM(C18:F18)</f>
        <v>19481126</v>
      </c>
      <c r="D19" s="168"/>
      <c r="E19" s="168"/>
      <c r="F19" s="168"/>
      <c r="G19" s="375" t="n">
        <f aca="false">SUM(G18:K18)</f>
        <v>234984227</v>
      </c>
      <c r="H19" s="168"/>
      <c r="I19" s="168"/>
      <c r="J19" s="168"/>
      <c r="K19" s="168"/>
      <c r="L19" s="202" t="n">
        <f aca="false">SUM(L18:AD18)</f>
        <v>52714933</v>
      </c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</row>
    <row r="20" customFormat="false" ht="12" hidden="false" customHeight="false" outlineLevel="0" collapsed="false">
      <c r="C20" s="168"/>
      <c r="D20" s="168"/>
      <c r="E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</row>
    <row r="21" customFormat="false" ht="12" hidden="false" customHeight="false" outlineLevel="0" collapsed="false">
      <c r="C21" s="168"/>
      <c r="D21" s="168"/>
      <c r="E21" s="168"/>
      <c r="F21" s="168"/>
      <c r="G21" s="243" t="n">
        <f aca="false">G19-183804146</f>
        <v>51180081</v>
      </c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</row>
    <row r="22" customFormat="false" ht="12" hidden="false" customHeight="false" outlineLevel="0" collapsed="false"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</row>
    <row r="23" customFormat="false" ht="11.25" hidden="false" customHeight="true" outlineLevel="0" collapsed="false">
      <c r="B23" s="169" t="s">
        <v>256</v>
      </c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R23" s="199"/>
    </row>
    <row r="24" customFormat="false" ht="11.25" hidden="false" customHeight="true" outlineLevel="0" collapsed="false">
      <c r="B24" s="377" t="s">
        <v>257</v>
      </c>
      <c r="C24" s="378" t="n">
        <f aca="false">P41</f>
        <v>19275938</v>
      </c>
      <c r="D24" s="379"/>
      <c r="E24" s="379"/>
      <c r="F24" s="379"/>
      <c r="G24" s="379"/>
      <c r="H24" s="379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99"/>
      <c r="AO24" s="380"/>
    </row>
    <row r="25" customFormat="false" ht="11.25" hidden="false" customHeight="true" outlineLevel="0" collapsed="false">
      <c r="B25" s="377" t="s">
        <v>258</v>
      </c>
      <c r="C25" s="381" t="n">
        <f aca="false">P45</f>
        <v>220786119.763636</v>
      </c>
      <c r="D25" s="379"/>
      <c r="E25" s="379"/>
      <c r="F25" s="379"/>
      <c r="G25" s="379"/>
      <c r="H25" s="379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99"/>
      <c r="AO25" s="380"/>
      <c r="AP25" s="199"/>
    </row>
    <row r="26" customFormat="false" ht="11.25" hidden="false" customHeight="true" outlineLevel="0" collapsed="false">
      <c r="B26" s="377" t="s">
        <v>259</v>
      </c>
      <c r="C26" s="382" t="n">
        <f aca="false">O81</f>
        <v>0</v>
      </c>
      <c r="D26" s="379"/>
      <c r="E26" s="379"/>
      <c r="F26" s="379"/>
      <c r="G26" s="379"/>
      <c r="H26" s="379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99"/>
      <c r="AO26" s="168"/>
      <c r="AR26" s="199"/>
    </row>
    <row r="27" customFormat="false" ht="11.25" hidden="false" customHeight="true" outlineLevel="0" collapsed="false">
      <c r="C27" s="382" t="n">
        <f aca="false">SUM(C24:C26)</f>
        <v>240062057.763636</v>
      </c>
      <c r="D27" s="379"/>
      <c r="E27" s="379"/>
      <c r="F27" s="379"/>
      <c r="G27" s="379"/>
      <c r="H27" s="379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99"/>
      <c r="AO27" s="168"/>
    </row>
    <row r="28" customFormat="false" ht="11.25" hidden="false" customHeight="true" outlineLevel="0" collapsed="false">
      <c r="B28" s="377" t="s">
        <v>176</v>
      </c>
      <c r="D28" s="379"/>
      <c r="E28" s="379"/>
      <c r="F28" s="379"/>
      <c r="G28" s="379"/>
      <c r="H28" s="379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99"/>
      <c r="AO28" s="168"/>
      <c r="AR28" s="199"/>
    </row>
    <row r="29" customFormat="false" ht="11.25" hidden="false" customHeight="true" outlineLevel="0" collapsed="false">
      <c r="B29" s="377"/>
      <c r="C29" s="377"/>
      <c r="D29" s="379"/>
      <c r="E29" s="379"/>
      <c r="F29" s="379"/>
      <c r="G29" s="379"/>
      <c r="H29" s="379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99"/>
      <c r="AO29" s="168"/>
      <c r="AR29" s="199"/>
    </row>
    <row r="30" customFormat="false" ht="11.25" hidden="false" customHeight="true" outlineLevel="0" collapsed="false">
      <c r="B30" s="377" t="s">
        <v>260</v>
      </c>
      <c r="C30" s="382" t="n">
        <f aca="false">P49</f>
        <v>42341622.0181818</v>
      </c>
      <c r="D30" s="379"/>
      <c r="E30" s="379"/>
      <c r="F30" s="379"/>
      <c r="G30" s="379"/>
      <c r="H30" s="379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99"/>
      <c r="AO30" s="168"/>
    </row>
    <row r="31" customFormat="false" ht="11.25" hidden="false" customHeight="true" outlineLevel="0" collapsed="false">
      <c r="B31" s="383" t="s">
        <v>261</v>
      </c>
      <c r="C31" s="384" t="n">
        <f aca="false">C19</f>
        <v>19481126</v>
      </c>
      <c r="D31" s="379"/>
      <c r="E31" s="379"/>
      <c r="F31" s="379"/>
      <c r="G31" s="379"/>
      <c r="H31" s="379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</row>
    <row r="32" customFormat="false" ht="11.25" hidden="false" customHeight="true" outlineLevel="0" collapsed="false">
      <c r="B32" s="383" t="s">
        <v>262</v>
      </c>
      <c r="C32" s="385" t="n">
        <f aca="false">G19</f>
        <v>234984227</v>
      </c>
      <c r="D32" s="168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</row>
    <row r="33" customFormat="false" ht="11.25" hidden="false" customHeight="true" outlineLevel="0" collapsed="false">
      <c r="B33" s="383" t="s">
        <v>263</v>
      </c>
      <c r="C33" s="243" t="n">
        <f aca="false">L19</f>
        <v>52714933</v>
      </c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</row>
    <row r="34" customFormat="false" ht="11.25" hidden="false" customHeight="true" outlineLevel="0" collapsed="false">
      <c r="B34" s="383" t="s">
        <v>264</v>
      </c>
      <c r="C34" s="243"/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</row>
    <row r="35" customFormat="false" ht="11.25" hidden="false" customHeight="true" outlineLevel="0" collapsed="false">
      <c r="B35" s="169" t="s">
        <v>176</v>
      </c>
      <c r="C35" s="199" t="n">
        <f aca="false">SUM(C30:C34)</f>
        <v>349521908.018182</v>
      </c>
      <c r="AR35" s="199"/>
    </row>
    <row r="36" customFormat="false" ht="13.5" hidden="false" customHeight="true" outlineLevel="0" collapsed="false">
      <c r="C36" s="199" t="n">
        <f aca="false">'Traffic New net'!C22</f>
        <v>224397086</v>
      </c>
      <c r="D36" s="199" t="n">
        <f aca="false">(C27+C35+C36)/12</f>
        <v>67831754.3151515</v>
      </c>
    </row>
    <row r="37" customFormat="false" ht="13.5" hidden="false" customHeight="true" outlineLevel="0" collapsed="false">
      <c r="B37" s="170" t="s">
        <v>168</v>
      </c>
      <c r="F37" s="170"/>
    </row>
    <row r="38" customFormat="false" ht="14.25" hidden="false" customHeight="false" outlineLevel="0" collapsed="false">
      <c r="B38" s="170" t="s">
        <v>119</v>
      </c>
      <c r="E38" s="170" t="s">
        <v>113</v>
      </c>
    </row>
    <row r="39" customFormat="false" ht="13.5" hidden="false" customHeight="true" outlineLevel="0" collapsed="false">
      <c r="F39" s="170"/>
    </row>
    <row r="40" s="168" customFormat="true" ht="13.5" hidden="false" customHeight="true" outlineLevel="0" collapsed="false">
      <c r="A40" s="200"/>
      <c r="B40" s="185"/>
      <c r="C40" s="185" t="s">
        <v>156</v>
      </c>
      <c r="D40" s="185" t="s">
        <v>157</v>
      </c>
      <c r="E40" s="185" t="s">
        <v>158</v>
      </c>
      <c r="F40" s="185" t="s">
        <v>159</v>
      </c>
      <c r="G40" s="185" t="s">
        <v>160</v>
      </c>
      <c r="H40" s="185" t="s">
        <v>161</v>
      </c>
      <c r="I40" s="185" t="s">
        <v>162</v>
      </c>
      <c r="J40" s="185" t="s">
        <v>163</v>
      </c>
      <c r="K40" s="185" t="s">
        <v>164</v>
      </c>
      <c r="L40" s="185" t="s">
        <v>165</v>
      </c>
      <c r="M40" s="185" t="s">
        <v>166</v>
      </c>
      <c r="N40" s="186" t="s">
        <v>167</v>
      </c>
      <c r="O40" s="187" t="s">
        <v>155</v>
      </c>
    </row>
    <row r="41" customFormat="false" ht="12" hidden="false" customHeight="true" outlineLevel="0" collapsed="false">
      <c r="A41" s="386" t="n">
        <f aca="false">A46+1</f>
        <v>3</v>
      </c>
      <c r="B41" s="387" t="s">
        <v>114</v>
      </c>
      <c r="C41" s="388" t="n">
        <v>945510</v>
      </c>
      <c r="D41" s="389" t="n">
        <v>832744</v>
      </c>
      <c r="E41" s="190" t="n">
        <v>1235270</v>
      </c>
      <c r="F41" s="190" t="n">
        <v>889441</v>
      </c>
      <c r="G41" s="190" t="n">
        <v>944022</v>
      </c>
      <c r="H41" s="190" t="n">
        <v>955174</v>
      </c>
      <c r="I41" s="190" t="n">
        <v>641638</v>
      </c>
      <c r="J41" s="190" t="n">
        <v>1104803</v>
      </c>
      <c r="K41" s="190" t="n">
        <v>926696</v>
      </c>
      <c r="L41" s="190" t="n">
        <v>939099</v>
      </c>
      <c r="M41" s="190" t="n">
        <v>845601</v>
      </c>
      <c r="N41" s="390" t="n">
        <v>882657</v>
      </c>
      <c r="O41" s="391" t="n">
        <f aca="false">SUM(C41:N41)</f>
        <v>11142655</v>
      </c>
      <c r="P41" s="207" t="n">
        <f aca="false">SUM(O41:O44)</f>
        <v>19275938</v>
      </c>
    </row>
    <row r="42" customFormat="false" ht="12" hidden="false" customHeight="true" outlineLevel="0" collapsed="false">
      <c r="A42" s="392" t="n">
        <f aca="false">A41+1</f>
        <v>4</v>
      </c>
      <c r="B42" s="393" t="s">
        <v>115</v>
      </c>
      <c r="C42" s="394" t="n">
        <v>654888</v>
      </c>
      <c r="D42" s="213" t="n">
        <v>593547</v>
      </c>
      <c r="E42" s="194" t="n">
        <v>634543</v>
      </c>
      <c r="F42" s="194" t="n">
        <v>547400</v>
      </c>
      <c r="G42" s="194" t="n">
        <v>619554</v>
      </c>
      <c r="H42" s="194" t="n">
        <v>614678</v>
      </c>
      <c r="I42" s="194" t="n">
        <v>727425</v>
      </c>
      <c r="J42" s="194" t="n">
        <v>796700</v>
      </c>
      <c r="K42" s="194" t="n">
        <v>675469</v>
      </c>
      <c r="L42" s="194" t="n">
        <v>674676</v>
      </c>
      <c r="M42" s="194" t="n">
        <v>629156</v>
      </c>
      <c r="N42" s="214" t="n">
        <v>640670</v>
      </c>
      <c r="O42" s="216" t="n">
        <f aca="false">SUM(C42:N42)</f>
        <v>7808706</v>
      </c>
    </row>
    <row r="43" customFormat="false" ht="12" hidden="false" customHeight="true" outlineLevel="0" collapsed="false">
      <c r="A43" s="392" t="n">
        <f aca="false">A42+1</f>
        <v>5</v>
      </c>
      <c r="B43" s="393" t="s">
        <v>116</v>
      </c>
      <c r="C43" s="394" t="n">
        <v>0</v>
      </c>
      <c r="D43" s="213" t="n">
        <v>0</v>
      </c>
      <c r="E43" s="194" t="n">
        <v>298</v>
      </c>
      <c r="F43" s="194" t="n">
        <v>1062</v>
      </c>
      <c r="G43" s="194" t="n">
        <v>0</v>
      </c>
      <c r="H43" s="194" t="n">
        <v>699</v>
      </c>
      <c r="I43" s="194" t="n">
        <v>1757</v>
      </c>
      <c r="J43" s="194" t="n">
        <v>2242</v>
      </c>
      <c r="K43" s="194" t="n">
        <v>3468</v>
      </c>
      <c r="L43" s="194" t="n">
        <v>7398</v>
      </c>
      <c r="M43" s="194" t="n">
        <v>7789</v>
      </c>
      <c r="N43" s="214" t="n">
        <v>0</v>
      </c>
      <c r="O43" s="216" t="n">
        <f aca="false">SUM(C43:N43)</f>
        <v>24713</v>
      </c>
    </row>
    <row r="44" customFormat="false" ht="12" hidden="false" customHeight="true" outlineLevel="0" collapsed="false">
      <c r="A44" s="392" t="n">
        <f aca="false">A73+1</f>
        <v>40</v>
      </c>
      <c r="B44" s="395" t="s">
        <v>117</v>
      </c>
      <c r="C44" s="394" t="n">
        <v>37766</v>
      </c>
      <c r="D44" s="213" t="n">
        <v>37759</v>
      </c>
      <c r="E44" s="194" t="n">
        <v>39791</v>
      </c>
      <c r="F44" s="194" t="n">
        <v>38532</v>
      </c>
      <c r="G44" s="194" t="n">
        <v>41270</v>
      </c>
      <c r="H44" s="194" t="n">
        <v>38395</v>
      </c>
      <c r="I44" s="194" t="n">
        <v>36081</v>
      </c>
      <c r="J44" s="194" t="n">
        <v>30270</v>
      </c>
      <c r="K44" s="194" t="n">
        <v>0</v>
      </c>
      <c r="L44" s="194" t="n">
        <v>0</v>
      </c>
      <c r="M44" s="194" t="n">
        <v>0</v>
      </c>
      <c r="N44" s="214" t="n">
        <v>0</v>
      </c>
      <c r="O44" s="216" t="n">
        <f aca="false">SUM(C44:N44)</f>
        <v>299864</v>
      </c>
    </row>
    <row r="45" customFormat="false" ht="12" hidden="false" customHeight="true" outlineLevel="0" collapsed="false">
      <c r="A45" s="192" t="n">
        <v>1</v>
      </c>
      <c r="B45" s="396" t="s">
        <v>118</v>
      </c>
      <c r="C45" s="213" t="n">
        <v>14748457</v>
      </c>
      <c r="D45" s="213" t="n">
        <v>12787183</v>
      </c>
      <c r="E45" s="194" t="n">
        <v>14379455</v>
      </c>
      <c r="F45" s="194" t="n">
        <v>13637633</v>
      </c>
      <c r="G45" s="194" t="n">
        <v>13872613</v>
      </c>
      <c r="H45" s="194" t="n">
        <v>13479049</v>
      </c>
      <c r="I45" s="194" t="n">
        <v>13075366</v>
      </c>
      <c r="J45" s="194" t="n">
        <v>10051093</v>
      </c>
      <c r="K45" s="194" t="n">
        <v>12441422</v>
      </c>
      <c r="L45" s="194" t="n">
        <v>13570758</v>
      </c>
      <c r="M45" s="194" t="n">
        <v>13904192</v>
      </c>
      <c r="N45" s="214" t="n">
        <v>14510191</v>
      </c>
      <c r="O45" s="397" t="n">
        <f aca="false">SUM(C45:N45)</f>
        <v>160457412</v>
      </c>
      <c r="P45" s="398" t="n">
        <f aca="false">SUM(O45:O48)</f>
        <v>220786119.763636</v>
      </c>
      <c r="Q45" s="199" t="n">
        <f aca="false">SUM(P41:P45)</f>
        <v>240062057.763636</v>
      </c>
    </row>
    <row r="46" customFormat="false" ht="12" hidden="false" customHeight="true" outlineLevel="0" collapsed="false">
      <c r="A46" s="192" t="n">
        <f aca="false">A45+1</f>
        <v>2</v>
      </c>
      <c r="B46" s="399" t="s">
        <v>112</v>
      </c>
      <c r="C46" s="213" t="n">
        <v>5544629</v>
      </c>
      <c r="D46" s="213" t="n">
        <v>5171463</v>
      </c>
      <c r="E46" s="194" t="n">
        <v>5783871</v>
      </c>
      <c r="F46" s="194" t="n">
        <v>5346401</v>
      </c>
      <c r="G46" s="194" t="n">
        <v>5334247</v>
      </c>
      <c r="H46" s="194" t="n">
        <v>4958388</v>
      </c>
      <c r="I46" s="194" t="n">
        <v>4627593</v>
      </c>
      <c r="J46" s="194" t="n">
        <v>3778418</v>
      </c>
      <c r="K46" s="194" t="n">
        <v>4343172</v>
      </c>
      <c r="L46" s="194" t="n">
        <v>4618736</v>
      </c>
      <c r="M46" s="194" t="n">
        <v>4245166</v>
      </c>
      <c r="N46" s="400" t="n">
        <v>3966210.90909091</v>
      </c>
      <c r="O46" s="397" t="n">
        <f aca="false">SUM(C46:N46)</f>
        <v>57718294.9090909</v>
      </c>
    </row>
    <row r="47" customFormat="false" ht="12" hidden="false" customHeight="true" outlineLevel="0" collapsed="false">
      <c r="A47" s="192" t="n">
        <f aca="false">A71+1</f>
        <v>31</v>
      </c>
      <c r="B47" s="399" t="s">
        <v>120</v>
      </c>
      <c r="C47" s="213" t="n">
        <v>109265</v>
      </c>
      <c r="D47" s="213" t="n">
        <v>102472</v>
      </c>
      <c r="E47" s="194" t="n">
        <v>117008</v>
      </c>
      <c r="F47" s="194" t="n">
        <v>119383</v>
      </c>
      <c r="G47" s="194" t="n">
        <v>120292</v>
      </c>
      <c r="H47" s="194" t="n">
        <v>107086</v>
      </c>
      <c r="I47" s="194" t="n">
        <v>170798</v>
      </c>
      <c r="J47" s="194" t="n">
        <v>127469</v>
      </c>
      <c r="K47" s="194" t="n">
        <v>170024</v>
      </c>
      <c r="L47" s="194" t="n">
        <v>194212</v>
      </c>
      <c r="M47" s="194" t="n">
        <v>192263</v>
      </c>
      <c r="N47" s="214" t="n">
        <v>387673</v>
      </c>
      <c r="O47" s="397" t="n">
        <f aca="false">SUM(C47:N47)</f>
        <v>1917945</v>
      </c>
      <c r="P47" s="199"/>
    </row>
    <row r="48" customFormat="false" ht="12" hidden="false" customHeight="true" outlineLevel="0" collapsed="false">
      <c r="A48" s="192" t="n">
        <f aca="false">A64+1</f>
        <v>23</v>
      </c>
      <c r="B48" s="401" t="s">
        <v>144</v>
      </c>
      <c r="C48" s="213" t="n">
        <v>80191</v>
      </c>
      <c r="D48" s="213" t="n">
        <v>87812</v>
      </c>
      <c r="E48" s="194" t="n">
        <v>116089</v>
      </c>
      <c r="F48" s="194" t="n">
        <v>65323</v>
      </c>
      <c r="G48" s="194" t="n">
        <v>63980</v>
      </c>
      <c r="H48" s="194" t="n">
        <v>43550</v>
      </c>
      <c r="I48" s="194" t="n">
        <v>39170</v>
      </c>
      <c r="J48" s="194" t="n">
        <v>32256</v>
      </c>
      <c r="K48" s="194" t="n">
        <v>38964</v>
      </c>
      <c r="L48" s="194" t="n">
        <v>29884</v>
      </c>
      <c r="M48" s="194" t="n">
        <v>68234</v>
      </c>
      <c r="N48" s="400" t="n">
        <v>27014.8545454545</v>
      </c>
      <c r="O48" s="397" t="n">
        <f aca="false">SUM(C48:N48)</f>
        <v>692467.854545455</v>
      </c>
      <c r="P48" s="199"/>
    </row>
    <row r="49" customFormat="false" ht="12" hidden="false" customHeight="true" outlineLevel="0" collapsed="false">
      <c r="A49" s="392" t="n">
        <f aca="false">A43+1</f>
        <v>6</v>
      </c>
      <c r="B49" s="402" t="s">
        <v>122</v>
      </c>
      <c r="C49" s="394" t="n">
        <v>1074089</v>
      </c>
      <c r="D49" s="213" t="n">
        <v>1132143</v>
      </c>
      <c r="E49" s="194" t="n">
        <v>1180798</v>
      </c>
      <c r="F49" s="194" t="n">
        <v>1183700</v>
      </c>
      <c r="G49" s="194" t="n">
        <v>1168880</v>
      </c>
      <c r="H49" s="194" t="n">
        <v>937177</v>
      </c>
      <c r="I49" s="194" t="n">
        <v>1007921</v>
      </c>
      <c r="J49" s="194" t="n">
        <v>1070203</v>
      </c>
      <c r="K49" s="194" t="n">
        <v>1132466</v>
      </c>
      <c r="L49" s="194" t="n">
        <v>983462</v>
      </c>
      <c r="M49" s="194" t="n">
        <v>345594</v>
      </c>
      <c r="N49" s="214" t="n">
        <v>358668</v>
      </c>
      <c r="O49" s="403" t="n">
        <f aca="false">SUM(C49:N49)</f>
        <v>11575101</v>
      </c>
      <c r="P49" s="404" t="n">
        <f aca="false">SUM(O49:O81)</f>
        <v>42341622.0181818</v>
      </c>
    </row>
    <row r="50" customFormat="false" ht="12" hidden="false" customHeight="true" outlineLevel="0" collapsed="false">
      <c r="A50" s="392" t="n">
        <f aca="false">A49+1</f>
        <v>7</v>
      </c>
      <c r="B50" s="405" t="s">
        <v>123</v>
      </c>
      <c r="C50" s="394" t="n">
        <v>502934</v>
      </c>
      <c r="D50" s="213" t="n">
        <v>426828</v>
      </c>
      <c r="E50" s="194" t="n">
        <v>479974</v>
      </c>
      <c r="F50" s="194" t="n">
        <v>463704</v>
      </c>
      <c r="G50" s="194" t="n">
        <v>517178</v>
      </c>
      <c r="H50" s="194" t="n">
        <v>551288</v>
      </c>
      <c r="I50" s="194" t="n">
        <v>486672</v>
      </c>
      <c r="J50" s="194" t="n">
        <v>495957</v>
      </c>
      <c r="K50" s="194" t="n">
        <v>498795</v>
      </c>
      <c r="L50" s="194" t="n">
        <v>459586</v>
      </c>
      <c r="M50" s="194" t="n">
        <v>462538</v>
      </c>
      <c r="N50" s="214" t="n">
        <v>444482</v>
      </c>
      <c r="O50" s="403" t="n">
        <f aca="false">SUM(C50:N50)</f>
        <v>5789936</v>
      </c>
      <c r="P50" s="199"/>
    </row>
    <row r="51" customFormat="false" ht="12" hidden="false" customHeight="true" outlineLevel="0" collapsed="false">
      <c r="A51" s="392" t="n">
        <f aca="false">A50+1</f>
        <v>8</v>
      </c>
      <c r="B51" s="405" t="s">
        <v>124</v>
      </c>
      <c r="C51" s="394" t="n">
        <v>937627</v>
      </c>
      <c r="D51" s="213" t="n">
        <v>804042</v>
      </c>
      <c r="E51" s="194" t="n">
        <v>957423</v>
      </c>
      <c r="F51" s="194" t="n">
        <v>924944</v>
      </c>
      <c r="G51" s="194" t="n">
        <v>936161</v>
      </c>
      <c r="H51" s="194" t="n">
        <v>816441</v>
      </c>
      <c r="I51" s="194" t="n">
        <v>552100</v>
      </c>
      <c r="J51" s="194" t="n">
        <v>648360</v>
      </c>
      <c r="K51" s="194" t="n">
        <v>845458</v>
      </c>
      <c r="L51" s="194" t="n">
        <v>496106</v>
      </c>
      <c r="M51" s="194" t="n">
        <v>689471</v>
      </c>
      <c r="N51" s="400" t="n">
        <v>578249.472727273</v>
      </c>
      <c r="O51" s="403" t="n">
        <f aca="false">SUM(C51:N51)</f>
        <v>9186382.47272727</v>
      </c>
      <c r="P51" s="199"/>
    </row>
    <row r="52" customFormat="false" ht="12" hidden="false" customHeight="true" outlineLevel="0" collapsed="false">
      <c r="A52" s="392" t="n">
        <f aca="false">A51+1</f>
        <v>9</v>
      </c>
      <c r="B52" s="405" t="s">
        <v>125</v>
      </c>
      <c r="C52" s="394" t="n">
        <v>321528</v>
      </c>
      <c r="D52" s="213" t="n">
        <v>292450</v>
      </c>
      <c r="E52" s="194" t="n">
        <v>312068</v>
      </c>
      <c r="F52" s="194" t="n">
        <v>296547</v>
      </c>
      <c r="G52" s="194" t="n">
        <v>308812</v>
      </c>
      <c r="H52" s="194" t="n">
        <v>325844</v>
      </c>
      <c r="I52" s="194" t="n">
        <v>346437</v>
      </c>
      <c r="J52" s="194" t="n">
        <v>348353</v>
      </c>
      <c r="K52" s="194" t="n">
        <v>313412</v>
      </c>
      <c r="L52" s="194" t="n">
        <v>314937</v>
      </c>
      <c r="M52" s="194" t="n">
        <v>318006</v>
      </c>
      <c r="N52" s="214" t="n">
        <v>361383</v>
      </c>
      <c r="O52" s="403" t="n">
        <f aca="false">SUM(C52:N52)</f>
        <v>3859777</v>
      </c>
      <c r="P52" s="199"/>
    </row>
    <row r="53" customFormat="false" ht="12" hidden="false" customHeight="true" outlineLevel="0" collapsed="false">
      <c r="A53" s="392" t="n">
        <f aca="false">A52+1</f>
        <v>10</v>
      </c>
      <c r="B53" s="405" t="s">
        <v>126</v>
      </c>
      <c r="C53" s="394" t="n">
        <v>0</v>
      </c>
      <c r="D53" s="213" t="n">
        <v>0</v>
      </c>
      <c r="E53" s="194" t="n">
        <v>0</v>
      </c>
      <c r="F53" s="194" t="n">
        <v>0</v>
      </c>
      <c r="G53" s="194" t="n">
        <v>0</v>
      </c>
      <c r="H53" s="194" t="n">
        <v>0</v>
      </c>
      <c r="I53" s="194" t="n">
        <v>0</v>
      </c>
      <c r="J53" s="194" t="n">
        <v>0</v>
      </c>
      <c r="K53" s="194" t="n">
        <v>0</v>
      </c>
      <c r="L53" s="194" t="n">
        <v>0</v>
      </c>
      <c r="M53" s="194" t="n">
        <v>0</v>
      </c>
      <c r="N53" s="214" t="n">
        <v>0</v>
      </c>
      <c r="O53" s="403" t="n">
        <f aca="false">SUM(C53:N53)</f>
        <v>0</v>
      </c>
      <c r="P53" s="199"/>
    </row>
    <row r="54" customFormat="false" ht="12" hidden="false" customHeight="true" outlineLevel="0" collapsed="false">
      <c r="A54" s="392" t="n">
        <f aca="false">A53+1</f>
        <v>11</v>
      </c>
      <c r="B54" s="405" t="s">
        <v>127</v>
      </c>
      <c r="C54" s="394" t="n">
        <v>260229</v>
      </c>
      <c r="D54" s="213" t="n">
        <v>232623</v>
      </c>
      <c r="E54" s="194" t="n">
        <v>238819</v>
      </c>
      <c r="F54" s="194" t="n">
        <v>238544</v>
      </c>
      <c r="G54" s="194" t="n">
        <v>250341</v>
      </c>
      <c r="H54" s="194" t="n">
        <v>238057</v>
      </c>
      <c r="I54" s="194" t="n">
        <v>263750</v>
      </c>
      <c r="J54" s="194" t="n">
        <v>244080</v>
      </c>
      <c r="K54" s="194" t="n">
        <v>232516</v>
      </c>
      <c r="L54" s="194" t="n">
        <v>239331</v>
      </c>
      <c r="M54" s="194" t="n">
        <v>235660</v>
      </c>
      <c r="N54" s="400" t="n">
        <v>238153.218181818</v>
      </c>
      <c r="O54" s="403" t="n">
        <f aca="false">SUM(C54:N54)</f>
        <v>2912103.21818182</v>
      </c>
      <c r="P54" s="199"/>
    </row>
    <row r="55" customFormat="false" ht="12" hidden="false" customHeight="true" outlineLevel="0" collapsed="false">
      <c r="A55" s="392" t="n">
        <f aca="false">A54+1</f>
        <v>12</v>
      </c>
      <c r="B55" s="405" t="s">
        <v>128</v>
      </c>
      <c r="C55" s="394" t="n">
        <v>61553</v>
      </c>
      <c r="D55" s="213" t="n">
        <v>50547</v>
      </c>
      <c r="E55" s="194" t="n">
        <v>50146</v>
      </c>
      <c r="F55" s="194" t="n">
        <v>52856</v>
      </c>
      <c r="G55" s="194" t="n">
        <v>56201</v>
      </c>
      <c r="H55" s="194" t="n">
        <v>59105</v>
      </c>
      <c r="I55" s="194" t="n">
        <v>66752</v>
      </c>
      <c r="J55" s="194" t="n">
        <v>58226</v>
      </c>
      <c r="K55" s="194" t="n">
        <v>55138</v>
      </c>
      <c r="L55" s="194" t="n">
        <v>62246</v>
      </c>
      <c r="M55" s="194" t="n">
        <v>54569</v>
      </c>
      <c r="N55" s="400" t="n">
        <v>59656.8</v>
      </c>
      <c r="O55" s="403" t="n">
        <f aca="false">SUM(C55:N55)</f>
        <v>686995.8</v>
      </c>
      <c r="P55" s="199"/>
    </row>
    <row r="56" customFormat="false" ht="12" hidden="false" customHeight="true" outlineLevel="0" collapsed="false">
      <c r="A56" s="392" t="n">
        <f aca="false">A55+1</f>
        <v>13</v>
      </c>
      <c r="B56" s="405" t="s">
        <v>129</v>
      </c>
      <c r="C56" s="394" t="n">
        <v>0</v>
      </c>
      <c r="D56" s="213" t="n">
        <v>0</v>
      </c>
      <c r="E56" s="194" t="n">
        <v>0</v>
      </c>
      <c r="F56" s="194" t="n">
        <v>0</v>
      </c>
      <c r="G56" s="194" t="n">
        <v>0</v>
      </c>
      <c r="H56" s="194" t="n">
        <v>0</v>
      </c>
      <c r="I56" s="194" t="n">
        <v>0</v>
      </c>
      <c r="J56" s="194" t="n">
        <v>0</v>
      </c>
      <c r="K56" s="194" t="n">
        <v>0</v>
      </c>
      <c r="L56" s="194" t="n">
        <v>0</v>
      </c>
      <c r="M56" s="194" t="n">
        <v>0</v>
      </c>
      <c r="N56" s="214" t="n">
        <v>0</v>
      </c>
      <c r="O56" s="403" t="n">
        <f aca="false">SUM(C56:N56)</f>
        <v>0</v>
      </c>
      <c r="P56" s="199"/>
    </row>
    <row r="57" customFormat="false" ht="12" hidden="false" customHeight="true" outlineLevel="0" collapsed="false">
      <c r="A57" s="392" t="n">
        <f aca="false">A56+1</f>
        <v>14</v>
      </c>
      <c r="B57" s="405" t="s">
        <v>130</v>
      </c>
      <c r="C57" s="394" t="n">
        <v>108185</v>
      </c>
      <c r="D57" s="213" t="n">
        <v>103230</v>
      </c>
      <c r="E57" s="194" t="n">
        <v>111119</v>
      </c>
      <c r="F57" s="194" t="n">
        <v>98861</v>
      </c>
      <c r="G57" s="194" t="n">
        <v>84542</v>
      </c>
      <c r="H57" s="194" t="n">
        <v>44568</v>
      </c>
      <c r="I57" s="194" t="n">
        <v>48305</v>
      </c>
      <c r="J57" s="194" t="n">
        <v>40337</v>
      </c>
      <c r="K57" s="194" t="n">
        <v>44616</v>
      </c>
      <c r="L57" s="194" t="n">
        <v>48565</v>
      </c>
      <c r="M57" s="194" t="n">
        <v>49887</v>
      </c>
      <c r="N57" s="400" t="n">
        <v>24040.7818181818</v>
      </c>
      <c r="O57" s="403" t="n">
        <f aca="false">SUM(C57:N57)</f>
        <v>806255.781818182</v>
      </c>
      <c r="P57" s="199"/>
    </row>
    <row r="58" customFormat="false" ht="12" hidden="false" customHeight="true" outlineLevel="0" collapsed="false">
      <c r="A58" s="392" t="n">
        <f aca="false">A57+1</f>
        <v>15</v>
      </c>
      <c r="B58" s="405" t="s">
        <v>131</v>
      </c>
      <c r="C58" s="394" t="n">
        <v>10250</v>
      </c>
      <c r="D58" s="213" t="n">
        <v>10056</v>
      </c>
      <c r="E58" s="194" t="n">
        <v>9332</v>
      </c>
      <c r="F58" s="194" t="n">
        <v>8954</v>
      </c>
      <c r="G58" s="194" t="n">
        <v>12569</v>
      </c>
      <c r="H58" s="194" t="n">
        <v>12202</v>
      </c>
      <c r="I58" s="194" t="n">
        <v>10180</v>
      </c>
      <c r="J58" s="194" t="n">
        <v>9746</v>
      </c>
      <c r="K58" s="194" t="n">
        <v>9570</v>
      </c>
      <c r="L58" s="194" t="n">
        <v>9918</v>
      </c>
      <c r="M58" s="194" t="n">
        <v>11546</v>
      </c>
      <c r="N58" s="400" t="n">
        <v>10711.3818181818</v>
      </c>
      <c r="O58" s="403" t="n">
        <f aca="false">SUM(C58:N58)</f>
        <v>125034.381818182</v>
      </c>
      <c r="P58" s="199"/>
    </row>
    <row r="59" customFormat="false" ht="12" hidden="false" customHeight="true" outlineLevel="0" collapsed="false">
      <c r="A59" s="392" t="n">
        <f aca="false">A58+1</f>
        <v>16</v>
      </c>
      <c r="B59" s="405" t="s">
        <v>132</v>
      </c>
      <c r="C59" s="394" t="n">
        <v>195835</v>
      </c>
      <c r="D59" s="213" t="n">
        <v>201730</v>
      </c>
      <c r="E59" s="194" t="n">
        <v>224943</v>
      </c>
      <c r="F59" s="194" t="n">
        <v>274768</v>
      </c>
      <c r="G59" s="194" t="n">
        <v>264607</v>
      </c>
      <c r="H59" s="194" t="n">
        <v>286584</v>
      </c>
      <c r="I59" s="194" t="n">
        <v>205811</v>
      </c>
      <c r="J59" s="194" t="n">
        <v>164277</v>
      </c>
      <c r="K59" s="194" t="n">
        <v>254161</v>
      </c>
      <c r="L59" s="194" t="n">
        <v>189629</v>
      </c>
      <c r="M59" s="194" t="n">
        <v>172856</v>
      </c>
      <c r="N59" s="400" t="n">
        <v>201995.2</v>
      </c>
      <c r="O59" s="403" t="n">
        <f aca="false">SUM(C59:N59)</f>
        <v>2637196.2</v>
      </c>
      <c r="P59" s="199"/>
    </row>
    <row r="60" customFormat="false" ht="12" hidden="false" customHeight="true" outlineLevel="0" collapsed="false">
      <c r="A60" s="392" t="n">
        <f aca="false">A59+1</f>
        <v>17</v>
      </c>
      <c r="B60" s="405" t="s">
        <v>133</v>
      </c>
      <c r="C60" s="394" t="n">
        <v>0</v>
      </c>
      <c r="D60" s="213" t="n">
        <v>0</v>
      </c>
      <c r="E60" s="194" t="n">
        <v>0</v>
      </c>
      <c r="F60" s="194" t="n">
        <v>0</v>
      </c>
      <c r="G60" s="194" t="n">
        <v>0</v>
      </c>
      <c r="H60" s="194" t="n">
        <v>0</v>
      </c>
      <c r="I60" s="194" t="n">
        <v>0</v>
      </c>
      <c r="J60" s="194" t="n">
        <v>0</v>
      </c>
      <c r="K60" s="194" t="n">
        <v>0</v>
      </c>
      <c r="L60" s="194" t="n">
        <v>0</v>
      </c>
      <c r="M60" s="194" t="n">
        <v>0</v>
      </c>
      <c r="N60" s="214" t="n">
        <v>0</v>
      </c>
      <c r="O60" s="403" t="n">
        <f aca="false">SUM(C60:N60)</f>
        <v>0</v>
      </c>
      <c r="P60" s="199"/>
    </row>
    <row r="61" customFormat="false" ht="12" hidden="false" customHeight="true" outlineLevel="0" collapsed="false">
      <c r="A61" s="392" t="n">
        <f aca="false">A60+1</f>
        <v>18</v>
      </c>
      <c r="B61" s="405" t="s">
        <v>134</v>
      </c>
      <c r="C61" s="394" t="n">
        <v>2957</v>
      </c>
      <c r="D61" s="213" t="n">
        <v>94320</v>
      </c>
      <c r="E61" s="194" t="n">
        <v>106446</v>
      </c>
      <c r="F61" s="194" t="n">
        <v>95896</v>
      </c>
      <c r="G61" s="194" t="n">
        <v>102737</v>
      </c>
      <c r="H61" s="194" t="n">
        <v>93052</v>
      </c>
      <c r="I61" s="194" t="n">
        <v>89891</v>
      </c>
      <c r="J61" s="194" t="n">
        <v>82022</v>
      </c>
      <c r="K61" s="194" t="n">
        <v>81397</v>
      </c>
      <c r="L61" s="194" t="n">
        <v>96658</v>
      </c>
      <c r="M61" s="194" t="n">
        <v>96912</v>
      </c>
      <c r="N61" s="214" t="n">
        <v>28709</v>
      </c>
      <c r="O61" s="403" t="n">
        <f aca="false">SUM(C61:N61)</f>
        <v>970997</v>
      </c>
      <c r="P61" s="199"/>
    </row>
    <row r="62" customFormat="false" ht="12" hidden="false" customHeight="true" outlineLevel="0" collapsed="false">
      <c r="A62" s="392" t="n">
        <f aca="false">A78+1</f>
        <v>20</v>
      </c>
      <c r="B62" s="405" t="s">
        <v>143</v>
      </c>
      <c r="C62" s="394" t="n">
        <v>0</v>
      </c>
      <c r="D62" s="213" t="n">
        <v>0</v>
      </c>
      <c r="E62" s="194" t="n">
        <v>0</v>
      </c>
      <c r="F62" s="194" t="n">
        <v>0</v>
      </c>
      <c r="G62" s="194" t="n">
        <v>0</v>
      </c>
      <c r="H62" s="194" t="n">
        <v>0</v>
      </c>
      <c r="I62" s="194" t="n">
        <v>0</v>
      </c>
      <c r="J62" s="194" t="n">
        <v>0</v>
      </c>
      <c r="K62" s="194" t="n">
        <v>0</v>
      </c>
      <c r="L62" s="194" t="n">
        <v>0</v>
      </c>
      <c r="M62" s="194" t="n">
        <v>0</v>
      </c>
      <c r="N62" s="214" t="n">
        <v>0</v>
      </c>
      <c r="O62" s="403" t="n">
        <f aca="false">SUM(C62:N62)</f>
        <v>0</v>
      </c>
      <c r="P62" s="199"/>
    </row>
    <row r="63" customFormat="false" ht="12" hidden="false" customHeight="true" outlineLevel="0" collapsed="false">
      <c r="A63" s="392" t="n">
        <f aca="false">A62+1</f>
        <v>21</v>
      </c>
      <c r="B63" s="405" t="s">
        <v>135</v>
      </c>
      <c r="C63" s="394" t="n">
        <v>84</v>
      </c>
      <c r="D63" s="213" t="n">
        <v>126</v>
      </c>
      <c r="E63" s="194" t="n">
        <v>135</v>
      </c>
      <c r="F63" s="194" t="n">
        <v>45</v>
      </c>
      <c r="G63" s="194" t="n">
        <v>67</v>
      </c>
      <c r="H63" s="194" t="n">
        <v>243</v>
      </c>
      <c r="I63" s="194" t="n">
        <v>1053</v>
      </c>
      <c r="J63" s="194" t="n">
        <v>1036</v>
      </c>
      <c r="K63" s="194" t="n">
        <v>1619</v>
      </c>
      <c r="L63" s="194" t="n">
        <v>1521</v>
      </c>
      <c r="M63" s="194" t="n">
        <v>168</v>
      </c>
      <c r="N63" s="214" t="n">
        <v>60</v>
      </c>
      <c r="O63" s="403" t="n">
        <f aca="false">SUM(C63:N63)</f>
        <v>6157</v>
      </c>
      <c r="P63" s="199"/>
    </row>
    <row r="64" customFormat="false" ht="12" hidden="false" customHeight="true" outlineLevel="0" collapsed="false">
      <c r="A64" s="392" t="n">
        <f aca="false">A63+1</f>
        <v>22</v>
      </c>
      <c r="B64" s="405" t="s">
        <v>136</v>
      </c>
      <c r="C64" s="394" t="n">
        <v>22517</v>
      </c>
      <c r="D64" s="213" t="n">
        <v>22915</v>
      </c>
      <c r="E64" s="194" t="n">
        <v>25847</v>
      </c>
      <c r="F64" s="194" t="n">
        <v>25058</v>
      </c>
      <c r="G64" s="194" t="n">
        <v>27189</v>
      </c>
      <c r="H64" s="194" t="n">
        <v>28210</v>
      </c>
      <c r="I64" s="194" t="n">
        <v>25039</v>
      </c>
      <c r="J64" s="194" t="n">
        <v>18515</v>
      </c>
      <c r="K64" s="194" t="n">
        <v>25796</v>
      </c>
      <c r="L64" s="194" t="n">
        <v>30186</v>
      </c>
      <c r="M64" s="194" t="n">
        <v>24420</v>
      </c>
      <c r="N64" s="400" t="n">
        <v>26328.9090909091</v>
      </c>
      <c r="O64" s="403" t="n">
        <f aca="false">SUM(C64:N64)</f>
        <v>302020.909090909</v>
      </c>
      <c r="P64" s="199"/>
    </row>
    <row r="65" customFormat="false" ht="12" hidden="false" customHeight="true" outlineLevel="0" collapsed="false">
      <c r="A65" s="392" t="n">
        <f aca="false">A48+1</f>
        <v>24</v>
      </c>
      <c r="B65" s="405" t="s">
        <v>139</v>
      </c>
      <c r="C65" s="394" t="n">
        <v>0</v>
      </c>
      <c r="D65" s="213" t="n">
        <v>0</v>
      </c>
      <c r="E65" s="194" t="n">
        <v>0</v>
      </c>
      <c r="F65" s="194" t="n">
        <v>0</v>
      </c>
      <c r="G65" s="194" t="n">
        <v>0</v>
      </c>
      <c r="H65" s="194" t="n">
        <v>0</v>
      </c>
      <c r="I65" s="194" t="n">
        <v>0</v>
      </c>
      <c r="J65" s="194" t="n">
        <v>0</v>
      </c>
      <c r="K65" s="194" t="n">
        <v>0</v>
      </c>
      <c r="L65" s="194" t="n">
        <v>29566</v>
      </c>
      <c r="M65" s="194" t="n">
        <v>0</v>
      </c>
      <c r="N65" s="214" t="n">
        <v>0</v>
      </c>
      <c r="O65" s="403" t="n">
        <f aca="false">SUM(C65:N65)</f>
        <v>29566</v>
      </c>
      <c r="P65" s="199"/>
    </row>
    <row r="66" customFormat="false" ht="12" hidden="false" customHeight="true" outlineLevel="0" collapsed="false">
      <c r="A66" s="392" t="n">
        <f aca="false">A65+1</f>
        <v>25</v>
      </c>
      <c r="B66" s="405" t="s">
        <v>145</v>
      </c>
      <c r="C66" s="394" t="n">
        <v>0</v>
      </c>
      <c r="D66" s="213" t="n">
        <v>0</v>
      </c>
      <c r="E66" s="194" t="n">
        <v>0</v>
      </c>
      <c r="F66" s="194" t="n">
        <v>0</v>
      </c>
      <c r="G66" s="194" t="n">
        <v>0</v>
      </c>
      <c r="H66" s="194" t="n">
        <v>0</v>
      </c>
      <c r="I66" s="194" t="n">
        <v>0</v>
      </c>
      <c r="J66" s="194" t="n">
        <v>0</v>
      </c>
      <c r="K66" s="194" t="n">
        <v>0</v>
      </c>
      <c r="L66" s="194" t="n">
        <v>0</v>
      </c>
      <c r="M66" s="194" t="n">
        <v>0</v>
      </c>
      <c r="N66" s="214" t="n">
        <v>0</v>
      </c>
      <c r="O66" s="403" t="n">
        <f aca="false">SUM(C66:N66)</f>
        <v>0</v>
      </c>
      <c r="P66" s="199"/>
    </row>
    <row r="67" customFormat="false" ht="12" hidden="false" customHeight="true" outlineLevel="0" collapsed="false">
      <c r="A67" s="392" t="n">
        <f aca="false">A66+1</f>
        <v>26</v>
      </c>
      <c r="B67" s="405" t="s">
        <v>146</v>
      </c>
      <c r="C67" s="394" t="n">
        <v>145470</v>
      </c>
      <c r="D67" s="213" t="n">
        <v>168725</v>
      </c>
      <c r="E67" s="194" t="n">
        <v>182689</v>
      </c>
      <c r="F67" s="194" t="n">
        <v>146989</v>
      </c>
      <c r="G67" s="194" t="n">
        <v>90749</v>
      </c>
      <c r="H67" s="194" t="n">
        <v>97974</v>
      </c>
      <c r="I67" s="194" t="n">
        <v>94862</v>
      </c>
      <c r="J67" s="194" t="n">
        <v>117212</v>
      </c>
      <c r="K67" s="194" t="n">
        <v>95609</v>
      </c>
      <c r="L67" s="194" t="n">
        <v>71281</v>
      </c>
      <c r="M67" s="194" t="n">
        <v>12686</v>
      </c>
      <c r="N67" s="400" t="n">
        <v>36547.2545454545</v>
      </c>
      <c r="O67" s="403" t="n">
        <f aca="false">SUM(C67:N67)</f>
        <v>1260793.25454545</v>
      </c>
      <c r="P67" s="199"/>
    </row>
    <row r="68" customFormat="false" ht="12" hidden="false" customHeight="true" outlineLevel="0" collapsed="false">
      <c r="A68" s="392" t="n">
        <f aca="false">A67+1</f>
        <v>27</v>
      </c>
      <c r="B68" s="405" t="s">
        <v>147</v>
      </c>
      <c r="C68" s="394" t="n">
        <v>0</v>
      </c>
      <c r="D68" s="213" t="n">
        <v>0</v>
      </c>
      <c r="E68" s="194" t="n">
        <v>0</v>
      </c>
      <c r="F68" s="194" t="n">
        <v>0</v>
      </c>
      <c r="G68" s="194" t="n">
        <v>0</v>
      </c>
      <c r="H68" s="194" t="n">
        <v>0</v>
      </c>
      <c r="I68" s="194" t="n">
        <v>0</v>
      </c>
      <c r="J68" s="194" t="n">
        <v>0</v>
      </c>
      <c r="K68" s="194" t="n">
        <v>0</v>
      </c>
      <c r="L68" s="194" t="n">
        <v>0</v>
      </c>
      <c r="M68" s="194" t="n">
        <v>0</v>
      </c>
      <c r="N68" s="214" t="n">
        <v>0</v>
      </c>
      <c r="O68" s="403" t="n">
        <f aca="false">SUM(C68:N68)</f>
        <v>0</v>
      </c>
      <c r="P68" s="199"/>
    </row>
    <row r="69" customFormat="false" ht="12" hidden="false" customHeight="true" outlineLevel="0" collapsed="false">
      <c r="A69" s="392" t="n">
        <f aca="false">A68+1</f>
        <v>28</v>
      </c>
      <c r="B69" s="405" t="s">
        <v>148</v>
      </c>
      <c r="C69" s="394" t="n">
        <v>0</v>
      </c>
      <c r="D69" s="213" t="n">
        <v>0</v>
      </c>
      <c r="E69" s="194" t="n">
        <v>0</v>
      </c>
      <c r="F69" s="194" t="n">
        <v>0</v>
      </c>
      <c r="G69" s="194" t="n">
        <v>0</v>
      </c>
      <c r="H69" s="194" t="n">
        <v>0</v>
      </c>
      <c r="I69" s="194" t="n">
        <v>0</v>
      </c>
      <c r="J69" s="194" t="n">
        <v>0</v>
      </c>
      <c r="K69" s="194" t="n">
        <v>0</v>
      </c>
      <c r="L69" s="194" t="n">
        <v>0</v>
      </c>
      <c r="M69" s="194" t="n">
        <v>0</v>
      </c>
      <c r="N69" s="214" t="n">
        <v>0</v>
      </c>
      <c r="O69" s="403" t="n">
        <f aca="false">SUM(C69:N69)</f>
        <v>0</v>
      </c>
      <c r="P69" s="199"/>
    </row>
    <row r="70" customFormat="false" ht="12" hidden="false" customHeight="true" outlineLevel="0" collapsed="false">
      <c r="A70" s="392" t="n">
        <f aca="false">A69+1</f>
        <v>29</v>
      </c>
      <c r="B70" s="405" t="s">
        <v>137</v>
      </c>
      <c r="C70" s="394" t="n">
        <v>207311</v>
      </c>
      <c r="D70" s="213" t="n">
        <v>197289</v>
      </c>
      <c r="E70" s="194" t="n">
        <v>216981</v>
      </c>
      <c r="F70" s="194" t="n">
        <v>199482</v>
      </c>
      <c r="G70" s="194" t="n">
        <v>208236</v>
      </c>
      <c r="H70" s="194" t="n">
        <v>195027</v>
      </c>
      <c r="I70" s="194" t="n">
        <v>174135</v>
      </c>
      <c r="J70" s="194" t="n">
        <v>135695</v>
      </c>
      <c r="K70" s="194" t="n">
        <v>147101</v>
      </c>
      <c r="L70" s="194" t="n">
        <v>160907</v>
      </c>
      <c r="M70" s="194" t="n">
        <v>148207</v>
      </c>
      <c r="N70" s="214" t="n">
        <v>156421</v>
      </c>
      <c r="O70" s="403" t="n">
        <f aca="false">SUM(C70:N70)</f>
        <v>2146792</v>
      </c>
      <c r="P70" s="199"/>
    </row>
    <row r="71" customFormat="false" ht="12" hidden="false" customHeight="true" outlineLevel="0" collapsed="false">
      <c r="A71" s="392" t="n">
        <f aca="false">A70+1</f>
        <v>30</v>
      </c>
      <c r="B71" s="405" t="s">
        <v>140</v>
      </c>
      <c r="C71" s="394" t="n">
        <v>0</v>
      </c>
      <c r="D71" s="213" t="n">
        <v>0</v>
      </c>
      <c r="E71" s="194" t="n">
        <v>0</v>
      </c>
      <c r="F71" s="194" t="n">
        <v>2388</v>
      </c>
      <c r="G71" s="194" t="n">
        <v>3167</v>
      </c>
      <c r="H71" s="194" t="n">
        <v>3425</v>
      </c>
      <c r="I71" s="194" t="n">
        <v>4842</v>
      </c>
      <c r="J71" s="194" t="n">
        <v>3955</v>
      </c>
      <c r="K71" s="194" t="n">
        <v>4041</v>
      </c>
      <c r="L71" s="194" t="n">
        <v>4274</v>
      </c>
      <c r="M71" s="194" t="n">
        <v>3438</v>
      </c>
      <c r="N71" s="214" t="n">
        <v>0</v>
      </c>
      <c r="O71" s="403" t="n">
        <f aca="false">SUM(C71:N71)</f>
        <v>29530</v>
      </c>
      <c r="P71" s="199"/>
    </row>
    <row r="72" customFormat="false" ht="12" hidden="false" customHeight="true" outlineLevel="0" collapsed="false">
      <c r="A72" s="392" t="n">
        <f aca="false">A47+1</f>
        <v>32</v>
      </c>
      <c r="B72" s="405" t="s">
        <v>149</v>
      </c>
      <c r="C72" s="394" t="n">
        <v>0</v>
      </c>
      <c r="D72" s="213" t="n">
        <v>0</v>
      </c>
      <c r="E72" s="194" t="n">
        <v>0</v>
      </c>
      <c r="F72" s="194" t="n">
        <v>0</v>
      </c>
      <c r="G72" s="194" t="n">
        <v>0</v>
      </c>
      <c r="H72" s="194" t="n">
        <v>0</v>
      </c>
      <c r="I72" s="194" t="n">
        <v>0</v>
      </c>
      <c r="J72" s="194" t="n">
        <v>0</v>
      </c>
      <c r="K72" s="194" t="n">
        <v>0</v>
      </c>
      <c r="L72" s="194" t="n">
        <v>0</v>
      </c>
      <c r="M72" s="194" t="n">
        <v>0</v>
      </c>
      <c r="N72" s="214" t="n">
        <v>0</v>
      </c>
      <c r="O72" s="403" t="n">
        <f aca="false">SUM(C72:N72)</f>
        <v>0</v>
      </c>
      <c r="P72" s="199"/>
    </row>
    <row r="73" customFormat="false" ht="12" hidden="false" customHeight="true" outlineLevel="0" collapsed="false">
      <c r="A73" s="392" t="n">
        <f aca="false">A80+1</f>
        <v>39</v>
      </c>
      <c r="B73" s="406" t="s">
        <v>121</v>
      </c>
      <c r="C73" s="394" t="n">
        <v>0</v>
      </c>
      <c r="D73" s="213" t="n">
        <v>0</v>
      </c>
      <c r="E73" s="194" t="n">
        <v>0</v>
      </c>
      <c r="F73" s="194" t="n">
        <v>0</v>
      </c>
      <c r="G73" s="194" t="n">
        <v>1620</v>
      </c>
      <c r="H73" s="194" t="n">
        <v>1416</v>
      </c>
      <c r="I73" s="194" t="n">
        <v>1910</v>
      </c>
      <c r="J73" s="194" t="n">
        <v>1265</v>
      </c>
      <c r="K73" s="194" t="n">
        <v>1530</v>
      </c>
      <c r="L73" s="194" t="n">
        <v>5899</v>
      </c>
      <c r="M73" s="194" t="n">
        <v>3344</v>
      </c>
      <c r="N73" s="214" t="n">
        <v>0</v>
      </c>
      <c r="O73" s="403" t="n">
        <f aca="false">SUM(C73:N73)</f>
        <v>16984</v>
      </c>
      <c r="P73" s="199"/>
    </row>
    <row r="74" customFormat="false" ht="12" hidden="false" customHeight="true" outlineLevel="0" collapsed="false">
      <c r="A74" s="392" t="n">
        <f aca="false">A72+1</f>
        <v>33</v>
      </c>
      <c r="B74" s="406" t="s">
        <v>150</v>
      </c>
      <c r="C74" s="394" t="n">
        <v>0</v>
      </c>
      <c r="D74" s="213" t="n">
        <v>0</v>
      </c>
      <c r="E74" s="194" t="n">
        <v>0</v>
      </c>
      <c r="F74" s="194" t="n">
        <v>0</v>
      </c>
      <c r="G74" s="194" t="n">
        <v>0</v>
      </c>
      <c r="H74" s="194" t="n">
        <v>0</v>
      </c>
      <c r="I74" s="194" t="n">
        <v>0</v>
      </c>
      <c r="J74" s="194" t="n">
        <v>0</v>
      </c>
      <c r="K74" s="194" t="n">
        <v>0</v>
      </c>
      <c r="L74" s="194" t="n">
        <v>0</v>
      </c>
      <c r="M74" s="194" t="n">
        <v>0</v>
      </c>
      <c r="N74" s="214" t="n">
        <v>0</v>
      </c>
      <c r="O74" s="403" t="n">
        <f aca="false">SUM(C74:N74)</f>
        <v>0</v>
      </c>
      <c r="P74" s="199"/>
    </row>
    <row r="75" customFormat="false" ht="12" hidden="false" customHeight="true" outlineLevel="0" collapsed="false">
      <c r="A75" s="392" t="n">
        <f aca="false">A77+1</f>
        <v>35</v>
      </c>
      <c r="B75" s="406" t="s">
        <v>169</v>
      </c>
      <c r="C75" s="394" t="n">
        <v>0</v>
      </c>
      <c r="D75" s="213" t="n">
        <v>0</v>
      </c>
      <c r="E75" s="194" t="n">
        <v>0</v>
      </c>
      <c r="F75" s="194" t="n">
        <v>0</v>
      </c>
      <c r="G75" s="194" t="n">
        <v>0</v>
      </c>
      <c r="H75" s="194" t="n">
        <v>0</v>
      </c>
      <c r="I75" s="194" t="n">
        <v>0</v>
      </c>
      <c r="J75" s="194" t="n">
        <v>0</v>
      </c>
      <c r="K75" s="194" t="n">
        <v>0</v>
      </c>
      <c r="L75" s="194" t="n">
        <v>0</v>
      </c>
      <c r="M75" s="194" t="n">
        <v>0</v>
      </c>
      <c r="N75" s="214" t="n">
        <v>0</v>
      </c>
      <c r="O75" s="403" t="n">
        <f aca="false">SUM(C75:N75)</f>
        <v>0</v>
      </c>
      <c r="P75" s="199"/>
    </row>
    <row r="76" customFormat="false" ht="12" hidden="false" customHeight="true" outlineLevel="0" collapsed="false">
      <c r="A76" s="392" t="n">
        <f aca="false">A75+1</f>
        <v>36</v>
      </c>
      <c r="B76" s="406" t="s">
        <v>153</v>
      </c>
      <c r="C76" s="394" t="n">
        <v>0</v>
      </c>
      <c r="D76" s="213" t="n">
        <v>0</v>
      </c>
      <c r="E76" s="194" t="n">
        <v>0</v>
      </c>
      <c r="F76" s="194" t="n">
        <v>0</v>
      </c>
      <c r="G76" s="194" t="n">
        <v>0</v>
      </c>
      <c r="H76" s="194" t="n">
        <v>0</v>
      </c>
      <c r="I76" s="194" t="n">
        <v>0</v>
      </c>
      <c r="J76" s="194" t="n">
        <v>0</v>
      </c>
      <c r="K76" s="194" t="n">
        <v>0</v>
      </c>
      <c r="L76" s="194" t="n">
        <v>0</v>
      </c>
      <c r="M76" s="194" t="n">
        <v>0</v>
      </c>
      <c r="N76" s="214" t="n">
        <v>0</v>
      </c>
      <c r="O76" s="403" t="n">
        <f aca="false">SUM(C76:N76)</f>
        <v>0</v>
      </c>
      <c r="P76" s="199"/>
    </row>
    <row r="77" customFormat="false" ht="12" hidden="false" customHeight="true" outlineLevel="0" collapsed="false">
      <c r="A77" s="392" t="n">
        <f aca="false">A74+1</f>
        <v>34</v>
      </c>
      <c r="B77" s="406" t="s">
        <v>151</v>
      </c>
      <c r="C77" s="394" t="n">
        <v>0</v>
      </c>
      <c r="D77" s="213" t="n">
        <v>0</v>
      </c>
      <c r="E77" s="194" t="n">
        <v>0</v>
      </c>
      <c r="F77" s="194" t="n">
        <v>0</v>
      </c>
      <c r="G77" s="194" t="n">
        <v>0</v>
      </c>
      <c r="H77" s="194" t="n">
        <v>0</v>
      </c>
      <c r="I77" s="194" t="n">
        <v>0</v>
      </c>
      <c r="J77" s="194" t="n">
        <v>0</v>
      </c>
      <c r="K77" s="194" t="n">
        <v>0</v>
      </c>
      <c r="L77" s="194" t="n">
        <v>0</v>
      </c>
      <c r="M77" s="194" t="n">
        <v>0</v>
      </c>
      <c r="N77" s="214" t="n">
        <v>0</v>
      </c>
      <c r="O77" s="403" t="n">
        <f aca="false">SUM(C77:N77)</f>
        <v>0</v>
      </c>
      <c r="P77" s="199"/>
    </row>
    <row r="78" customFormat="false" ht="12" hidden="false" customHeight="true" outlineLevel="0" collapsed="false">
      <c r="A78" s="392" t="n">
        <f aca="false">A61+1</f>
        <v>19</v>
      </c>
      <c r="B78" s="405" t="s">
        <v>142</v>
      </c>
      <c r="C78" s="394" t="n">
        <v>0</v>
      </c>
      <c r="D78" s="213" t="n">
        <v>0</v>
      </c>
      <c r="E78" s="194" t="n">
        <v>0</v>
      </c>
      <c r="F78" s="194" t="n">
        <v>0</v>
      </c>
      <c r="G78" s="194" t="n">
        <v>0</v>
      </c>
      <c r="H78" s="194" t="n">
        <v>0</v>
      </c>
      <c r="I78" s="194" t="n">
        <v>0</v>
      </c>
      <c r="J78" s="194" t="n">
        <v>0</v>
      </c>
      <c r="K78" s="194" t="n">
        <v>0</v>
      </c>
      <c r="L78" s="194" t="n">
        <v>0</v>
      </c>
      <c r="M78" s="194" t="n">
        <v>0</v>
      </c>
      <c r="N78" s="214" t="n">
        <v>0</v>
      </c>
      <c r="O78" s="403" t="n">
        <f aca="false">SUM(C78:N78)</f>
        <v>0</v>
      </c>
      <c r="P78" s="199"/>
    </row>
    <row r="79" customFormat="false" ht="12" hidden="false" customHeight="true" outlineLevel="0" collapsed="false">
      <c r="A79" s="392" t="n">
        <f aca="false">A76+1</f>
        <v>37</v>
      </c>
      <c r="B79" s="406" t="s">
        <v>170</v>
      </c>
      <c r="C79" s="394" t="n">
        <v>0</v>
      </c>
      <c r="D79" s="213" t="n">
        <v>0</v>
      </c>
      <c r="E79" s="194" t="n">
        <v>0</v>
      </c>
      <c r="F79" s="194" t="n">
        <v>0</v>
      </c>
      <c r="G79" s="194" t="n">
        <v>0</v>
      </c>
      <c r="H79" s="194" t="n">
        <v>0</v>
      </c>
      <c r="I79" s="194" t="n">
        <v>0</v>
      </c>
      <c r="J79" s="194" t="n">
        <v>0</v>
      </c>
      <c r="K79" s="194" t="n">
        <v>0</v>
      </c>
      <c r="L79" s="194" t="n">
        <v>0</v>
      </c>
      <c r="M79" s="194" t="n">
        <v>0</v>
      </c>
      <c r="N79" s="214" t="n">
        <v>0</v>
      </c>
      <c r="O79" s="403" t="n">
        <f aca="false">SUM(C79:N79)</f>
        <v>0</v>
      </c>
      <c r="P79" s="199"/>
    </row>
    <row r="80" customFormat="false" ht="12" hidden="false" customHeight="true" outlineLevel="0" collapsed="false">
      <c r="A80" s="392" t="n">
        <f aca="false">A79+1</f>
        <v>38</v>
      </c>
      <c r="B80" s="407" t="s">
        <v>171</v>
      </c>
      <c r="C80" s="394" t="n">
        <v>0</v>
      </c>
      <c r="D80" s="213" t="n">
        <v>0</v>
      </c>
      <c r="E80" s="194" t="n">
        <v>0</v>
      </c>
      <c r="F80" s="194" t="n">
        <v>0</v>
      </c>
      <c r="G80" s="194" t="n">
        <v>0</v>
      </c>
      <c r="H80" s="194" t="n">
        <v>0</v>
      </c>
      <c r="I80" s="194" t="n">
        <v>0</v>
      </c>
      <c r="J80" s="194" t="n">
        <v>0</v>
      </c>
      <c r="K80" s="194" t="n">
        <v>0</v>
      </c>
      <c r="L80" s="194" t="n">
        <v>0</v>
      </c>
      <c r="M80" s="194" t="n">
        <v>0</v>
      </c>
      <c r="N80" s="214" t="n">
        <v>0</v>
      </c>
      <c r="O80" s="403" t="n">
        <f aca="false">SUM(C80:N80)</f>
        <v>0</v>
      </c>
      <c r="P80" s="199"/>
    </row>
    <row r="81" customFormat="false" ht="12" hidden="false" customHeight="true" outlineLevel="0" collapsed="false">
      <c r="A81" s="408" t="n">
        <f aca="false">A44+1</f>
        <v>41</v>
      </c>
      <c r="B81" s="409" t="s">
        <v>141</v>
      </c>
      <c r="C81" s="410" t="n">
        <v>0</v>
      </c>
      <c r="D81" s="411" t="n">
        <v>0</v>
      </c>
      <c r="E81" s="197" t="n">
        <v>0</v>
      </c>
      <c r="F81" s="197" t="n">
        <v>0</v>
      </c>
      <c r="G81" s="197" t="n">
        <v>0</v>
      </c>
      <c r="H81" s="197" t="n">
        <v>0</v>
      </c>
      <c r="I81" s="197" t="n">
        <v>0</v>
      </c>
      <c r="J81" s="197" t="n">
        <v>0</v>
      </c>
      <c r="K81" s="197" t="n">
        <v>0</v>
      </c>
      <c r="L81" s="197" t="n">
        <v>0</v>
      </c>
      <c r="M81" s="197" t="n">
        <v>0</v>
      </c>
      <c r="N81" s="412" t="n">
        <v>0</v>
      </c>
      <c r="O81" s="413" t="n">
        <f aca="false">SUM(C81:N81)</f>
        <v>0</v>
      </c>
      <c r="P81" s="199" t="n">
        <f aca="false">SUM(O41:O81)</f>
        <v>282403679.781818</v>
      </c>
    </row>
    <row r="82" customFormat="false" ht="12.75" hidden="false" customHeight="false" outlineLevel="0" collapsed="false">
      <c r="A82" s="200"/>
      <c r="B82" s="184" t="s">
        <v>155</v>
      </c>
      <c r="C82" s="204" t="n">
        <f aca="false">SUM(C41:C81)</f>
        <v>25971275</v>
      </c>
      <c r="D82" s="204" t="n">
        <f aca="false">SUM(D41:D81)</f>
        <v>23350004</v>
      </c>
      <c r="E82" s="204" t="n">
        <f aca="false">SUM(E41:E81)</f>
        <v>26403045</v>
      </c>
      <c r="F82" s="204" t="n">
        <f aca="false">SUM(F41:F81)</f>
        <v>24657911</v>
      </c>
      <c r="G82" s="204" t="n">
        <f aca="false">SUM(G41:G81)</f>
        <v>25029034</v>
      </c>
      <c r="H82" s="204" t="n">
        <f aca="false">SUM(H41:H81)</f>
        <v>23887632</v>
      </c>
      <c r="I82" s="204" t="n">
        <f aca="false">SUM(I41:I81)</f>
        <v>22699488</v>
      </c>
      <c r="J82" s="204" t="n">
        <f aca="false">SUM(J41:J81)</f>
        <v>19362490</v>
      </c>
      <c r="K82" s="204" t="n">
        <f aca="false">SUM(K41:K81)</f>
        <v>22342440</v>
      </c>
      <c r="L82" s="204" t="n">
        <f aca="false">SUM(L41:L81)</f>
        <v>23238835</v>
      </c>
      <c r="M82" s="204" t="n">
        <f aca="false">SUM(M41:M81)</f>
        <v>22521703</v>
      </c>
      <c r="N82" s="414" t="n">
        <f aca="false">SUM(N41:N81)</f>
        <v>22939822.7818182</v>
      </c>
      <c r="O82" s="205" t="n">
        <f aca="false">SUM(C82:N82)</f>
        <v>282403679.781818</v>
      </c>
      <c r="P82" s="199"/>
    </row>
    <row r="83" customFormat="false" ht="12" hidden="false" customHeight="false" outlineLevel="0" collapsed="false">
      <c r="C83" s="168"/>
      <c r="D83" s="168"/>
      <c r="E83" s="168"/>
      <c r="F83" s="168"/>
      <c r="G83" s="168"/>
      <c r="H83" s="168"/>
      <c r="I83" s="168"/>
      <c r="J83" s="168"/>
      <c r="K83" s="168"/>
      <c r="L83" s="168"/>
      <c r="M83" s="168"/>
      <c r="P83" s="199" t="n">
        <f aca="false">AR18</f>
        <v>307180286</v>
      </c>
      <c r="Q83" s="169" t="s">
        <v>173</v>
      </c>
      <c r="R83" s="199" t="n">
        <f aca="false">SUM(P83:P84)</f>
        <v>589583965.781818</v>
      </c>
    </row>
    <row r="84" customFormat="false" ht="12.75" hidden="false" customHeight="false" outlineLevel="0" collapsed="false">
      <c r="O84" s="231"/>
      <c r="P84" s="199" t="n">
        <f aca="false">O82</f>
        <v>282403679.781818</v>
      </c>
      <c r="Q84" s="169" t="s">
        <v>265</v>
      </c>
    </row>
    <row r="85" customFormat="false" ht="12" hidden="false" customHeight="false" outlineLevel="0" collapsed="false">
      <c r="P85" s="199" t="n">
        <f aca="false">'Traffic New net'!C22</f>
        <v>224397086</v>
      </c>
      <c r="Q85" s="169" t="s">
        <v>175</v>
      </c>
    </row>
    <row r="86" customFormat="false" ht="12" hidden="false" customHeight="false" outlineLevel="0" collapsed="false">
      <c r="P86" s="199" t="n">
        <f aca="false">SUM(P83:P85)</f>
        <v>813981051.781818</v>
      </c>
      <c r="Q86" s="169" t="s">
        <v>266</v>
      </c>
    </row>
    <row r="87" customFormat="false" ht="12" hidden="false" customHeight="false" outlineLevel="0" collapsed="false">
      <c r="P87" s="199" t="n">
        <f aca="false">P86/12</f>
        <v>67831754.3151515</v>
      </c>
      <c r="Q87" s="169" t="s">
        <v>177</v>
      </c>
    </row>
    <row r="90" customFormat="false" ht="14.25" hidden="false" customHeight="false" outlineLevel="0" collapsed="false">
      <c r="B90" s="170" t="s">
        <v>113</v>
      </c>
    </row>
    <row r="91" customFormat="false" ht="14.25" hidden="false" customHeight="false" outlineLevel="0" collapsed="false">
      <c r="B91" s="170" t="s">
        <v>178</v>
      </c>
    </row>
    <row r="92" customFormat="false" ht="13.5" hidden="false" customHeight="true" outlineLevel="0" collapsed="false">
      <c r="B92" s="170" t="s">
        <v>119</v>
      </c>
    </row>
    <row r="93" customFormat="false" ht="13.5" hidden="false" customHeight="true" outlineLevel="0" collapsed="false">
      <c r="F93" s="170"/>
    </row>
    <row r="94" customFormat="false" ht="14.25" hidden="false" customHeight="false" outlineLevel="0" collapsed="false">
      <c r="B94" s="170"/>
    </row>
    <row r="96" customFormat="false" ht="12.75" hidden="false" customHeight="false" outlineLevel="0" collapsed="false"/>
    <row r="97" customFormat="false" ht="12.75" hidden="false" customHeight="false" outlineLevel="0" collapsed="false">
      <c r="A97" s="173"/>
      <c r="B97" s="174"/>
      <c r="C97" s="175" t="s">
        <v>113</v>
      </c>
    </row>
    <row r="98" customFormat="false" ht="12" hidden="false" customHeight="false" outlineLevel="0" collapsed="false">
      <c r="A98" s="188" t="n">
        <v>1</v>
      </c>
      <c r="B98" s="189" t="s">
        <v>156</v>
      </c>
      <c r="C98" s="190" t="n">
        <v>0</v>
      </c>
    </row>
    <row r="99" customFormat="false" ht="12" hidden="false" customHeight="false" outlineLevel="0" collapsed="false">
      <c r="A99" s="192" t="n">
        <f aca="false">A98+1</f>
        <v>2</v>
      </c>
      <c r="B99" s="193" t="s">
        <v>157</v>
      </c>
      <c r="C99" s="194" t="n">
        <v>0</v>
      </c>
    </row>
    <row r="100" customFormat="false" ht="12" hidden="false" customHeight="false" outlineLevel="0" collapsed="false">
      <c r="A100" s="192" t="n">
        <f aca="false">A99+1</f>
        <v>3</v>
      </c>
      <c r="B100" s="193" t="s">
        <v>158</v>
      </c>
      <c r="C100" s="194" t="n">
        <v>0</v>
      </c>
    </row>
    <row r="101" customFormat="false" ht="12" hidden="false" customHeight="false" outlineLevel="0" collapsed="false">
      <c r="A101" s="192" t="n">
        <f aca="false">A100+1</f>
        <v>4</v>
      </c>
      <c r="B101" s="193" t="s">
        <v>159</v>
      </c>
      <c r="C101" s="194" t="n">
        <v>0</v>
      </c>
    </row>
    <row r="102" customFormat="false" ht="12" hidden="false" customHeight="false" outlineLevel="0" collapsed="false">
      <c r="A102" s="192" t="n">
        <f aca="false">A101+1</f>
        <v>5</v>
      </c>
      <c r="B102" s="193" t="s">
        <v>160</v>
      </c>
      <c r="C102" s="194" t="n">
        <v>0</v>
      </c>
    </row>
    <row r="103" customFormat="false" ht="12" hidden="false" customHeight="false" outlineLevel="0" collapsed="false">
      <c r="A103" s="192" t="n">
        <f aca="false">A102+1</f>
        <v>6</v>
      </c>
      <c r="B103" s="193" t="s">
        <v>161</v>
      </c>
      <c r="C103" s="194" t="n">
        <v>0</v>
      </c>
    </row>
    <row r="104" customFormat="false" ht="12" hidden="false" customHeight="false" outlineLevel="0" collapsed="false">
      <c r="A104" s="192" t="n">
        <f aca="false">A103+1</f>
        <v>7</v>
      </c>
      <c r="B104" s="193" t="s">
        <v>162</v>
      </c>
      <c r="C104" s="194" t="n">
        <v>9297036</v>
      </c>
    </row>
    <row r="105" customFormat="false" ht="12" hidden="false" customHeight="false" outlineLevel="0" collapsed="false">
      <c r="A105" s="192" t="n">
        <f aca="false">A104+1</f>
        <v>8</v>
      </c>
      <c r="B105" s="193" t="s">
        <v>163</v>
      </c>
      <c r="C105" s="194" t="n">
        <v>6764932</v>
      </c>
    </row>
    <row r="106" customFormat="false" ht="12" hidden="false" customHeight="false" outlineLevel="0" collapsed="false">
      <c r="A106" s="192" t="n">
        <f aca="false">A105+1</f>
        <v>9</v>
      </c>
      <c r="B106" s="193" t="s">
        <v>164</v>
      </c>
      <c r="C106" s="194" t="n">
        <v>0</v>
      </c>
    </row>
    <row r="107" customFormat="false" ht="12" hidden="false" customHeight="false" outlineLevel="0" collapsed="false">
      <c r="A107" s="192" t="n">
        <f aca="false">A106+1</f>
        <v>10</v>
      </c>
      <c r="B107" s="193" t="s">
        <v>165</v>
      </c>
      <c r="C107" s="194" t="n">
        <v>0</v>
      </c>
    </row>
    <row r="108" customFormat="false" ht="12" hidden="false" customHeight="false" outlineLevel="0" collapsed="false">
      <c r="A108" s="192" t="n">
        <f aca="false">A107+1</f>
        <v>11</v>
      </c>
      <c r="B108" s="193" t="s">
        <v>166</v>
      </c>
      <c r="C108" s="194" t="n">
        <v>0</v>
      </c>
    </row>
    <row r="109" customFormat="false" ht="12.75" hidden="false" customHeight="false" outlineLevel="0" collapsed="false">
      <c r="A109" s="195" t="n">
        <f aca="false">A108+1</f>
        <v>12</v>
      </c>
      <c r="B109" s="196" t="s">
        <v>167</v>
      </c>
      <c r="C109" s="197" t="n">
        <v>11334086</v>
      </c>
    </row>
    <row r="110" customFormat="false" ht="12.75" hidden="false" customHeight="false" outlineLevel="0" collapsed="false">
      <c r="A110" s="200"/>
      <c r="B110" s="185" t="s">
        <v>155</v>
      </c>
      <c r="C110" s="242" t="n">
        <f aca="false">SUM(C98:C109)</f>
        <v>27396054</v>
      </c>
    </row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>
      <c r="C114" s="199" t="n">
        <f aca="false">C27+C35+C110</f>
        <v>616980019.781818</v>
      </c>
    </row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>
      <c r="B135" s="170" t="s">
        <v>119</v>
      </c>
      <c r="E135" s="170" t="s">
        <v>179</v>
      </c>
    </row>
    <row r="136" customFormat="false" ht="12.75" hidden="false" customHeight="false" outlineLevel="0" collapsed="false"/>
    <row r="137" customFormat="false" ht="12" hidden="false" customHeight="false" outlineLevel="0" collapsed="false">
      <c r="A137" s="234"/>
      <c r="B137" s="235" t="s">
        <v>180</v>
      </c>
      <c r="C137" s="235" t="s">
        <v>181</v>
      </c>
      <c r="D137" s="235" t="s">
        <v>182</v>
      </c>
      <c r="E137" s="235" t="s">
        <v>183</v>
      </c>
      <c r="F137" s="235" t="s">
        <v>155</v>
      </c>
    </row>
    <row r="138" customFormat="false" ht="12" hidden="false" customHeight="false" outlineLevel="0" collapsed="false">
      <c r="A138" s="192" t="n">
        <v>1</v>
      </c>
      <c r="B138" s="193" t="s">
        <v>156</v>
      </c>
      <c r="C138" s="194" t="n">
        <f aca="false">AR6</f>
        <v>26992618</v>
      </c>
      <c r="D138" s="194" t="n">
        <f aca="false">C82</f>
        <v>25971275</v>
      </c>
      <c r="E138" s="194" t="n">
        <f aca="false">C98</f>
        <v>0</v>
      </c>
      <c r="F138" s="194" t="n">
        <f aca="false">SUM(C138:E138)</f>
        <v>52963893</v>
      </c>
    </row>
    <row r="139" customFormat="false" ht="12" hidden="false" customHeight="false" outlineLevel="0" collapsed="false">
      <c r="A139" s="192" t="n">
        <f aca="false">A138+1</f>
        <v>2</v>
      </c>
      <c r="B139" s="193" t="s">
        <v>157</v>
      </c>
      <c r="C139" s="194" t="n">
        <f aca="false">AR7</f>
        <v>24878729</v>
      </c>
      <c r="D139" s="194" t="n">
        <f aca="false">D82</f>
        <v>23350004</v>
      </c>
      <c r="E139" s="194" t="n">
        <f aca="false">C99</f>
        <v>0</v>
      </c>
      <c r="F139" s="194" t="n">
        <f aca="false">SUM(C139:E139)</f>
        <v>48228733</v>
      </c>
    </row>
    <row r="140" customFormat="false" ht="12" hidden="false" customHeight="false" outlineLevel="0" collapsed="false">
      <c r="A140" s="192" t="n">
        <f aca="false">A139+1</f>
        <v>3</v>
      </c>
      <c r="B140" s="193" t="s">
        <v>158</v>
      </c>
      <c r="C140" s="194" t="n">
        <f aca="false">AR8</f>
        <v>28543763</v>
      </c>
      <c r="D140" s="194" t="n">
        <f aca="false">E82</f>
        <v>26403045</v>
      </c>
      <c r="E140" s="194" t="n">
        <f aca="false">C100</f>
        <v>0</v>
      </c>
      <c r="F140" s="194" t="n">
        <f aca="false">SUM(C140:E140)</f>
        <v>54946808</v>
      </c>
    </row>
    <row r="141" customFormat="false" ht="12" hidden="false" customHeight="false" outlineLevel="0" collapsed="false">
      <c r="A141" s="192" t="n">
        <f aca="false">A140+1</f>
        <v>4</v>
      </c>
      <c r="B141" s="193" t="s">
        <v>159</v>
      </c>
      <c r="C141" s="194" t="n">
        <f aca="false">AR9</f>
        <v>26850377</v>
      </c>
      <c r="D141" s="194" t="n">
        <f aca="false">F82</f>
        <v>24657911</v>
      </c>
      <c r="E141" s="194" t="n">
        <f aca="false">C101</f>
        <v>0</v>
      </c>
      <c r="F141" s="194" t="n">
        <f aca="false">SUM(C141:E141)</f>
        <v>51508288</v>
      </c>
    </row>
    <row r="142" customFormat="false" ht="12" hidden="false" customHeight="false" outlineLevel="0" collapsed="false">
      <c r="A142" s="192" t="n">
        <f aca="false">A141+1</f>
        <v>5</v>
      </c>
      <c r="B142" s="193" t="s">
        <v>160</v>
      </c>
      <c r="C142" s="194" t="n">
        <f aca="false">AR10</f>
        <v>27279701</v>
      </c>
      <c r="D142" s="194" t="n">
        <f aca="false">G82</f>
        <v>25029034</v>
      </c>
      <c r="E142" s="194" t="n">
        <f aca="false">C102</f>
        <v>0</v>
      </c>
      <c r="F142" s="194" t="n">
        <f aca="false">SUM(C142:E142)</f>
        <v>52308735</v>
      </c>
    </row>
    <row r="143" customFormat="false" ht="12" hidden="false" customHeight="false" outlineLevel="0" collapsed="false">
      <c r="A143" s="192" t="n">
        <f aca="false">A142+1</f>
        <v>6</v>
      </c>
      <c r="B143" s="193" t="s">
        <v>161</v>
      </c>
      <c r="C143" s="194" t="n">
        <f aca="false">AR11</f>
        <v>25662013</v>
      </c>
      <c r="D143" s="194" t="n">
        <f aca="false">H82</f>
        <v>23887632</v>
      </c>
      <c r="E143" s="194" t="n">
        <f aca="false">C103</f>
        <v>0</v>
      </c>
      <c r="F143" s="194" t="n">
        <f aca="false">SUM(C143:E143)</f>
        <v>49549645</v>
      </c>
    </row>
    <row r="144" customFormat="false" ht="12" hidden="false" customHeight="false" outlineLevel="0" collapsed="false">
      <c r="A144" s="192" t="n">
        <f aca="false">A143+1</f>
        <v>7</v>
      </c>
      <c r="B144" s="193" t="s">
        <v>162</v>
      </c>
      <c r="C144" s="194" t="n">
        <f aca="false">AR12</f>
        <v>23962308</v>
      </c>
      <c r="D144" s="194" t="n">
        <f aca="false">I82</f>
        <v>22699488</v>
      </c>
      <c r="E144" s="194" t="n">
        <f aca="false">C104</f>
        <v>9297036</v>
      </c>
      <c r="F144" s="194" t="n">
        <f aca="false">SUM(C144:E144)</f>
        <v>55958832</v>
      </c>
    </row>
    <row r="145" customFormat="false" ht="12" hidden="false" customHeight="false" outlineLevel="0" collapsed="false">
      <c r="A145" s="192" t="n">
        <f aca="false">A144+1</f>
        <v>8</v>
      </c>
      <c r="B145" s="193" t="s">
        <v>163</v>
      </c>
      <c r="C145" s="194" t="n">
        <f aca="false">AR13</f>
        <v>19695975</v>
      </c>
      <c r="D145" s="194" t="n">
        <f aca="false">J82</f>
        <v>19362490</v>
      </c>
      <c r="E145" s="194" t="n">
        <f aca="false">C105</f>
        <v>6764932</v>
      </c>
      <c r="F145" s="194" t="n">
        <f aca="false">SUM(C145:E145)</f>
        <v>45823397</v>
      </c>
    </row>
    <row r="146" customFormat="false" ht="12" hidden="false" customHeight="false" outlineLevel="0" collapsed="false">
      <c r="A146" s="192" t="n">
        <f aca="false">A145+1</f>
        <v>9</v>
      </c>
      <c r="B146" s="193" t="s">
        <v>164</v>
      </c>
      <c r="C146" s="194" t="n">
        <f aca="false">AR14</f>
        <v>24262123</v>
      </c>
      <c r="D146" s="194" t="n">
        <f aca="false">K82</f>
        <v>22342440</v>
      </c>
      <c r="E146" s="194" t="n">
        <f aca="false">C106</f>
        <v>0</v>
      </c>
      <c r="F146" s="194" t="n">
        <f aca="false">SUM(C146:E146)</f>
        <v>46604563</v>
      </c>
    </row>
    <row r="147" customFormat="false" ht="12" hidden="false" customHeight="false" outlineLevel="0" collapsed="false">
      <c r="A147" s="192" t="n">
        <f aca="false">A146+1</f>
        <v>10</v>
      </c>
      <c r="B147" s="193" t="s">
        <v>165</v>
      </c>
      <c r="C147" s="194" t="n">
        <f aca="false">AR15</f>
        <v>26043820</v>
      </c>
      <c r="D147" s="194" t="n">
        <f aca="false">L82</f>
        <v>23238835</v>
      </c>
      <c r="E147" s="194" t="n">
        <f aca="false">C107</f>
        <v>0</v>
      </c>
      <c r="F147" s="194" t="n">
        <f aca="false">SUM(C147:E147)</f>
        <v>49282655</v>
      </c>
    </row>
    <row r="148" customFormat="false" ht="12" hidden="false" customHeight="false" outlineLevel="0" collapsed="false">
      <c r="A148" s="192" t="n">
        <f aca="false">A147+1</f>
        <v>11</v>
      </c>
      <c r="B148" s="193" t="s">
        <v>166</v>
      </c>
      <c r="C148" s="194" t="n">
        <f aca="false">AR16</f>
        <v>25848757</v>
      </c>
      <c r="D148" s="194" t="n">
        <f aca="false">M82</f>
        <v>22521703</v>
      </c>
      <c r="E148" s="194" t="n">
        <f aca="false">C108</f>
        <v>0</v>
      </c>
      <c r="F148" s="194" t="n">
        <f aca="false">SUM(C148:E148)</f>
        <v>48370460</v>
      </c>
    </row>
    <row r="149" customFormat="false" ht="12" hidden="false" customHeight="false" outlineLevel="0" collapsed="false">
      <c r="A149" s="192" t="n">
        <f aca="false">A148+1</f>
        <v>12</v>
      </c>
      <c r="B149" s="193" t="s">
        <v>167</v>
      </c>
      <c r="C149" s="194" t="n">
        <f aca="false">AR17</f>
        <v>27160102</v>
      </c>
      <c r="D149" s="194" t="n">
        <f aca="false">N82</f>
        <v>22939822.7818182</v>
      </c>
      <c r="E149" s="194" t="n">
        <f aca="false">C109</f>
        <v>11334086</v>
      </c>
      <c r="F149" s="194" t="n">
        <f aca="false">SUM(C149:E149)</f>
        <v>61434010.7818182</v>
      </c>
    </row>
    <row r="150" customFormat="false" ht="12.75" hidden="false" customHeight="false" outlineLevel="0" collapsed="false">
      <c r="A150" s="237"/>
      <c r="B150" s="238" t="s">
        <v>155</v>
      </c>
      <c r="C150" s="231" t="n">
        <f aca="false">SUM(C138:C149)</f>
        <v>307180286</v>
      </c>
      <c r="D150" s="231" t="n">
        <f aca="false">SUM(D138:D149)</f>
        <v>282403679.781818</v>
      </c>
      <c r="E150" s="231" t="n">
        <f aca="false">SUM(E138:E149)</f>
        <v>27396054</v>
      </c>
      <c r="F150" s="231" t="n">
        <f aca="false">SUM(F138:F149)</f>
        <v>616980019.781818</v>
      </c>
    </row>
    <row r="151" customFormat="false" ht="12" hidden="false" customHeight="false" outlineLevel="0" collapsed="false">
      <c r="C151" s="168"/>
      <c r="D151" s="168"/>
    </row>
    <row r="181" customFormat="false" ht="14.25" hidden="false" customHeight="false" outlineLevel="0" collapsed="false">
      <c r="B181" s="170" t="s">
        <v>119</v>
      </c>
      <c r="E181" s="170" t="s">
        <v>184</v>
      </c>
    </row>
    <row r="183" customFormat="false" ht="12.75" hidden="false" customHeight="false" outlineLevel="0" collapsed="false"/>
    <row r="184" customFormat="false" ht="14.25" hidden="false" customHeight="false" outlineLevel="0" collapsed="false">
      <c r="C184" s="244" t="s">
        <v>185</v>
      </c>
      <c r="D184" s="244"/>
      <c r="E184" s="244"/>
      <c r="F184" s="245" t="s">
        <v>186</v>
      </c>
      <c r="G184" s="245" t="s">
        <v>186</v>
      </c>
      <c r="H184" s="245"/>
      <c r="I184" s="246"/>
      <c r="J184" s="247" t="s">
        <v>155</v>
      </c>
      <c r="K184" s="247"/>
      <c r="L184" s="248"/>
    </row>
    <row r="185" customFormat="false" ht="12" hidden="false" customHeight="false" outlineLevel="0" collapsed="false">
      <c r="A185" s="171"/>
      <c r="B185" s="178" t="s">
        <v>180</v>
      </c>
      <c r="C185" s="178" t="s">
        <v>114</v>
      </c>
      <c r="D185" s="178" t="s">
        <v>115</v>
      </c>
      <c r="E185" s="178" t="s">
        <v>116</v>
      </c>
      <c r="F185" s="178" t="s">
        <v>114</v>
      </c>
      <c r="G185" s="178" t="s">
        <v>115</v>
      </c>
      <c r="H185" s="178" t="s">
        <v>116</v>
      </c>
      <c r="I185" s="249" t="s">
        <v>114</v>
      </c>
      <c r="J185" s="249" t="s">
        <v>115</v>
      </c>
      <c r="K185" s="250" t="s">
        <v>116</v>
      </c>
      <c r="L185" s="251" t="s">
        <v>155</v>
      </c>
    </row>
    <row r="186" customFormat="false" ht="12" hidden="false" customHeight="false" outlineLevel="0" collapsed="false">
      <c r="A186" s="192" t="n">
        <v>1</v>
      </c>
      <c r="B186" s="193" t="s">
        <v>156</v>
      </c>
      <c r="C186" s="194" t="n">
        <f aca="false">C41</f>
        <v>945510</v>
      </c>
      <c r="D186" s="194" t="n">
        <f aca="false">C42</f>
        <v>654888</v>
      </c>
      <c r="E186" s="194" t="n">
        <f aca="false">C43</f>
        <v>0</v>
      </c>
      <c r="F186" s="194" t="n">
        <f aca="false">C6</f>
        <v>1350473</v>
      </c>
      <c r="G186" s="194" t="n">
        <f aca="false">D6</f>
        <v>645251</v>
      </c>
      <c r="H186" s="194" t="n">
        <f aca="false">E6</f>
        <v>0</v>
      </c>
      <c r="I186" s="252" t="n">
        <f aca="false">C186+F186</f>
        <v>2295983</v>
      </c>
      <c r="J186" s="252" t="n">
        <f aca="false">D186+G186</f>
        <v>1300139</v>
      </c>
      <c r="K186" s="252" t="n">
        <f aca="false">E186+H186</f>
        <v>0</v>
      </c>
      <c r="L186" s="253" t="n">
        <f aca="false">SUM(I186:K186)</f>
        <v>3596122</v>
      </c>
    </row>
    <row r="187" customFormat="false" ht="12" hidden="false" customHeight="false" outlineLevel="0" collapsed="false">
      <c r="A187" s="192" t="n">
        <f aca="false">A186+1</f>
        <v>2</v>
      </c>
      <c r="B187" s="193" t="s">
        <v>157</v>
      </c>
      <c r="C187" s="194" t="n">
        <f aca="false">D41</f>
        <v>832744</v>
      </c>
      <c r="D187" s="194" t="n">
        <f aca="false">D42</f>
        <v>593547</v>
      </c>
      <c r="E187" s="194" t="n">
        <f aca="false">D43</f>
        <v>0</v>
      </c>
      <c r="F187" s="194" t="n">
        <f aca="false">C7</f>
        <v>809168</v>
      </c>
      <c r="G187" s="194" t="n">
        <f aca="false">D7</f>
        <v>535264</v>
      </c>
      <c r="H187" s="194" t="n">
        <f aca="false">E7</f>
        <v>0</v>
      </c>
      <c r="I187" s="252" t="n">
        <f aca="false">C187+F187</f>
        <v>1641912</v>
      </c>
      <c r="J187" s="252" t="n">
        <f aca="false">D187+G187</f>
        <v>1128811</v>
      </c>
      <c r="K187" s="252" t="n">
        <f aca="false">E187+H187</f>
        <v>0</v>
      </c>
      <c r="L187" s="253" t="n">
        <f aca="false">SUM(I187:K187)</f>
        <v>2770723</v>
      </c>
    </row>
    <row r="188" customFormat="false" ht="12" hidden="false" customHeight="false" outlineLevel="0" collapsed="false">
      <c r="A188" s="192" t="n">
        <f aca="false">A187+1</f>
        <v>3</v>
      </c>
      <c r="B188" s="193" t="s">
        <v>158</v>
      </c>
      <c r="C188" s="194" t="n">
        <f aca="false">E41</f>
        <v>1235270</v>
      </c>
      <c r="D188" s="194" t="n">
        <f aca="false">E42</f>
        <v>634543</v>
      </c>
      <c r="E188" s="194" t="n">
        <f aca="false">E43</f>
        <v>298</v>
      </c>
      <c r="F188" s="194" t="n">
        <f aca="false">C8</f>
        <v>896325</v>
      </c>
      <c r="G188" s="194" t="n">
        <f aca="false">D8</f>
        <v>602242</v>
      </c>
      <c r="H188" s="194" t="n">
        <f aca="false">E8</f>
        <v>1409</v>
      </c>
      <c r="I188" s="252" t="n">
        <f aca="false">C188+F188</f>
        <v>2131595</v>
      </c>
      <c r="J188" s="252" t="n">
        <f aca="false">D188+G188</f>
        <v>1236785</v>
      </c>
      <c r="K188" s="252" t="n">
        <f aca="false">E188+H188</f>
        <v>1707</v>
      </c>
      <c r="L188" s="253" t="n">
        <f aca="false">SUM(I188:K188)</f>
        <v>3370087</v>
      </c>
    </row>
    <row r="189" customFormat="false" ht="12" hidden="false" customHeight="false" outlineLevel="0" collapsed="false">
      <c r="A189" s="192" t="n">
        <f aca="false">A188+1</f>
        <v>4</v>
      </c>
      <c r="B189" s="193" t="s">
        <v>159</v>
      </c>
      <c r="C189" s="194" t="n">
        <f aca="false">F41</f>
        <v>889441</v>
      </c>
      <c r="D189" s="194" t="n">
        <f aca="false">F42</f>
        <v>547400</v>
      </c>
      <c r="E189" s="194" t="n">
        <f aca="false">F43</f>
        <v>1062</v>
      </c>
      <c r="F189" s="194" t="n">
        <f aca="false">C9</f>
        <v>867969</v>
      </c>
      <c r="G189" s="194" t="n">
        <f aca="false">D9</f>
        <v>595373</v>
      </c>
      <c r="H189" s="194" t="n">
        <f aca="false">E9</f>
        <v>2952</v>
      </c>
      <c r="I189" s="252" t="n">
        <f aca="false">C189+F189</f>
        <v>1757410</v>
      </c>
      <c r="J189" s="252" t="n">
        <f aca="false">D189+G189</f>
        <v>1142773</v>
      </c>
      <c r="K189" s="252" t="n">
        <f aca="false">E189+H189</f>
        <v>4014</v>
      </c>
      <c r="L189" s="253" t="n">
        <f aca="false">SUM(I189:K189)</f>
        <v>2904197</v>
      </c>
    </row>
    <row r="190" customFormat="false" ht="12" hidden="false" customHeight="false" outlineLevel="0" collapsed="false">
      <c r="A190" s="192" t="n">
        <f aca="false">A189+1</f>
        <v>5</v>
      </c>
      <c r="B190" s="193" t="s">
        <v>160</v>
      </c>
      <c r="C190" s="194" t="n">
        <f aca="false">G41</f>
        <v>944022</v>
      </c>
      <c r="D190" s="194" t="n">
        <f aca="false">G42</f>
        <v>619554</v>
      </c>
      <c r="E190" s="194" t="n">
        <f aca="false">G43</f>
        <v>0</v>
      </c>
      <c r="F190" s="194" t="n">
        <f aca="false">C10</f>
        <v>904309</v>
      </c>
      <c r="G190" s="194" t="n">
        <f aca="false">D10</f>
        <v>622955</v>
      </c>
      <c r="H190" s="194" t="n">
        <f aca="false">E10</f>
        <v>0</v>
      </c>
      <c r="I190" s="252" t="n">
        <f aca="false">C190+F190</f>
        <v>1848331</v>
      </c>
      <c r="J190" s="252" t="n">
        <f aca="false">D190+G190</f>
        <v>1242509</v>
      </c>
      <c r="K190" s="252" t="n">
        <f aca="false">E190+H190</f>
        <v>0</v>
      </c>
      <c r="L190" s="253" t="n">
        <f aca="false">SUM(I190:K190)</f>
        <v>3090840</v>
      </c>
    </row>
    <row r="191" customFormat="false" ht="12" hidden="false" customHeight="false" outlineLevel="0" collapsed="false">
      <c r="A191" s="192" t="n">
        <f aca="false">A190+1</f>
        <v>6</v>
      </c>
      <c r="B191" s="193" t="s">
        <v>161</v>
      </c>
      <c r="C191" s="194" t="n">
        <f aca="false">H41</f>
        <v>955174</v>
      </c>
      <c r="D191" s="194" t="n">
        <f aca="false">H42</f>
        <v>614678</v>
      </c>
      <c r="E191" s="194" t="n">
        <f aca="false">H43</f>
        <v>699</v>
      </c>
      <c r="F191" s="194" t="n">
        <f aca="false">C11</f>
        <v>896072</v>
      </c>
      <c r="G191" s="194" t="n">
        <f aca="false">D11</f>
        <v>610343</v>
      </c>
      <c r="H191" s="194" t="n">
        <f aca="false">E11</f>
        <v>1658</v>
      </c>
      <c r="I191" s="252" t="n">
        <f aca="false">C191+F191</f>
        <v>1851246</v>
      </c>
      <c r="J191" s="252" t="n">
        <f aca="false">D191+G191</f>
        <v>1225021</v>
      </c>
      <c r="K191" s="252" t="n">
        <f aca="false">E191+H191</f>
        <v>2357</v>
      </c>
      <c r="L191" s="253" t="n">
        <f aca="false">SUM(I191:K191)</f>
        <v>3078624</v>
      </c>
    </row>
    <row r="192" customFormat="false" ht="12" hidden="false" customHeight="false" outlineLevel="0" collapsed="false">
      <c r="A192" s="192" t="n">
        <f aca="false">A191+1</f>
        <v>7</v>
      </c>
      <c r="B192" s="193" t="s">
        <v>162</v>
      </c>
      <c r="C192" s="194" t="n">
        <f aca="false">I41</f>
        <v>641638</v>
      </c>
      <c r="D192" s="194" t="n">
        <f aca="false">I42</f>
        <v>727425</v>
      </c>
      <c r="E192" s="194" t="n">
        <f aca="false">I43</f>
        <v>1757</v>
      </c>
      <c r="F192" s="194" t="n">
        <f aca="false">C12</f>
        <v>961743</v>
      </c>
      <c r="G192" s="194" t="n">
        <f aca="false">D12</f>
        <v>653207</v>
      </c>
      <c r="H192" s="194" t="n">
        <f aca="false">E12</f>
        <v>3272</v>
      </c>
      <c r="I192" s="252" t="n">
        <f aca="false">C192+F192</f>
        <v>1603381</v>
      </c>
      <c r="J192" s="252" t="n">
        <f aca="false">D192+G192</f>
        <v>1380632</v>
      </c>
      <c r="K192" s="252" t="n">
        <f aca="false">E192+H192</f>
        <v>5029</v>
      </c>
      <c r="L192" s="253" t="n">
        <f aca="false">SUM(I192:K192)</f>
        <v>2989042</v>
      </c>
    </row>
    <row r="193" customFormat="false" ht="12" hidden="false" customHeight="false" outlineLevel="0" collapsed="false">
      <c r="A193" s="192" t="n">
        <f aca="false">A192+1</f>
        <v>8</v>
      </c>
      <c r="B193" s="193" t="s">
        <v>163</v>
      </c>
      <c r="C193" s="194" t="n">
        <f aca="false">J41</f>
        <v>1104803</v>
      </c>
      <c r="D193" s="194" t="n">
        <f aca="false">J42</f>
        <v>796700</v>
      </c>
      <c r="E193" s="194" t="n">
        <f aca="false">J43</f>
        <v>2242</v>
      </c>
      <c r="F193" s="194" t="n">
        <f aca="false">C13</f>
        <v>990097</v>
      </c>
      <c r="G193" s="194" t="n">
        <f aca="false">D13</f>
        <v>680729</v>
      </c>
      <c r="H193" s="194" t="n">
        <f aca="false">E13</f>
        <v>5165</v>
      </c>
      <c r="I193" s="252" t="n">
        <f aca="false">C193+F193</f>
        <v>2094900</v>
      </c>
      <c r="J193" s="252" t="n">
        <f aca="false">D193+G193</f>
        <v>1477429</v>
      </c>
      <c r="K193" s="252" t="n">
        <f aca="false">E193+H193</f>
        <v>7407</v>
      </c>
      <c r="L193" s="253" t="n">
        <f aca="false">SUM(I193:K193)</f>
        <v>3579736</v>
      </c>
    </row>
    <row r="194" customFormat="false" ht="12" hidden="false" customHeight="false" outlineLevel="0" collapsed="false">
      <c r="A194" s="192" t="n">
        <f aca="false">A193+1</f>
        <v>9</v>
      </c>
      <c r="B194" s="193" t="s">
        <v>164</v>
      </c>
      <c r="C194" s="194" t="n">
        <f aca="false">K41</f>
        <v>926696</v>
      </c>
      <c r="D194" s="194" t="n">
        <f aca="false">K42</f>
        <v>675469</v>
      </c>
      <c r="E194" s="194" t="n">
        <f aca="false">K43</f>
        <v>3468</v>
      </c>
      <c r="F194" s="194" t="n">
        <f aca="false">C14</f>
        <v>941220</v>
      </c>
      <c r="G194" s="194" t="n">
        <f aca="false">D14</f>
        <v>627033</v>
      </c>
      <c r="H194" s="194" t="n">
        <f aca="false">E14</f>
        <v>8262</v>
      </c>
      <c r="I194" s="252" t="n">
        <f aca="false">C194+F194</f>
        <v>1867916</v>
      </c>
      <c r="J194" s="252" t="n">
        <f aca="false">D194+G194</f>
        <v>1302502</v>
      </c>
      <c r="K194" s="252" t="n">
        <f aca="false">E194+H194</f>
        <v>11730</v>
      </c>
      <c r="L194" s="253" t="n">
        <f aca="false">SUM(I194:K194)</f>
        <v>3182148</v>
      </c>
    </row>
    <row r="195" customFormat="false" ht="12" hidden="false" customHeight="false" outlineLevel="0" collapsed="false">
      <c r="A195" s="192" t="n">
        <f aca="false">A194+1</f>
        <v>10</v>
      </c>
      <c r="B195" s="193" t="s">
        <v>165</v>
      </c>
      <c r="C195" s="194" t="n">
        <f aca="false">L41</f>
        <v>939099</v>
      </c>
      <c r="D195" s="194" t="n">
        <f aca="false">L42</f>
        <v>674676</v>
      </c>
      <c r="E195" s="194" t="n">
        <f aca="false">L43</f>
        <v>7398</v>
      </c>
      <c r="F195" s="194" t="n">
        <f aca="false">C15</f>
        <v>924106</v>
      </c>
      <c r="G195" s="194" t="n">
        <f aca="false">D15</f>
        <v>633123</v>
      </c>
      <c r="H195" s="194" t="n">
        <f aca="false">E15</f>
        <v>14733</v>
      </c>
      <c r="I195" s="252" t="n">
        <f aca="false">C195+F195</f>
        <v>1863205</v>
      </c>
      <c r="J195" s="252" t="n">
        <f aca="false">D195+G195</f>
        <v>1307799</v>
      </c>
      <c r="K195" s="252" t="n">
        <f aca="false">E195+H195</f>
        <v>22131</v>
      </c>
      <c r="L195" s="253" t="n">
        <f aca="false">SUM(I195:K195)</f>
        <v>3193135</v>
      </c>
    </row>
    <row r="196" customFormat="false" ht="12" hidden="false" customHeight="false" outlineLevel="0" collapsed="false">
      <c r="A196" s="192" t="n">
        <f aca="false">A195+1</f>
        <v>11</v>
      </c>
      <c r="B196" s="193" t="s">
        <v>166</v>
      </c>
      <c r="C196" s="194" t="n">
        <f aca="false">M41</f>
        <v>845601</v>
      </c>
      <c r="D196" s="194" t="n">
        <f aca="false">M42</f>
        <v>629156</v>
      </c>
      <c r="E196" s="194" t="n">
        <f aca="false">M43</f>
        <v>7789</v>
      </c>
      <c r="F196" s="194" t="n">
        <f aca="false">C16</f>
        <v>852708</v>
      </c>
      <c r="G196" s="194" t="n">
        <f aca="false">D16</f>
        <v>595118</v>
      </c>
      <c r="H196" s="194" t="n">
        <f aca="false">E16</f>
        <v>16977</v>
      </c>
      <c r="I196" s="252" t="n">
        <f aca="false">C196+F196</f>
        <v>1698309</v>
      </c>
      <c r="J196" s="252" t="n">
        <f aca="false">D196+G196</f>
        <v>1224274</v>
      </c>
      <c r="K196" s="252" t="n">
        <f aca="false">E196+H196</f>
        <v>24766</v>
      </c>
      <c r="L196" s="253" t="n">
        <f aca="false">SUM(I196:K196)</f>
        <v>2947349</v>
      </c>
    </row>
    <row r="197" customFormat="false" ht="12" hidden="false" customHeight="false" outlineLevel="0" collapsed="false">
      <c r="A197" s="192" t="n">
        <f aca="false">A196+1</f>
        <v>12</v>
      </c>
      <c r="B197" s="193" t="s">
        <v>167</v>
      </c>
      <c r="C197" s="194" t="n">
        <f aca="false">N41</f>
        <v>882657</v>
      </c>
      <c r="D197" s="194" t="n">
        <f aca="false">N42</f>
        <v>640670</v>
      </c>
      <c r="E197" s="194" t="n">
        <f aca="false">N43</f>
        <v>0</v>
      </c>
      <c r="F197" s="194" t="n">
        <f aca="false">C17</f>
        <v>925785</v>
      </c>
      <c r="G197" s="194" t="n">
        <f aca="false">D17</f>
        <v>683845</v>
      </c>
      <c r="H197" s="194" t="n">
        <f aca="false">E17</f>
        <v>31625</v>
      </c>
      <c r="I197" s="252" t="n">
        <f aca="false">C197+F197</f>
        <v>1808442</v>
      </c>
      <c r="J197" s="252" t="n">
        <f aca="false">D197+G197</f>
        <v>1324515</v>
      </c>
      <c r="K197" s="252" t="n">
        <f aca="false">E197+H197</f>
        <v>31625</v>
      </c>
      <c r="L197" s="253" t="n">
        <f aca="false">SUM(I197:K197)</f>
        <v>3164582</v>
      </c>
    </row>
    <row r="198" customFormat="false" ht="12.75" hidden="false" customHeight="false" outlineLevel="0" collapsed="false">
      <c r="A198" s="237"/>
      <c r="B198" s="238" t="s">
        <v>155</v>
      </c>
      <c r="C198" s="231" t="n">
        <f aca="false">SUM(C186:C197)</f>
        <v>11142655</v>
      </c>
      <c r="D198" s="231" t="n">
        <f aca="false">SUM(D186:D197)</f>
        <v>7808706</v>
      </c>
      <c r="E198" s="231" t="n">
        <f aca="false">SUM(E186:E197)</f>
        <v>24713</v>
      </c>
      <c r="F198" s="231" t="n">
        <f aca="false">SUM(F186:F197)</f>
        <v>11319975</v>
      </c>
      <c r="G198" s="231" t="n">
        <f aca="false">SUM(G186:G197)</f>
        <v>7484483</v>
      </c>
      <c r="H198" s="231" t="n">
        <f aca="false">SUM(H186:H197)</f>
        <v>86053</v>
      </c>
      <c r="I198" s="254" t="n">
        <f aca="false">SUM(I186:I197)</f>
        <v>22462630</v>
      </c>
      <c r="J198" s="254" t="n">
        <f aca="false">SUM(J186:J197)</f>
        <v>15293189</v>
      </c>
      <c r="K198" s="255" t="n">
        <f aca="false">SUM(K186:K197)</f>
        <v>110766</v>
      </c>
      <c r="L198" s="256" t="n">
        <f aca="false">SUM(L186:L197)</f>
        <v>37866585</v>
      </c>
    </row>
  </sheetData>
  <mergeCells count="2">
    <mergeCell ref="C184:E184"/>
    <mergeCell ref="F184:H184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0.28"/>
    <col collapsed="false" customWidth="true" hidden="false" outlineLevel="0" max="3" min="3" style="0" width="11.42"/>
    <col collapsed="false" customWidth="true" hidden="false" outlineLevel="0" max="4" min="4" style="0" width="16.13"/>
    <col collapsed="false" customWidth="true" hidden="false" outlineLevel="0" max="5" min="5" style="0" width="0.85"/>
    <col collapsed="false" customWidth="true" hidden="false" outlineLevel="0" max="6" min="6" style="0" width="16.28"/>
    <col collapsed="false" customWidth="true" hidden="false" outlineLevel="0" max="7" min="7" style="0" width="14.56"/>
    <col collapsed="false" customWidth="true" hidden="false" outlineLevel="0" max="8" min="8" style="0" width="1.28"/>
    <col collapsed="false" customWidth="true" hidden="false" outlineLevel="0" max="9" min="9" style="0" width="1.41"/>
    <col collapsed="false" customWidth="true" hidden="false" outlineLevel="0" max="10" min="10" style="0" width="23.7"/>
    <col collapsed="false" customWidth="true" hidden="false" outlineLevel="0" max="11" min="11" style="0" width="25.56"/>
    <col collapsed="false" customWidth="true" hidden="false" outlineLevel="0" max="12" min="12" style="0" width="14.56"/>
    <col collapsed="false" customWidth="true" hidden="false" outlineLevel="0" max="13" min="13" style="0" width="19.7"/>
  </cols>
  <sheetData>
    <row r="1" customFormat="false" ht="16.5" hidden="false" customHeight="true" outlineLevel="0" collapsed="false">
      <c r="A1" s="415"/>
      <c r="B1" s="416" t="s">
        <v>267</v>
      </c>
      <c r="C1" s="329"/>
      <c r="D1" s="158" t="s">
        <v>268</v>
      </c>
      <c r="E1" s="329"/>
      <c r="F1" s="158" t="s">
        <v>269</v>
      </c>
      <c r="K1" s="2" t="s">
        <v>270</v>
      </c>
    </row>
    <row r="2" customFormat="false" ht="16.5" hidden="false" customHeight="false" outlineLevel="0" collapsed="false">
      <c r="A2" s="323"/>
      <c r="B2" s="417" t="s">
        <v>1</v>
      </c>
      <c r="C2" s="27"/>
      <c r="D2" s="158"/>
      <c r="E2" s="27"/>
      <c r="F2" s="158"/>
      <c r="K2" s="13" t="n">
        <v>36981937</v>
      </c>
      <c r="L2" s="14" t="s">
        <v>10</v>
      </c>
    </row>
    <row r="3" customFormat="false" ht="17.25" hidden="false" customHeight="false" outlineLevel="0" collapsed="false">
      <c r="A3" s="418"/>
      <c r="B3" s="419" t="s">
        <v>3</v>
      </c>
      <c r="C3" s="342"/>
      <c r="D3" s="158"/>
      <c r="E3" s="342"/>
      <c r="F3" s="158"/>
    </row>
    <row r="4" customFormat="false" ht="72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7"/>
      <c r="F4" s="7" t="s">
        <v>7</v>
      </c>
      <c r="G4" s="7" t="s">
        <v>271</v>
      </c>
    </row>
    <row r="5" customFormat="false" ht="14.25" hidden="false" customHeight="false" outlineLevel="0" collapsed="false">
      <c r="A5" s="9"/>
      <c r="B5" s="10" t="s">
        <v>9</v>
      </c>
      <c r="C5" s="11"/>
      <c r="D5" s="12"/>
      <c r="E5" s="12"/>
      <c r="F5" s="420"/>
      <c r="G5" s="421"/>
      <c r="I5" s="8"/>
      <c r="M5" s="422" t="s">
        <v>272</v>
      </c>
    </row>
    <row r="6" customFormat="false" ht="15.75" hidden="false" customHeight="true" outlineLevel="0" collapsed="false">
      <c r="A6" s="15" t="n">
        <v>1</v>
      </c>
      <c r="B6" s="16" t="s">
        <v>11</v>
      </c>
      <c r="C6" s="17" t="s">
        <v>12</v>
      </c>
      <c r="D6" s="423" t="n">
        <v>74821992</v>
      </c>
      <c r="E6" s="18"/>
      <c r="F6" s="424" t="n">
        <f aca="false">9314875+6709828</f>
        <v>16024703</v>
      </c>
      <c r="G6" s="425"/>
      <c r="I6" s="8"/>
      <c r="J6" s="43" t="s">
        <v>273</v>
      </c>
      <c r="L6" s="426" t="n">
        <v>9314875</v>
      </c>
      <c r="M6" s="427" t="n">
        <f aca="false">L6*5</f>
        <v>46574375</v>
      </c>
    </row>
    <row r="7" s="25" customFormat="true" ht="15.75" hidden="false" customHeight="true" outlineLevel="0" collapsed="false">
      <c r="A7" s="15"/>
      <c r="B7" s="20" t="s">
        <v>13</v>
      </c>
      <c r="C7" s="21"/>
      <c r="D7" s="22"/>
      <c r="E7" s="22"/>
      <c r="G7" s="260"/>
      <c r="I7" s="8"/>
      <c r="J7" s="428" t="s">
        <v>274</v>
      </c>
      <c r="L7" s="426" t="n">
        <v>6709828</v>
      </c>
      <c r="M7" s="429" t="n">
        <f aca="false">L7*11</f>
        <v>73808108</v>
      </c>
    </row>
    <row r="8" customFormat="false" ht="15.75" hidden="false" customHeight="true" outlineLevel="0" collapsed="false">
      <c r="A8" s="15"/>
      <c r="B8" s="17" t="s">
        <v>14</v>
      </c>
      <c r="C8" s="17"/>
      <c r="D8" s="22"/>
      <c r="E8" s="22"/>
      <c r="F8" s="424" t="n">
        <v>10034850</v>
      </c>
      <c r="G8" s="260"/>
      <c r="I8" s="8"/>
      <c r="K8" s="2" t="s">
        <v>275</v>
      </c>
      <c r="L8" s="430" t="n">
        <f aca="false">SUM(L6:L7)</f>
        <v>16024703</v>
      </c>
      <c r="M8" s="431" t="n">
        <f aca="false">SUM(M6:M7)</f>
        <v>120382483</v>
      </c>
    </row>
    <row r="9" customFormat="false" ht="15.75" hidden="false" customHeight="true" outlineLevel="0" collapsed="false">
      <c r="A9" s="15" t="n">
        <v>2.1</v>
      </c>
      <c r="B9" s="17" t="s">
        <v>15</v>
      </c>
      <c r="C9" s="17" t="s">
        <v>16</v>
      </c>
      <c r="D9" s="41" t="n">
        <v>19213436</v>
      </c>
      <c r="E9" s="22"/>
      <c r="G9" s="260"/>
      <c r="I9" s="8"/>
      <c r="K9" s="432" t="s">
        <v>276</v>
      </c>
      <c r="L9" s="433"/>
      <c r="M9" s="434" t="n">
        <f aca="false">103236684</f>
        <v>103236684</v>
      </c>
    </row>
    <row r="10" customFormat="false" ht="15.75" hidden="false" customHeight="true" outlineLevel="0" collapsed="false">
      <c r="A10" s="15" t="n">
        <v>2.2</v>
      </c>
      <c r="B10" s="28" t="s">
        <v>277</v>
      </c>
      <c r="C10" s="17" t="s">
        <v>12</v>
      </c>
      <c r="D10" s="22"/>
      <c r="E10" s="22"/>
      <c r="F10" s="22"/>
      <c r="G10" s="23" t="n">
        <v>1</v>
      </c>
      <c r="I10" s="8"/>
      <c r="K10" s="435" t="s">
        <v>278</v>
      </c>
      <c r="L10" s="436"/>
      <c r="M10" s="437" t="n">
        <f aca="false">M9*'WACC Calc'!M460</f>
        <v>16823289.5420922</v>
      </c>
    </row>
    <row r="11" customFormat="false" ht="15.75" hidden="false" customHeight="true" outlineLevel="0" collapsed="false">
      <c r="A11" s="15" t="n">
        <v>2.3</v>
      </c>
      <c r="B11" s="16" t="s">
        <v>279</v>
      </c>
      <c r="C11" s="16" t="s">
        <v>19</v>
      </c>
      <c r="D11" s="41" t="n">
        <v>3080167</v>
      </c>
      <c r="E11" s="22"/>
      <c r="F11" s="22"/>
      <c r="G11" s="260"/>
      <c r="I11" s="8"/>
    </row>
    <row r="12" customFormat="false" ht="15.75" hidden="false" customHeight="true" outlineLevel="0" collapsed="false">
      <c r="A12" s="15" t="n">
        <v>2.4</v>
      </c>
      <c r="B12" s="17" t="s">
        <v>20</v>
      </c>
      <c r="C12" s="17" t="s">
        <v>21</v>
      </c>
      <c r="D12" s="22"/>
      <c r="E12" s="22"/>
      <c r="F12" s="22"/>
      <c r="G12" s="260"/>
      <c r="I12" s="8"/>
    </row>
    <row r="13" customFormat="false" ht="15.75" hidden="false" customHeight="true" outlineLevel="0" collapsed="false">
      <c r="A13" s="15" t="n">
        <v>2.5</v>
      </c>
      <c r="B13" s="17" t="s">
        <v>22</v>
      </c>
      <c r="C13" s="17" t="s">
        <v>23</v>
      </c>
      <c r="D13" s="22"/>
      <c r="E13" s="22"/>
      <c r="F13" s="22"/>
      <c r="G13" s="260"/>
      <c r="I13" s="8"/>
    </row>
    <row r="14" s="25" customFormat="true" ht="15.75" hidden="false" customHeight="true" outlineLevel="0" collapsed="false">
      <c r="A14" s="15" t="n">
        <v>2.6</v>
      </c>
      <c r="B14" s="31" t="s">
        <v>24</v>
      </c>
      <c r="C14" s="16" t="s">
        <v>19</v>
      </c>
      <c r="D14" s="22"/>
      <c r="E14" s="22"/>
      <c r="F14" s="22"/>
      <c r="G14" s="23" t="n">
        <v>2</v>
      </c>
      <c r="I14" s="8"/>
    </row>
    <row r="15" customFormat="false" ht="15.75" hidden="false" customHeight="true" outlineLevel="0" collapsed="false">
      <c r="A15" s="15" t="n">
        <v>2.7</v>
      </c>
      <c r="B15" s="32" t="s">
        <v>25</v>
      </c>
      <c r="C15" s="16" t="s">
        <v>19</v>
      </c>
      <c r="D15" s="33"/>
      <c r="E15" s="33"/>
      <c r="F15" s="33"/>
      <c r="G15" s="23"/>
      <c r="I15" s="8"/>
    </row>
    <row r="16" customFormat="false" ht="15.75" hidden="false" customHeight="true" outlineLevel="0" collapsed="false">
      <c r="A16" s="15" t="n">
        <v>2.8</v>
      </c>
      <c r="B16" s="17"/>
      <c r="C16" s="17"/>
      <c r="D16" s="22"/>
      <c r="E16" s="22"/>
      <c r="F16" s="22"/>
      <c r="G16" s="260"/>
      <c r="I16" s="8"/>
    </row>
    <row r="17" customFormat="false" ht="15.75" hidden="false" customHeight="true" outlineLevel="0" collapsed="false">
      <c r="A17" s="15" t="n">
        <v>2.9</v>
      </c>
      <c r="B17" s="16" t="s">
        <v>27</v>
      </c>
      <c r="C17" s="16" t="s">
        <v>19</v>
      </c>
      <c r="D17" s="22" t="n">
        <v>26085272</v>
      </c>
      <c r="E17" s="22"/>
      <c r="F17" s="438" t="n">
        <f aca="false">'Traffic UTG'!K7</f>
        <v>21991420.0983051</v>
      </c>
      <c r="G17" s="23" t="n">
        <v>3</v>
      </c>
      <c r="I17" s="8"/>
    </row>
    <row r="18" customFormat="false" ht="15.75" hidden="false" customHeight="true" outlineLevel="0" collapsed="false">
      <c r="A18" s="15"/>
      <c r="B18" s="17" t="s">
        <v>280</v>
      </c>
      <c r="C18" s="17"/>
      <c r="D18" s="41" t="n">
        <v>4250000</v>
      </c>
      <c r="E18" s="22"/>
      <c r="F18" s="22"/>
      <c r="G18" s="260"/>
      <c r="I18" s="8"/>
    </row>
    <row r="19" customFormat="false" ht="15.75" hidden="false" customHeight="true" outlineLevel="0" collapsed="false">
      <c r="A19" s="15" t="n">
        <v>3.1</v>
      </c>
      <c r="B19" s="17"/>
      <c r="C19" s="17"/>
      <c r="D19" s="22"/>
      <c r="E19" s="22"/>
      <c r="F19" s="22"/>
      <c r="G19" s="260"/>
      <c r="I19" s="8"/>
    </row>
    <row r="20" customFormat="false" ht="15.75" hidden="false" customHeight="true" outlineLevel="0" collapsed="false">
      <c r="A20" s="15"/>
      <c r="B20" s="20" t="s">
        <v>29</v>
      </c>
      <c r="C20" s="20"/>
      <c r="D20" s="22"/>
      <c r="E20" s="22"/>
      <c r="F20" s="22"/>
      <c r="G20" s="260"/>
      <c r="I20" s="8"/>
      <c r="J20" s="439" t="s">
        <v>30</v>
      </c>
      <c r="K20" s="439"/>
    </row>
    <row r="21" customFormat="false" ht="15.75" hidden="false" customHeight="true" outlineLevel="0" collapsed="false">
      <c r="A21" s="15" t="n">
        <v>4.1</v>
      </c>
      <c r="B21" s="17" t="s">
        <v>31</v>
      </c>
      <c r="C21" s="17" t="s">
        <v>23</v>
      </c>
      <c r="D21" s="22"/>
      <c r="E21" s="22"/>
      <c r="F21" s="22"/>
      <c r="G21" s="23"/>
      <c r="I21" s="8"/>
      <c r="J21" s="439"/>
      <c r="K21" s="439"/>
    </row>
    <row r="22" customFormat="false" ht="15.75" hidden="false" customHeight="true" outlineLevel="0" collapsed="false">
      <c r="A22" s="15" t="n">
        <v>4.2</v>
      </c>
      <c r="B22" s="17" t="s">
        <v>32</v>
      </c>
      <c r="C22" s="17" t="s">
        <v>16</v>
      </c>
      <c r="D22" s="22"/>
      <c r="E22" s="22"/>
      <c r="F22" s="22"/>
      <c r="G22" s="23"/>
      <c r="I22" s="8"/>
      <c r="J22" s="38" t="s">
        <v>33</v>
      </c>
      <c r="K22" s="38" t="s">
        <v>34</v>
      </c>
    </row>
    <row r="23" customFormat="false" ht="15.75" hidden="false" customHeight="true" outlineLevel="0" collapsed="false">
      <c r="A23" s="15" t="n">
        <v>4.3</v>
      </c>
      <c r="B23" s="17" t="s">
        <v>35</v>
      </c>
      <c r="C23" s="17" t="s">
        <v>16</v>
      </c>
      <c r="D23" s="22"/>
      <c r="E23" s="22"/>
      <c r="F23" s="22"/>
      <c r="G23" s="23"/>
      <c r="I23" s="8"/>
      <c r="J23" s="23" t="s">
        <v>36</v>
      </c>
      <c r="K23" s="440" t="s">
        <v>37</v>
      </c>
      <c r="L23" s="366" t="s">
        <v>281</v>
      </c>
    </row>
    <row r="24" customFormat="false" ht="15.75" hidden="false" customHeight="true" outlineLevel="0" collapsed="false">
      <c r="A24" s="15" t="n">
        <v>4.4</v>
      </c>
      <c r="B24" s="263" t="s">
        <v>38</v>
      </c>
      <c r="C24" s="17" t="s">
        <v>16</v>
      </c>
      <c r="D24" s="22"/>
      <c r="E24" s="22"/>
      <c r="F24" s="22"/>
      <c r="G24" s="23"/>
      <c r="H24" s="441"/>
      <c r="I24" s="8"/>
      <c r="J24" s="42" t="n">
        <f aca="false">F33*'Traffic UTG'!D23</f>
        <v>19288825.8237637</v>
      </c>
      <c r="K24" s="42" t="n">
        <f aca="false">F33*'Traffic UTG'!D24</f>
        <v>6770727.17623627</v>
      </c>
      <c r="L24" s="442" t="n">
        <f aca="false">SUM(J24:K24)</f>
        <v>26059553</v>
      </c>
      <c r="M24" s="43" t="s">
        <v>282</v>
      </c>
    </row>
    <row r="25" customFormat="false" ht="15.75" hidden="false" customHeight="true" outlineLevel="0" collapsed="false">
      <c r="A25" s="15" t="n">
        <v>4.5</v>
      </c>
      <c r="B25" s="443" t="s">
        <v>283</v>
      </c>
      <c r="C25" s="16" t="s">
        <v>19</v>
      </c>
      <c r="D25" s="18" t="n">
        <v>14444527</v>
      </c>
      <c r="E25" s="22"/>
      <c r="F25" s="18" t="n">
        <f aca="false">30%*14444527</f>
        <v>4333358.1</v>
      </c>
      <c r="G25" s="23" t="n">
        <v>7</v>
      </c>
      <c r="H25" s="441"/>
      <c r="I25" s="8"/>
      <c r="J25" s="444" t="n">
        <f aca="false">F28+F29+J24+F17</f>
        <v>45991290.9220688</v>
      </c>
      <c r="K25" s="23" t="n">
        <f aca="false">K24</f>
        <v>6770727.17623627</v>
      </c>
      <c r="L25" s="445" t="n">
        <f aca="false">SUM(J25:K25)</f>
        <v>52762018.0983051</v>
      </c>
      <c r="M25" s="446" t="s">
        <v>284</v>
      </c>
    </row>
    <row r="26" customFormat="false" ht="15.75" hidden="false" customHeight="true" outlineLevel="0" collapsed="false">
      <c r="A26" s="15" t="n">
        <v>4.6</v>
      </c>
      <c r="B26" s="16" t="s">
        <v>42</v>
      </c>
      <c r="C26" s="16" t="s">
        <v>19</v>
      </c>
      <c r="D26" s="22"/>
      <c r="E26" s="22"/>
      <c r="F26" s="22"/>
      <c r="G26" s="260"/>
      <c r="H26" s="441"/>
      <c r="I26" s="8"/>
      <c r="J26" s="447" t="n">
        <f aca="false">J25/$L25</f>
        <v>0.871674219063774</v>
      </c>
      <c r="K26" s="447" t="n">
        <f aca="false">K25/$L25</f>
        <v>0.128325780936226</v>
      </c>
      <c r="L26" s="447" t="n">
        <f aca="false">L25/$L25</f>
        <v>1</v>
      </c>
      <c r="M26" s="43" t="s">
        <v>285</v>
      </c>
    </row>
    <row r="27" customFormat="false" ht="15.75" hidden="false" customHeight="true" outlineLevel="0" collapsed="false">
      <c r="A27" s="15" t="n">
        <v>4.7</v>
      </c>
      <c r="B27" s="16" t="s">
        <v>44</v>
      </c>
      <c r="C27" s="16" t="s">
        <v>19</v>
      </c>
      <c r="D27" s="22"/>
      <c r="E27" s="22"/>
      <c r="F27" s="22"/>
      <c r="G27" s="260"/>
      <c r="I27" s="8"/>
      <c r="J27" s="23" t="n">
        <f aca="false">J26*$F$37</f>
        <v>21871587.9899399</v>
      </c>
      <c r="K27" s="23" t="n">
        <f aca="false">K26*$F$37</f>
        <v>3219882.55215229</v>
      </c>
      <c r="L27" s="448" t="n">
        <f aca="false">SUM(J27:K27)</f>
        <v>25091470.5420922</v>
      </c>
      <c r="M27" s="43" t="s">
        <v>286</v>
      </c>
    </row>
    <row r="28" customFormat="false" ht="15.75" hidden="false" customHeight="true" outlineLevel="0" collapsed="false">
      <c r="A28" s="15"/>
      <c r="B28" s="449" t="s">
        <v>287</v>
      </c>
      <c r="C28" s="16"/>
      <c r="D28" s="41" t="n">
        <v>2340000</v>
      </c>
      <c r="E28" s="22"/>
      <c r="F28" s="438" t="n">
        <f aca="false">D28</f>
        <v>2340000</v>
      </c>
      <c r="G28" s="260"/>
      <c r="I28" s="8"/>
      <c r="J28" s="42" t="n">
        <f aca="false">J25+J27</f>
        <v>67862878.9120088</v>
      </c>
      <c r="K28" s="42" t="n">
        <f aca="false">K25+K27</f>
        <v>9990609.72838856</v>
      </c>
      <c r="L28" s="442" t="n">
        <f aca="false">SUM(J28:K28)</f>
        <v>77853488.6403973</v>
      </c>
      <c r="M28" s="450" t="s">
        <v>288</v>
      </c>
    </row>
    <row r="29" customFormat="false" ht="15.75" hidden="false" customHeight="true" outlineLevel="0" collapsed="false">
      <c r="A29" s="15"/>
      <c r="B29" s="449" t="s">
        <v>289</v>
      </c>
      <c r="C29" s="16"/>
      <c r="D29" s="41" t="n">
        <v>2371045</v>
      </c>
      <c r="E29" s="22"/>
      <c r="F29" s="438" t="n">
        <f aca="false">D29</f>
        <v>2371045</v>
      </c>
      <c r="G29" s="260"/>
      <c r="I29" s="8"/>
      <c r="J29" s="23" t="n">
        <f aca="false">J26*$F25</f>
        <v>3777276.53774118</v>
      </c>
      <c r="K29" s="23" t="n">
        <f aca="false">K26*$F25</f>
        <v>556081.562258819</v>
      </c>
      <c r="L29" s="445" t="n">
        <f aca="false">SUM(J29:K29)</f>
        <v>4333358.1</v>
      </c>
      <c r="M29" s="2" t="s">
        <v>290</v>
      </c>
    </row>
    <row r="30" customFormat="false" ht="15.75" hidden="false" customHeight="true" outlineLevel="0" collapsed="false">
      <c r="A30" s="15"/>
      <c r="B30" s="16" t="s">
        <v>291</v>
      </c>
      <c r="C30" s="16"/>
      <c r="D30" s="451" t="n">
        <v>8268181</v>
      </c>
      <c r="E30" s="22"/>
      <c r="F30" s="22"/>
      <c r="G30" s="260"/>
      <c r="I30" s="8"/>
      <c r="J30" s="23" t="n">
        <f aca="false">SUM(J28:J29)</f>
        <v>71640155.44975</v>
      </c>
      <c r="K30" s="23" t="n">
        <f aca="false">SUM(K28:K29)</f>
        <v>10546691.2906474</v>
      </c>
      <c r="L30" s="23" t="n">
        <f aca="false">SUM(J30:K30)</f>
        <v>82186846.7403973</v>
      </c>
      <c r="M30" s="2" t="s">
        <v>281</v>
      </c>
    </row>
    <row r="31" customFormat="false" ht="15.75" hidden="false" customHeight="true" outlineLevel="0" collapsed="false">
      <c r="A31" s="15" t="n">
        <v>4.8</v>
      </c>
      <c r="B31" s="17" t="s">
        <v>29</v>
      </c>
      <c r="C31" s="17" t="s">
        <v>47</v>
      </c>
      <c r="D31" s="40" t="n">
        <v>10385764</v>
      </c>
      <c r="E31" s="22"/>
      <c r="F31" s="22"/>
      <c r="G31" s="260"/>
      <c r="I31" s="8"/>
      <c r="J31" s="452" t="n">
        <f aca="false">J30/'Traffic UTG'!D23</f>
        <v>0.0448060782340524</v>
      </c>
      <c r="K31" s="453" t="n">
        <f aca="false">K30/'Traffic UTG'!D24</f>
        <v>0.0187917456017277</v>
      </c>
      <c r="L31" s="43"/>
    </row>
    <row r="32" customFormat="false" ht="15.75" hidden="false" customHeight="false" outlineLevel="0" collapsed="false">
      <c r="A32" s="51"/>
      <c r="B32" s="454" t="s">
        <v>292</v>
      </c>
      <c r="C32" s="53"/>
      <c r="D32" s="455" t="n">
        <f aca="false">SUM(D6:D31)</f>
        <v>165260384</v>
      </c>
      <c r="E32" s="54"/>
      <c r="F32" s="456" t="n">
        <f aca="false">SUM(F6:F31)-F25-F17-F28-F29-F31</f>
        <v>26059553</v>
      </c>
      <c r="G32" s="270"/>
      <c r="I32" s="8"/>
      <c r="J32" s="440"/>
      <c r="K32" s="457" t="n">
        <f aca="false">K31*1.18</f>
        <v>0.0221742598100387</v>
      </c>
      <c r="L32" s="57" t="s">
        <v>49</v>
      </c>
      <c r="M32" s="2"/>
    </row>
    <row r="33" customFormat="false" ht="15" hidden="false" customHeight="false" outlineLevel="0" collapsed="false">
      <c r="A33" s="58"/>
      <c r="B33" s="458" t="s">
        <v>293</v>
      </c>
      <c r="C33" s="60"/>
      <c r="D33" s="61" t="n">
        <f aca="false">D32/12/'Traffic UTG'!H17</f>
        <v>0.07650467954291</v>
      </c>
      <c r="E33" s="61"/>
      <c r="F33" s="459" t="n">
        <f aca="false">F32/12/'Traffic UTG'!H17</f>
        <v>0.0120638576713974</v>
      </c>
      <c r="G33" s="272"/>
      <c r="I33" s="8"/>
      <c r="J33" s="460"/>
      <c r="M33" s="43"/>
    </row>
    <row r="34" customFormat="false" ht="15" hidden="false" customHeight="false" outlineLevel="0" collapsed="false">
      <c r="A34" s="58"/>
      <c r="B34" s="64"/>
      <c r="C34" s="64"/>
      <c r="D34" s="65"/>
      <c r="E34" s="65"/>
      <c r="F34" s="65"/>
      <c r="G34" s="272"/>
    </row>
    <row r="35" customFormat="false" ht="18" hidden="false" customHeight="false" outlineLevel="0" collapsed="false">
      <c r="A35" s="66" t="n">
        <v>5</v>
      </c>
      <c r="B35" s="461" t="s">
        <v>294</v>
      </c>
      <c r="C35" s="68"/>
      <c r="D35" s="69"/>
      <c r="E35" s="69"/>
      <c r="F35" s="462" t="n">
        <f aca="false">M10</f>
        <v>16823289.5420922</v>
      </c>
      <c r="G35" s="274" t="n">
        <v>4</v>
      </c>
    </row>
    <row r="36" customFormat="false" ht="18" hidden="false" customHeight="false" outlineLevel="0" collapsed="false">
      <c r="A36" s="66" t="n">
        <v>6</v>
      </c>
      <c r="B36" s="67" t="s">
        <v>52</v>
      </c>
      <c r="C36" s="68"/>
      <c r="D36" s="71"/>
      <c r="E36" s="71"/>
      <c r="F36" s="462" t="n">
        <f aca="false">D30</f>
        <v>8268181</v>
      </c>
      <c r="G36" s="74" t="n">
        <v>5</v>
      </c>
    </row>
    <row r="37" customFormat="false" ht="14.25" hidden="false" customHeight="false" outlineLevel="0" collapsed="false">
      <c r="A37" s="66"/>
      <c r="B37" s="463" t="s">
        <v>295</v>
      </c>
      <c r="C37" s="68"/>
      <c r="D37" s="71"/>
      <c r="E37" s="71"/>
      <c r="F37" s="462" t="n">
        <f aca="false">SUM(F35:F36)</f>
        <v>25091470.5420922</v>
      </c>
      <c r="G37" s="272"/>
      <c r="J37" s="23"/>
      <c r="K37" s="23"/>
    </row>
    <row r="38" customFormat="false" ht="15" hidden="false" customHeight="false" outlineLevel="0" collapsed="false">
      <c r="A38" s="77"/>
      <c r="B38" s="275" t="s">
        <v>55</v>
      </c>
      <c r="C38" s="77"/>
      <c r="D38" s="276" t="n">
        <v>0</v>
      </c>
      <c r="E38" s="276"/>
      <c r="F38" s="276" t="n">
        <f aca="false">F37/12/'Traffic UTG'!H17</f>
        <v>0.011615699217322</v>
      </c>
      <c r="G38" s="277"/>
    </row>
    <row r="39" customFormat="false" ht="34.5" hidden="false" customHeight="false" outlineLevel="0" collapsed="false">
      <c r="A39" s="77"/>
      <c r="B39" s="78" t="s">
        <v>57</v>
      </c>
      <c r="C39" s="77"/>
      <c r="D39" s="80" t="n">
        <f aca="false">D33+D38</f>
        <v>0.07650467954291</v>
      </c>
      <c r="E39" s="80"/>
      <c r="F39" s="79" t="n">
        <f aca="false">F33+F38</f>
        <v>0.0236795568887194</v>
      </c>
      <c r="G39" s="277"/>
    </row>
    <row r="40" customFormat="false" ht="18" hidden="false" customHeight="false" outlineLevel="0" collapsed="false">
      <c r="A40" s="77"/>
      <c r="B40" s="82" t="s">
        <v>58</v>
      </c>
      <c r="C40" s="77"/>
      <c r="D40" s="80" t="n">
        <f aca="false">D39*18%</f>
        <v>0.0137708423177238</v>
      </c>
      <c r="E40" s="80"/>
      <c r="F40" s="80" t="n">
        <f aca="false">F39*18%</f>
        <v>0.00426232023996949</v>
      </c>
      <c r="G40" s="278"/>
    </row>
    <row r="41" customFormat="false" ht="34.5" hidden="false" customHeight="false" outlineLevel="0" collapsed="false">
      <c r="A41" s="77"/>
      <c r="B41" s="78" t="s">
        <v>59</v>
      </c>
      <c r="C41" s="77"/>
      <c r="D41" s="80" t="n">
        <f aca="false">SUM(D39:D40)</f>
        <v>0.0902755218606338</v>
      </c>
      <c r="E41" s="80"/>
      <c r="F41" s="80" t="n">
        <f aca="false">SUM(F39:F40)</f>
        <v>0.0279418771286889</v>
      </c>
      <c r="G41" s="278"/>
    </row>
    <row r="42" customFormat="false" ht="18" hidden="false" customHeight="false" outlineLevel="0" collapsed="false">
      <c r="A42" s="83"/>
      <c r="B42" s="84"/>
      <c r="C42" s="83"/>
      <c r="D42" s="85" t="n">
        <f aca="false">D32+D37</f>
        <v>165260384</v>
      </c>
      <c r="E42" s="85"/>
      <c r="F42" s="85" t="n">
        <f aca="false">F32+F37</f>
        <v>51151023.5420922</v>
      </c>
      <c r="G42" s="83"/>
    </row>
    <row r="43" customFormat="false" ht="18" hidden="false" customHeight="false" outlineLevel="0" collapsed="false">
      <c r="A43" s="83"/>
      <c r="B43" s="84"/>
      <c r="C43" s="83"/>
      <c r="D43" s="85"/>
      <c r="E43" s="85"/>
      <c r="F43" s="80"/>
      <c r="G43" s="83"/>
    </row>
    <row r="44" customFormat="false" ht="54.75" hidden="false" customHeight="false" outlineLevel="0" collapsed="false">
      <c r="A44" s="0" t="n">
        <v>1</v>
      </c>
      <c r="B44" s="87" t="s">
        <v>190</v>
      </c>
      <c r="D44" s="86"/>
      <c r="E44" s="86"/>
      <c r="F44" s="86"/>
    </row>
    <row r="45" customFormat="false" ht="54" hidden="false" customHeight="false" outlineLevel="0" collapsed="false">
      <c r="A45" s="0" t="n">
        <v>2</v>
      </c>
      <c r="B45" s="87" t="s">
        <v>191</v>
      </c>
      <c r="D45" s="88"/>
      <c r="E45" s="88"/>
    </row>
    <row r="46" customFormat="false" ht="67.5" hidden="false" customHeight="false" outlineLevel="0" collapsed="false">
      <c r="A46" s="0" t="n">
        <v>3</v>
      </c>
      <c r="B46" s="87" t="s">
        <v>192</v>
      </c>
      <c r="D46" s="88"/>
      <c r="E46" s="88"/>
    </row>
    <row r="47" customFormat="false" ht="54" hidden="false" customHeight="false" outlineLevel="0" collapsed="false">
      <c r="A47" s="0" t="n">
        <v>4</v>
      </c>
      <c r="B47" s="87" t="s">
        <v>193</v>
      </c>
      <c r="D47" s="88"/>
      <c r="E47" s="88"/>
    </row>
    <row r="48" customFormat="false" ht="18.75" hidden="false" customHeight="true" outlineLevel="0" collapsed="false">
      <c r="A48" s="0" t="n">
        <v>5</v>
      </c>
      <c r="B48" s="87"/>
      <c r="D48" s="88"/>
      <c r="E48" s="88"/>
    </row>
    <row r="49" customFormat="false" ht="27" hidden="false" customHeight="false" outlineLevel="0" collapsed="false">
      <c r="A49" s="0" t="n">
        <v>6</v>
      </c>
      <c r="B49" s="87" t="s">
        <v>64</v>
      </c>
    </row>
    <row r="50" customFormat="false" ht="13.5" hidden="false" customHeight="false" outlineLevel="0" collapsed="false">
      <c r="B50" s="87"/>
    </row>
  </sheetData>
  <mergeCells count="3">
    <mergeCell ref="D1:D3"/>
    <mergeCell ref="F1:F3"/>
    <mergeCell ref="J20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8.41"/>
    <col collapsed="false" customWidth="true" hidden="false" outlineLevel="0" max="3" min="3" style="0" width="40.28"/>
    <col collapsed="false" customWidth="true" hidden="false" outlineLevel="0" max="4" min="4" style="0" width="22.28"/>
    <col collapsed="false" customWidth="true" hidden="false" outlineLevel="0" max="5" min="5" style="0" width="26.13"/>
    <col collapsed="false" customWidth="true" hidden="false" outlineLevel="0" max="6" min="6" style="0" width="21.84"/>
    <col collapsed="false" customWidth="true" hidden="false" outlineLevel="0" max="7" min="7" style="0" width="25.28"/>
    <col collapsed="false" customWidth="true" hidden="false" outlineLevel="0" max="8" min="8" style="0" width="19.7"/>
    <col collapsed="false" customWidth="true" hidden="false" outlineLevel="0" max="9" min="9" style="0" width="17.42"/>
    <col collapsed="false" customWidth="true" hidden="false" outlineLevel="0" max="10" min="10" style="0" width="16.84"/>
    <col collapsed="false" customWidth="true" hidden="false" outlineLevel="0" max="11" min="11" style="0" width="17.28"/>
    <col collapsed="false" customWidth="true" hidden="false" outlineLevel="0" max="12" min="12" style="0" width="0.7"/>
    <col collapsed="false" customWidth="true" hidden="false" outlineLevel="0" max="13" min="13" style="0" width="17.7"/>
    <col collapsed="false" customWidth="true" hidden="false" outlineLevel="0" max="14" min="14" style="0" width="19.7"/>
  </cols>
  <sheetData>
    <row r="2" customFormat="false" ht="21.75" hidden="false" customHeight="false" outlineLevel="0" collapsed="false">
      <c r="A2" s="122"/>
      <c r="B2" s="123" t="s">
        <v>296</v>
      </c>
      <c r="C2" s="122"/>
      <c r="D2" s="122"/>
      <c r="E2" s="122"/>
    </row>
    <row r="3" customFormat="false" ht="24.75" hidden="false" customHeight="true" outlineLevel="0" collapsed="false">
      <c r="C3" s="464" t="n">
        <v>1</v>
      </c>
      <c r="E3" s="124"/>
      <c r="J3" s="465" t="n">
        <f aca="false">18.8</f>
        <v>18.8</v>
      </c>
      <c r="K3" s="466" t="n">
        <v>4</v>
      </c>
    </row>
    <row r="4" customFormat="false" ht="95.25" hidden="false" customHeight="true" outlineLevel="0" collapsed="false">
      <c r="A4" s="125" t="s">
        <v>4</v>
      </c>
      <c r="B4" s="126" t="s">
        <v>84</v>
      </c>
      <c r="C4" s="127" t="s">
        <v>85</v>
      </c>
      <c r="D4" s="128" t="s">
        <v>297</v>
      </c>
      <c r="E4" s="92" t="s">
        <v>298</v>
      </c>
      <c r="F4" s="92" t="s">
        <v>299</v>
      </c>
      <c r="G4" s="93" t="s">
        <v>70</v>
      </c>
      <c r="H4" s="129" t="s">
        <v>71</v>
      </c>
      <c r="J4" s="143" t="s">
        <v>70</v>
      </c>
      <c r="K4" s="126" t="s">
        <v>297</v>
      </c>
    </row>
    <row r="5" customFormat="false" ht="17.25" hidden="false" customHeight="false" outlineLevel="0" collapsed="false">
      <c r="A5" s="130" t="n">
        <v>1</v>
      </c>
      <c r="B5" s="131" t="s">
        <v>72</v>
      </c>
      <c r="C5" s="132"/>
      <c r="D5" s="98"/>
      <c r="E5" s="98"/>
      <c r="F5" s="133"/>
      <c r="G5" s="99"/>
      <c r="H5" s="134" t="n">
        <f aca="false">SUM(C5:G5)</f>
        <v>0</v>
      </c>
      <c r="J5" s="467"/>
      <c r="K5" s="468"/>
    </row>
    <row r="6" customFormat="false" ht="15.75" hidden="false" customHeight="false" outlineLevel="0" collapsed="false">
      <c r="A6" s="135" t="n">
        <v>2</v>
      </c>
      <c r="B6" s="136" t="s">
        <v>89</v>
      </c>
      <c r="C6" s="137" t="n">
        <f aca="false">IF(C36=1,B54,B39)</f>
        <v>1209673756.02946</v>
      </c>
      <c r="D6" s="137" t="n">
        <f aca="false">C39</f>
        <v>307072887</v>
      </c>
      <c r="E6" s="104" t="n">
        <f aca="false">E5</f>
        <v>0</v>
      </c>
      <c r="F6" s="137" t="n">
        <f aca="false">E39</f>
        <v>9450443</v>
      </c>
      <c r="G6" s="138" t="n">
        <f aca="false">F39</f>
        <v>72696597</v>
      </c>
      <c r="H6" s="139" t="n">
        <f aca="false">SUM(C6:G6)</f>
        <v>1598893683.02946</v>
      </c>
      <c r="I6" s="124" t="n">
        <f aca="false">H6</f>
        <v>1598893683.02946</v>
      </c>
      <c r="J6" s="469" t="n">
        <f aca="false">G6*J3/1.18/100</f>
        <v>11582169.6915254</v>
      </c>
      <c r="K6" s="470" t="n">
        <f aca="false">D6*K3/1.18/100</f>
        <v>10409250.4067797</v>
      </c>
      <c r="M6" s="124" t="n">
        <f aca="false">SUM(J6:K6)</f>
        <v>21991420.0983051</v>
      </c>
    </row>
    <row r="7" customFormat="false" ht="18" hidden="false" customHeight="false" outlineLevel="0" collapsed="false">
      <c r="A7" s="58"/>
      <c r="B7" s="140" t="s">
        <v>73</v>
      </c>
      <c r="C7" s="108"/>
      <c r="D7" s="108"/>
      <c r="E7" s="108"/>
      <c r="F7" s="108"/>
      <c r="G7" s="108"/>
      <c r="H7" s="141" t="n">
        <f aca="false">H6</f>
        <v>1598893683.02946</v>
      </c>
      <c r="J7" s="113" t="s">
        <v>300</v>
      </c>
      <c r="K7" s="471" t="n">
        <f aca="false">SUM(J6:K6)</f>
        <v>21991420.0983051</v>
      </c>
    </row>
    <row r="8" customFormat="false" ht="16.5" hidden="false" customHeight="true" outlineLevel="0" collapsed="false">
      <c r="B8" s="110" t="s">
        <v>74</v>
      </c>
      <c r="H8" s="142" t="n">
        <f aca="false">H7/12</f>
        <v>133241140.252455</v>
      </c>
    </row>
    <row r="9" customFormat="false" ht="21" hidden="false" customHeight="true" outlineLevel="0" collapsed="false"/>
    <row r="10" customFormat="false" ht="123.75" hidden="false" customHeight="true" outlineLevel="0" collapsed="false">
      <c r="A10" s="113" t="s">
        <v>4</v>
      </c>
      <c r="B10" s="143" t="s">
        <v>90</v>
      </c>
      <c r="C10" s="144" t="s">
        <v>301</v>
      </c>
      <c r="D10" s="91" t="s">
        <v>302</v>
      </c>
      <c r="E10" s="91" t="s">
        <v>78</v>
      </c>
      <c r="F10" s="93" t="s">
        <v>79</v>
      </c>
      <c r="G10" s="145" t="s">
        <v>94</v>
      </c>
      <c r="H10" s="146" t="s">
        <v>80</v>
      </c>
    </row>
    <row r="11" customFormat="false" ht="17.25" hidden="false" customHeight="false" outlineLevel="0" collapsed="false">
      <c r="A11" s="130" t="n">
        <v>1</v>
      </c>
      <c r="B11" s="131" t="s">
        <v>72</v>
      </c>
      <c r="C11" s="132"/>
      <c r="D11" s="98"/>
      <c r="E11" s="98"/>
      <c r="F11" s="133"/>
      <c r="G11" s="99"/>
      <c r="H11" s="134" t="n">
        <f aca="false">SUM(C11:G11)</f>
        <v>0</v>
      </c>
      <c r="M11" s="0" t="n">
        <v>4894527.16</v>
      </c>
      <c r="N11" s="0" t="n">
        <v>4</v>
      </c>
    </row>
    <row r="12" customFormat="false" ht="15.75" hidden="false" customHeight="false" outlineLevel="0" collapsed="false">
      <c r="A12" s="135" t="n">
        <v>2</v>
      </c>
      <c r="B12" s="136" t="s">
        <v>89</v>
      </c>
      <c r="C12" s="137" t="n">
        <f aca="false">B42</f>
        <v>269021812</v>
      </c>
      <c r="D12" s="137" t="n">
        <f aca="false">C42</f>
        <v>113044765</v>
      </c>
      <c r="E12" s="137" t="n">
        <f aca="false">D42</f>
        <v>9318414</v>
      </c>
      <c r="F12" s="137" t="n">
        <f aca="false">E42</f>
        <v>50788358</v>
      </c>
      <c r="G12" s="137" t="n">
        <f aca="false">F42</f>
        <v>119067289</v>
      </c>
      <c r="H12" s="350" t="n">
        <f aca="false">SUM(C12:G12)</f>
        <v>561240638</v>
      </c>
      <c r="I12" s="124" t="n">
        <f aca="false">H12</f>
        <v>561240638</v>
      </c>
      <c r="M12" s="0" t="n">
        <v>6118158.95</v>
      </c>
      <c r="N12" s="0" t="n">
        <v>5</v>
      </c>
    </row>
    <row r="13" customFormat="false" ht="18" hidden="false" customHeight="false" outlineLevel="0" collapsed="false">
      <c r="A13" s="58"/>
      <c r="B13" s="140" t="s">
        <v>82</v>
      </c>
      <c r="C13" s="108"/>
      <c r="D13" s="108"/>
      <c r="E13" s="108"/>
      <c r="F13" s="117"/>
      <c r="G13" s="117"/>
      <c r="H13" s="141" t="n">
        <f aca="false">H12</f>
        <v>561240638</v>
      </c>
      <c r="K13" s="0" t="n">
        <f aca="false">D12*K3/100</f>
        <v>4521790.6</v>
      </c>
    </row>
    <row r="14" customFormat="false" ht="17.25" hidden="false" customHeight="false" outlineLevel="0" collapsed="false">
      <c r="B14" s="110" t="s">
        <v>74</v>
      </c>
      <c r="E14" s="119"/>
      <c r="F14" s="119"/>
      <c r="G14" s="119"/>
      <c r="H14" s="149" t="n">
        <f aca="false">H13/12</f>
        <v>46770053.1666667</v>
      </c>
      <c r="K14" s="0" t="n">
        <f aca="false">E12*K3/100</f>
        <v>372736.56</v>
      </c>
    </row>
    <row r="15" customFormat="false" ht="13.5" hidden="false" customHeight="false" outlineLevel="0" collapsed="false">
      <c r="D15" s="121"/>
      <c r="E15" s="121"/>
      <c r="H15" s="150"/>
      <c r="J15" s="151"/>
    </row>
    <row r="16" customFormat="false" ht="16.5" hidden="false" customHeight="false" outlineLevel="0" collapsed="false">
      <c r="E16" s="124"/>
      <c r="G16" s="2" t="s">
        <v>96</v>
      </c>
      <c r="H16" s="149" t="n">
        <f aca="false">H14+H8</f>
        <v>180011193.419121</v>
      </c>
      <c r="I16" s="124" t="n">
        <f aca="false">SUM(I6:I15)</f>
        <v>2160134321.02946</v>
      </c>
      <c r="J16" s="124"/>
      <c r="K16" s="0" t="n">
        <f aca="false">SUM(K12:K15)</f>
        <v>4894527.16</v>
      </c>
    </row>
    <row r="17" customFormat="false" ht="16.5" hidden="false" customHeight="false" outlineLevel="0" collapsed="false">
      <c r="G17" s="113" t="s">
        <v>89</v>
      </c>
      <c r="H17" s="152" t="n">
        <f aca="false">(H6+H12)/12</f>
        <v>180011193.419121</v>
      </c>
    </row>
    <row r="18" customFormat="false" ht="15.75" hidden="false" customHeight="true" outlineLevel="0" collapsed="false">
      <c r="A18" s="113" t="s">
        <v>97</v>
      </c>
      <c r="B18" s="153" t="s">
        <v>247</v>
      </c>
      <c r="C18" s="154"/>
      <c r="D18" s="155" t="n">
        <f aca="false">C6/'FIX MARket Share'!I1/12</f>
        <v>304.279105738957</v>
      </c>
      <c r="E18" s="43" t="s">
        <v>99</v>
      </c>
      <c r="J18" s="353" t="n">
        <f aca="false">'Traffic Axtel'!D34</f>
        <v>165.453165864989</v>
      </c>
      <c r="K18" s="158" t="s">
        <v>248</v>
      </c>
      <c r="M18" s="353" t="n">
        <f aca="false">'Traffic New net'!D34</f>
        <v>195.700366986559</v>
      </c>
      <c r="N18" s="158" t="s">
        <v>303</v>
      </c>
    </row>
    <row r="19" customFormat="false" ht="15.75" hidden="false" customHeight="false" outlineLevel="0" collapsed="false">
      <c r="J19" s="472"/>
      <c r="K19" s="158"/>
      <c r="M19" s="472"/>
      <c r="N19" s="158"/>
    </row>
    <row r="20" customFormat="false" ht="15.75" hidden="false" customHeight="false" outlineLevel="0" collapsed="false">
      <c r="A20" s="113" t="s">
        <v>97</v>
      </c>
      <c r="B20" s="153" t="s">
        <v>304</v>
      </c>
      <c r="C20" s="154"/>
      <c r="D20" s="155" t="n">
        <f aca="false">(H6+G12)/'FIX MARket Share'!I1/12</f>
        <v>432.132734679932</v>
      </c>
      <c r="E20" s="43" t="s">
        <v>99</v>
      </c>
      <c r="J20" s="353" t="n">
        <f aca="false">'Traffic Axtel'!D36</f>
        <v>390.471074065268</v>
      </c>
      <c r="K20" s="158"/>
      <c r="M20" s="353" t="n">
        <f aca="false">'Traffic New net'!D36</f>
        <v>396.196429381251</v>
      </c>
      <c r="N20" s="158"/>
    </row>
    <row r="21" customFormat="false" ht="15.75" hidden="false" customHeight="false" outlineLevel="0" collapsed="false">
      <c r="A21" s="113" t="s">
        <v>97</v>
      </c>
      <c r="B21" s="156" t="s">
        <v>305</v>
      </c>
      <c r="C21" s="154"/>
      <c r="D21" s="155" t="n">
        <f aca="false">(H12-G12)/'FIX MARket Share'!I1/12</f>
        <v>111.223468761476</v>
      </c>
      <c r="E21" s="43" t="s">
        <v>99</v>
      </c>
      <c r="J21" s="353" t="n">
        <f aca="false">'Traffic Axtel'!D37</f>
        <v>244.113347477001</v>
      </c>
      <c r="K21" s="158"/>
      <c r="M21" s="353" t="n">
        <f aca="false">'Traffic New net'!D37</f>
        <v>207.934688950984</v>
      </c>
      <c r="N21" s="158"/>
    </row>
    <row r="22" customFormat="false" ht="35.25" hidden="false" customHeight="true" outlineLevel="0" collapsed="false">
      <c r="D22" s="157" t="n">
        <f aca="false">SUM(D20:D21)</f>
        <v>543.356203441408</v>
      </c>
      <c r="E22" s="2"/>
      <c r="F22" s="473" t="s">
        <v>102</v>
      </c>
      <c r="G22" s="158" t="s">
        <v>103</v>
      </c>
      <c r="J22" s="356"/>
      <c r="K22" s="158"/>
      <c r="M22" s="356"/>
      <c r="N22" s="158"/>
    </row>
    <row r="23" customFormat="false" ht="15.75" hidden="false" customHeight="false" outlineLevel="0" collapsed="false">
      <c r="A23" s="113" t="s">
        <v>36</v>
      </c>
      <c r="B23" s="153" t="s">
        <v>104</v>
      </c>
      <c r="C23" s="154"/>
      <c r="D23" s="159" t="n">
        <f aca="false">H6</f>
        <v>1598893683.02946</v>
      </c>
      <c r="E23" s="160" t="s">
        <v>105</v>
      </c>
      <c r="F23" s="363" t="n">
        <f aca="false">D23/D25</f>
        <v>0.740182528217722</v>
      </c>
      <c r="G23" s="360" t="n">
        <f aca="false">D23/'FIX MARket Share'!I1/12</f>
        <v>402.182768386044</v>
      </c>
      <c r="H23" s="43" t="s">
        <v>99</v>
      </c>
      <c r="J23" s="359"/>
      <c r="K23" s="360" t="n">
        <f aca="false">'Traffic Axtel'!G39</f>
        <v>367.146905158171</v>
      </c>
      <c r="M23" s="359"/>
      <c r="N23" s="360" t="n">
        <f aca="false">'Traffic New net'!G39</f>
        <v>381.895110566911</v>
      </c>
    </row>
    <row r="24" customFormat="false" ht="15.75" hidden="false" customHeight="false" outlineLevel="0" collapsed="false">
      <c r="A24" s="113" t="s">
        <v>37</v>
      </c>
      <c r="B24" s="153" t="s">
        <v>106</v>
      </c>
      <c r="C24" s="154"/>
      <c r="D24" s="159" t="n">
        <f aca="false">H12</f>
        <v>561240638</v>
      </c>
      <c r="E24" s="160" t="s">
        <v>105</v>
      </c>
      <c r="F24" s="361" t="n">
        <f aca="false">D24/D25</f>
        <v>0.259817471782278</v>
      </c>
      <c r="G24" s="360" t="n">
        <f aca="false">D24/'FIX MARket Share'!I1/12</f>
        <v>141.173435055364</v>
      </c>
      <c r="H24" s="43" t="s">
        <v>99</v>
      </c>
      <c r="J24" s="359"/>
      <c r="K24" s="360" t="n">
        <f aca="false">'Traffic Axtel'!G40</f>
        <v>288.56592503856</v>
      </c>
      <c r="M24" s="359"/>
      <c r="N24" s="360" t="n">
        <f aca="false">'Traffic New net'!G40</f>
        <v>224.057886722552</v>
      </c>
    </row>
    <row r="25" customFormat="false" ht="12.75" hidden="false" customHeight="false" outlineLevel="0" collapsed="false">
      <c r="D25" s="164" t="n">
        <f aca="false">SUM(D23:D24)</f>
        <v>2160134321.02946</v>
      </c>
      <c r="F25" s="474" t="n">
        <f aca="false">SUM(F23:F24)</f>
        <v>1</v>
      </c>
      <c r="G25" s="165"/>
      <c r="J25" s="362"/>
      <c r="K25" s="165"/>
      <c r="M25" s="362"/>
      <c r="N25" s="165"/>
    </row>
    <row r="26" customFormat="false" ht="13.5" hidden="false" customHeight="false" outlineLevel="0" collapsed="false">
      <c r="G26" s="166"/>
      <c r="J26" s="354"/>
      <c r="K26" s="166"/>
      <c r="M26" s="354"/>
      <c r="N26" s="166"/>
    </row>
    <row r="27" customFormat="false" ht="40.5" hidden="false" customHeight="true" outlineLevel="0" collapsed="false">
      <c r="F27" s="473" t="s">
        <v>102</v>
      </c>
      <c r="G27" s="166"/>
      <c r="J27" s="354"/>
      <c r="K27" s="166"/>
      <c r="M27" s="354"/>
      <c r="N27" s="166"/>
    </row>
    <row r="28" customFormat="false" ht="15.75" hidden="false" customHeight="false" outlineLevel="0" collapsed="false">
      <c r="A28" s="113" t="s">
        <v>107</v>
      </c>
      <c r="B28" s="153" t="s">
        <v>108</v>
      </c>
      <c r="C28" s="154"/>
      <c r="D28" s="159" t="n">
        <f aca="false">H6+G12</f>
        <v>1717960972.02946</v>
      </c>
      <c r="E28" s="160" t="s">
        <v>105</v>
      </c>
      <c r="F28" s="363" t="n">
        <f aca="false">D28/D30</f>
        <v>0.795302845431726</v>
      </c>
      <c r="G28" s="360" t="n">
        <f aca="false">D28/'FIX MARket Share'!I1/12</f>
        <v>432.132734679932</v>
      </c>
      <c r="H28" s="43" t="s">
        <v>99</v>
      </c>
      <c r="J28" s="359"/>
      <c r="K28" s="360" t="n">
        <f aca="false">'Traffic Axtel'!G44</f>
        <v>390.471074065268</v>
      </c>
      <c r="M28" s="359"/>
      <c r="N28" s="360" t="n">
        <f aca="false">'Traffic New net'!G44</f>
        <v>396.196429381251</v>
      </c>
    </row>
    <row r="29" customFormat="false" ht="15.75" hidden="false" customHeight="false" outlineLevel="0" collapsed="false">
      <c r="A29" s="113" t="s">
        <v>109</v>
      </c>
      <c r="B29" s="153" t="s">
        <v>110</v>
      </c>
      <c r="C29" s="154"/>
      <c r="D29" s="159" t="n">
        <f aca="false">H12-G12</f>
        <v>442173349</v>
      </c>
      <c r="E29" s="160" t="s">
        <v>105</v>
      </c>
      <c r="F29" s="361" t="n">
        <f aca="false">D29/D30</f>
        <v>0.204697154568274</v>
      </c>
      <c r="G29" s="360" t="n">
        <f aca="false">D29/'FIX MARket Share'!I1/12</f>
        <v>111.223468761476</v>
      </c>
      <c r="H29" s="43" t="s">
        <v>99</v>
      </c>
      <c r="J29" s="359"/>
      <c r="K29" s="360" t="n">
        <f aca="false">'Traffic Axtel'!G45</f>
        <v>265.241756131463</v>
      </c>
      <c r="M29" s="359"/>
      <c r="N29" s="360" t="n">
        <f aca="false">'Traffic New net'!G45</f>
        <v>209.756567908212</v>
      </c>
    </row>
    <row r="30" customFormat="false" ht="12.75" hidden="false" customHeight="false" outlineLevel="0" collapsed="false">
      <c r="D30" s="164" t="n">
        <f aca="false">SUM(D28:D29)</f>
        <v>2160134321.02946</v>
      </c>
    </row>
    <row r="35" customFormat="false" ht="20.25" hidden="false" customHeight="true" outlineLevel="0" collapsed="false">
      <c r="C35" s="475" t="s">
        <v>306</v>
      </c>
    </row>
    <row r="36" customFormat="false" ht="21.75" hidden="false" customHeight="true" outlineLevel="0" collapsed="false">
      <c r="C36" s="464" t="n">
        <f aca="false">C3</f>
        <v>1</v>
      </c>
      <c r="D36" s="0" t="str">
        <f aca="false">IF(C36=1,"კორექტირებული ტრაფიკი","მოწოდებული ტრაფიკი")</f>
        <v>კორექტირებული ტრაფიკი</v>
      </c>
    </row>
    <row r="38" customFormat="false" ht="51.75" hidden="false" customHeight="true" outlineLevel="0" collapsed="false">
      <c r="B38" s="476" t="str">
        <f aca="false">'ELKAVSIRI CDR'!C24</f>
        <v>შიდა ტრაფიკი</v>
      </c>
      <c r="C38" s="476" t="str">
        <f aca="false">'ELKAVSIRI CDR'!D24</f>
        <v>გამავალი ფიქსირებულზე</v>
      </c>
      <c r="D38" s="476" t="str">
        <f aca="false">'ELKAVSIRI CDR'!E24</f>
        <v>გამავალი სხვა ფიქსირებულ ოპერატორზე</v>
      </c>
      <c r="E38" s="476" t="str">
        <f aca="false">'ELKAVSIRI CDR'!F24</f>
        <v>გამავალი საზღვარგარეთ</v>
      </c>
      <c r="F38" s="476" t="str">
        <f aca="false">'ELKAVSIRI CDR'!G24</f>
        <v>გამავალი მობილურზე</v>
      </c>
    </row>
    <row r="39" customFormat="false" ht="12.75" hidden="false" customHeight="false" outlineLevel="0" collapsed="false">
      <c r="B39" s="477" t="n">
        <f aca="false">'ELKAVSIRI CDR'!C25</f>
        <v>649404975</v>
      </c>
      <c r="C39" s="478" t="n">
        <f aca="false">'ELKAVSIRI CDR'!D25</f>
        <v>307072887</v>
      </c>
      <c r="D39" s="478" t="n">
        <f aca="false">'ELKAVSIRI CDR'!E25</f>
        <v>0</v>
      </c>
      <c r="E39" s="478" t="n">
        <f aca="false">'ELKAVSIRI CDR'!F25</f>
        <v>9450443</v>
      </c>
      <c r="F39" s="478" t="n">
        <f aca="false">'ELKAVSIRI CDR'!G25</f>
        <v>72696597</v>
      </c>
      <c r="G39" s="124" t="n">
        <f aca="false">SUM(B39:F39)</f>
        <v>1038624902</v>
      </c>
    </row>
    <row r="41" customFormat="false" ht="39.75" hidden="false" customHeight="true" outlineLevel="0" collapsed="false">
      <c r="B41" s="476" t="str">
        <f aca="false">'ELKAVSIRI CDR'!C27</f>
        <v>შემომავალი ფისირებულიდან</v>
      </c>
      <c r="C41" s="476" t="str">
        <f aca="false">'ELKAVSIRI CDR'!D27</f>
        <v>შემომავალი საერთაშორისო ფიქსირებული ოპერატ.</v>
      </c>
      <c r="D41" s="476" t="str">
        <f aca="false">'ELKAVSIRI CDR'!E27</f>
        <v>შემომავალი საზღვარგარეთიდან</v>
      </c>
      <c r="E41" s="476" t="str">
        <f aca="false">'ELKAVSIRI CDR'!F27</f>
        <v>შემომავალი მობილურიდან</v>
      </c>
      <c r="F41" s="476" t="str">
        <f aca="false">'ELKAVSIRI CDR'!G27</f>
        <v>წამოწყება ტრანზიტული</v>
      </c>
    </row>
    <row r="42" customFormat="false" ht="12.75" hidden="false" customHeight="false" outlineLevel="0" collapsed="false">
      <c r="B42" s="478" t="n">
        <f aca="false">'ELKAVSIRI CDR'!C28</f>
        <v>269021812</v>
      </c>
      <c r="C42" s="478" t="n">
        <f aca="false">'ELKAVSIRI CDR'!D28</f>
        <v>113044765</v>
      </c>
      <c r="D42" s="478" t="n">
        <f aca="false">'ELKAVSIRI CDR'!E28</f>
        <v>9318414</v>
      </c>
      <c r="E42" s="478" t="n">
        <f aca="false">'ELKAVSIRI CDR'!F28</f>
        <v>50788358</v>
      </c>
      <c r="F42" s="478" t="n">
        <f aca="false">'ELKAVSIRI CDR'!G28</f>
        <v>119067289</v>
      </c>
      <c r="G42" s="124" t="n">
        <f aca="false">SUM(B42:F42)</f>
        <v>561240638</v>
      </c>
    </row>
    <row r="43" customFormat="false" ht="12.75" hidden="false" customHeight="false" outlineLevel="0" collapsed="false">
      <c r="G43" s="124" t="n">
        <f aca="false">SUM(G39:G42)</f>
        <v>1599865540</v>
      </c>
    </row>
    <row r="45" customFormat="false" ht="12.75" hidden="false" customHeight="false" outlineLevel="0" collapsed="false">
      <c r="B45" s="43" t="s">
        <v>307</v>
      </c>
    </row>
    <row r="46" customFormat="false" ht="12.75" hidden="false" customHeight="false" outlineLevel="0" collapsed="false">
      <c r="B46" s="124" t="n">
        <v>700000</v>
      </c>
    </row>
    <row r="47" customFormat="false" ht="12.75" hidden="false" customHeight="false" outlineLevel="0" collapsed="false">
      <c r="B47" s="124" t="n">
        <f aca="false">B46*12</f>
        <v>8400000</v>
      </c>
      <c r="C47" s="2" t="s">
        <v>308</v>
      </c>
    </row>
    <row r="48" customFormat="false" ht="12.75" hidden="false" customHeight="false" outlineLevel="0" collapsed="false">
      <c r="B48" s="124" t="n">
        <f aca="false">B39-B47</f>
        <v>641004975</v>
      </c>
      <c r="C48" s="2" t="s">
        <v>309</v>
      </c>
    </row>
    <row r="49" customFormat="false" ht="12.75" hidden="false" customHeight="false" outlineLevel="0" collapsed="false">
      <c r="B49" s="124" t="n">
        <f aca="false">'FIX MARket Share'!C4</f>
        <v>212582</v>
      </c>
      <c r="C49" s="2" t="s">
        <v>310</v>
      </c>
    </row>
    <row r="50" customFormat="false" ht="12.75" hidden="false" customHeight="false" outlineLevel="0" collapsed="false">
      <c r="B50" s="124" t="n">
        <f aca="false">99935</f>
        <v>99935</v>
      </c>
      <c r="C50" s="2" t="s">
        <v>311</v>
      </c>
    </row>
    <row r="51" customFormat="false" ht="12.75" hidden="false" customHeight="false" outlineLevel="0" collapsed="false">
      <c r="B51" s="124" t="n">
        <f aca="false">B49-B50</f>
        <v>112647</v>
      </c>
      <c r="C51" s="2" t="s">
        <v>312</v>
      </c>
    </row>
    <row r="52" customFormat="false" ht="12.75" hidden="false" customHeight="false" outlineLevel="0" collapsed="false">
      <c r="B52" s="479" t="n">
        <f aca="false">B48/B51</f>
        <v>5690.38656155956</v>
      </c>
      <c r="C52" s="43" t="s">
        <v>313</v>
      </c>
    </row>
    <row r="53" customFormat="false" ht="12.75" hidden="false" customHeight="false" outlineLevel="0" collapsed="false">
      <c r="B53" s="479" t="n">
        <f aca="false">B52/12</f>
        <v>474.198880129964</v>
      </c>
      <c r="C53" s="43" t="s">
        <v>314</v>
      </c>
    </row>
    <row r="54" customFormat="false" ht="12.75" hidden="false" customHeight="false" outlineLevel="0" collapsed="false">
      <c r="B54" s="124" t="n">
        <f aca="false">B52*B49</f>
        <v>1209673756.02946</v>
      </c>
      <c r="C54" s="43" t="s">
        <v>315</v>
      </c>
    </row>
  </sheetData>
  <mergeCells count="2">
    <mergeCell ref="K18:K22"/>
    <mergeCell ref="N18:N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T172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4.14"/>
    <col collapsed="false" customWidth="true" hidden="false" outlineLevel="0" max="2" min="2" style="169" width="32.7"/>
    <col collapsed="false" customWidth="true" hidden="false" outlineLevel="0" max="3" min="3" style="169" width="12.42"/>
    <col collapsed="false" customWidth="true" hidden="false" outlineLevel="0" max="4" min="4" style="169" width="13.28"/>
    <col collapsed="false" customWidth="true" hidden="false" outlineLevel="0" max="5" min="5" style="169" width="12.14"/>
    <col collapsed="false" customWidth="true" hidden="false" outlineLevel="0" max="6" min="6" style="169" width="13.28"/>
    <col collapsed="false" customWidth="true" hidden="false" outlineLevel="0" max="13" min="7" style="169" width="12.14"/>
    <col collapsed="false" customWidth="true" hidden="false" outlineLevel="0" max="14" min="14" style="169" width="14.85"/>
    <col collapsed="false" customWidth="true" hidden="false" outlineLevel="0" max="15" min="15" style="169" width="12.14"/>
    <col collapsed="false" customWidth="true" hidden="false" outlineLevel="0" max="16" min="16" style="169" width="13.56"/>
    <col collapsed="false" customWidth="true" hidden="false" outlineLevel="0" max="17" min="17" style="169" width="12.14"/>
    <col collapsed="false" customWidth="true" hidden="false" outlineLevel="0" max="18" min="18" style="169" width="9.56"/>
    <col collapsed="false" customWidth="false" hidden="false" outlineLevel="0" max="24" min="19" style="169" width="9.14"/>
    <col collapsed="false" customWidth="true" hidden="false" outlineLevel="0" max="25" min="25" style="169" width="10.56"/>
    <col collapsed="false" customWidth="false" hidden="false" outlineLevel="0" max="31" min="26" style="169" width="9.14"/>
    <col collapsed="false" customWidth="true" hidden="false" outlineLevel="0" max="34" min="32" style="169" width="11.28"/>
    <col collapsed="false" customWidth="false" hidden="false" outlineLevel="0" max="35" min="35" style="169" width="9.14"/>
    <col collapsed="false" customWidth="true" hidden="false" outlineLevel="0" max="36" min="36" style="169" width="7.56"/>
    <col collapsed="false" customWidth="true" hidden="false" outlineLevel="0" max="37" min="37" style="169" width="11.85"/>
    <col collapsed="false" customWidth="true" hidden="false" outlineLevel="0" max="38" min="38" style="169" width="12.28"/>
    <col collapsed="false" customWidth="true" hidden="false" outlineLevel="0" max="39" min="39" style="169" width="9.56"/>
    <col collapsed="false" customWidth="false" hidden="false" outlineLevel="0" max="40" min="40" style="169" width="9.14"/>
    <col collapsed="false" customWidth="true" hidden="false" outlineLevel="0" max="41" min="41" style="169" width="10.13"/>
    <col collapsed="false" customWidth="true" hidden="false" outlineLevel="0" max="42" min="42" style="169" width="9.56"/>
    <col collapsed="false" customWidth="false" hidden="false" outlineLevel="0" max="43" min="43" style="169" width="9.14"/>
    <col collapsed="false" customWidth="true" hidden="false" outlineLevel="0" max="44" min="44" style="169" width="12.14"/>
    <col collapsed="false" customWidth="true" hidden="false" outlineLevel="0" max="46" min="45" style="169" width="10.85"/>
    <col collapsed="false" customWidth="false" hidden="false" outlineLevel="0" max="257" min="47" style="169" width="9.14"/>
  </cols>
  <sheetData>
    <row r="1" customFormat="false" ht="16.5" hidden="false" customHeight="true" outlineLevel="0" collapsed="false">
      <c r="B1" s="170" t="s">
        <v>113</v>
      </c>
      <c r="E1" s="170"/>
    </row>
    <row r="2" customFormat="false" ht="14.25" hidden="false" customHeight="false" outlineLevel="0" collapsed="false">
      <c r="B2" s="170" t="s">
        <v>118</v>
      </c>
    </row>
    <row r="3" customFormat="false" ht="14.25" hidden="false" customHeight="false" outlineLevel="0" collapsed="false">
      <c r="B3" s="170" t="s">
        <v>111</v>
      </c>
    </row>
    <row r="4" customFormat="false" ht="14.25" hidden="false" customHeight="true" outlineLevel="0" collapsed="false">
      <c r="B4" s="233"/>
      <c r="E4" s="233"/>
    </row>
    <row r="5" s="182" customFormat="true" ht="44.25" hidden="false" customHeight="true" outlineLevel="0" collapsed="false">
      <c r="A5" s="480"/>
      <c r="B5" s="481" t="s">
        <v>180</v>
      </c>
      <c r="C5" s="482" t="s">
        <v>119</v>
      </c>
      <c r="D5" s="482" t="s">
        <v>112</v>
      </c>
      <c r="E5" s="482" t="s">
        <v>144</v>
      </c>
      <c r="F5" s="483" t="s">
        <v>121</v>
      </c>
      <c r="G5" s="482" t="s">
        <v>142</v>
      </c>
      <c r="H5" s="483" t="s">
        <v>147</v>
      </c>
      <c r="I5" s="483" t="s">
        <v>120</v>
      </c>
      <c r="J5" s="482" t="s">
        <v>143</v>
      </c>
      <c r="K5" s="482" t="s">
        <v>169</v>
      </c>
      <c r="L5" s="482" t="s">
        <v>137</v>
      </c>
      <c r="M5" s="484" t="s">
        <v>114</v>
      </c>
      <c r="N5" s="484" t="s">
        <v>115</v>
      </c>
      <c r="O5" s="484" t="s">
        <v>116</v>
      </c>
      <c r="P5" s="484" t="s">
        <v>117</v>
      </c>
      <c r="Q5" s="485" t="s">
        <v>141</v>
      </c>
      <c r="R5" s="481" t="s">
        <v>122</v>
      </c>
      <c r="S5" s="481" t="s">
        <v>123</v>
      </c>
      <c r="T5" s="481" t="s">
        <v>124</v>
      </c>
      <c r="U5" s="481" t="s">
        <v>125</v>
      </c>
      <c r="V5" s="481" t="s">
        <v>126</v>
      </c>
      <c r="W5" s="481" t="s">
        <v>127</v>
      </c>
      <c r="X5" s="481" t="s">
        <v>128</v>
      </c>
      <c r="Y5" s="481" t="s">
        <v>129</v>
      </c>
      <c r="Z5" s="481" t="s">
        <v>130</v>
      </c>
      <c r="AA5" s="481" t="s">
        <v>131</v>
      </c>
      <c r="AB5" s="481" t="s">
        <v>132</v>
      </c>
      <c r="AC5" s="481" t="s">
        <v>133</v>
      </c>
      <c r="AD5" s="481" t="s">
        <v>134</v>
      </c>
      <c r="AE5" s="481" t="s">
        <v>135</v>
      </c>
      <c r="AF5" s="481" t="s">
        <v>136</v>
      </c>
      <c r="AG5" s="481" t="s">
        <v>139</v>
      </c>
      <c r="AH5" s="481" t="s">
        <v>145</v>
      </c>
      <c r="AI5" s="481" t="s">
        <v>146</v>
      </c>
      <c r="AJ5" s="481" t="s">
        <v>148</v>
      </c>
      <c r="AK5" s="481" t="s">
        <v>140</v>
      </c>
      <c r="AL5" s="480" t="s">
        <v>149</v>
      </c>
      <c r="AM5" s="486" t="s">
        <v>150</v>
      </c>
      <c r="AN5" s="486" t="s">
        <v>151</v>
      </c>
      <c r="AO5" s="481" t="s">
        <v>153</v>
      </c>
      <c r="AP5" s="481" t="s">
        <v>170</v>
      </c>
      <c r="AQ5" s="486" t="s">
        <v>171</v>
      </c>
      <c r="AR5" s="487" t="s">
        <v>155</v>
      </c>
    </row>
    <row r="6" customFormat="false" ht="12.75" hidden="false" customHeight="true" outlineLevel="0" collapsed="false">
      <c r="A6" s="183"/>
      <c r="B6" s="184"/>
      <c r="C6" s="185" t="n">
        <v>1</v>
      </c>
      <c r="D6" s="185" t="n">
        <f aca="false">C6+1</f>
        <v>2</v>
      </c>
      <c r="E6" s="185" t="n">
        <f aca="false">AF6+1</f>
        <v>23</v>
      </c>
      <c r="F6" s="185" t="n">
        <f aca="false">AQ6+1</f>
        <v>39</v>
      </c>
      <c r="G6" s="185" t="n">
        <f aca="false">AD6+1</f>
        <v>19</v>
      </c>
      <c r="H6" s="185" t="n">
        <f aca="false">AI6+1</f>
        <v>27</v>
      </c>
      <c r="I6" s="185" t="n">
        <f aca="false">AK6+1</f>
        <v>31</v>
      </c>
      <c r="J6" s="185" t="n">
        <f aca="false">G6+1</f>
        <v>20</v>
      </c>
      <c r="K6" s="185" t="n">
        <f aca="false">AN6+1</f>
        <v>35</v>
      </c>
      <c r="L6" s="185" t="n">
        <f aca="false">AJ6+1</f>
        <v>29</v>
      </c>
      <c r="M6" s="488" t="n">
        <f aca="false">D6+1</f>
        <v>3</v>
      </c>
      <c r="N6" s="488" t="n">
        <f aca="false">M6+1</f>
        <v>4</v>
      </c>
      <c r="O6" s="488" t="n">
        <f aca="false">N6+1</f>
        <v>5</v>
      </c>
      <c r="P6" s="488" t="n">
        <f aca="false">F6+1</f>
        <v>40</v>
      </c>
      <c r="Q6" s="185" t="n">
        <f aca="false">P6+1</f>
        <v>41</v>
      </c>
      <c r="R6" s="185" t="n">
        <f aca="false">O6+1</f>
        <v>6</v>
      </c>
      <c r="S6" s="185" t="n">
        <f aca="false">R6+1</f>
        <v>7</v>
      </c>
      <c r="T6" s="185" t="n">
        <f aca="false">S6+1</f>
        <v>8</v>
      </c>
      <c r="U6" s="185" t="n">
        <f aca="false">T6+1</f>
        <v>9</v>
      </c>
      <c r="V6" s="185" t="n">
        <f aca="false">U6+1</f>
        <v>10</v>
      </c>
      <c r="W6" s="185" t="n">
        <f aca="false">V6+1</f>
        <v>11</v>
      </c>
      <c r="X6" s="185" t="n">
        <f aca="false">W6+1</f>
        <v>12</v>
      </c>
      <c r="Y6" s="185" t="n">
        <f aca="false">X6+1</f>
        <v>13</v>
      </c>
      <c r="Z6" s="185" t="n">
        <f aca="false">Y6+1</f>
        <v>14</v>
      </c>
      <c r="AA6" s="185" t="n">
        <f aca="false">Z6+1</f>
        <v>15</v>
      </c>
      <c r="AB6" s="185" t="n">
        <f aca="false">AA6+1</f>
        <v>16</v>
      </c>
      <c r="AC6" s="185" t="n">
        <f aca="false">AB6+1</f>
        <v>17</v>
      </c>
      <c r="AD6" s="185" t="n">
        <f aca="false">AC6+1</f>
        <v>18</v>
      </c>
      <c r="AE6" s="185" t="n">
        <f aca="false">J6+1</f>
        <v>21</v>
      </c>
      <c r="AF6" s="185" t="n">
        <f aca="false">AE6+1</f>
        <v>22</v>
      </c>
      <c r="AG6" s="185" t="n">
        <f aca="false">E6+1</f>
        <v>24</v>
      </c>
      <c r="AH6" s="185" t="n">
        <f aca="false">AG6+1</f>
        <v>25</v>
      </c>
      <c r="AI6" s="185" t="n">
        <f aca="false">AH6+1</f>
        <v>26</v>
      </c>
      <c r="AJ6" s="185" t="n">
        <f aca="false">H6+1</f>
        <v>28</v>
      </c>
      <c r="AK6" s="185" t="n">
        <f aca="false">L6+1</f>
        <v>30</v>
      </c>
      <c r="AL6" s="185" t="n">
        <f aca="false">I6+1</f>
        <v>32</v>
      </c>
      <c r="AM6" s="185" t="n">
        <f aca="false">AL6+1</f>
        <v>33</v>
      </c>
      <c r="AN6" s="185" t="n">
        <f aca="false">AM6+1</f>
        <v>34</v>
      </c>
      <c r="AO6" s="185" t="n">
        <f aca="false">K6+1</f>
        <v>36</v>
      </c>
      <c r="AP6" s="185" t="n">
        <f aca="false">AO6+1</f>
        <v>37</v>
      </c>
      <c r="AQ6" s="185" t="n">
        <f aca="false">AP6+1</f>
        <v>38</v>
      </c>
      <c r="AR6" s="371" t="n">
        <f aca="false">Q6+1</f>
        <v>42</v>
      </c>
    </row>
    <row r="7" customFormat="false" ht="12" hidden="false" customHeight="false" outlineLevel="0" collapsed="false">
      <c r="A7" s="188" t="n">
        <v>1</v>
      </c>
      <c r="B7" s="189" t="s">
        <v>156</v>
      </c>
      <c r="C7" s="489" t="n">
        <v>14748457</v>
      </c>
      <c r="D7" s="489" t="n">
        <v>8420476</v>
      </c>
      <c r="E7" s="489" t="n">
        <v>90114</v>
      </c>
      <c r="F7" s="489" t="n">
        <v>0</v>
      </c>
      <c r="G7" s="489" t="n">
        <v>83369</v>
      </c>
      <c r="H7" s="489" t="n">
        <v>0</v>
      </c>
      <c r="I7" s="489" t="n">
        <v>336068</v>
      </c>
      <c r="J7" s="489" t="n">
        <v>0</v>
      </c>
      <c r="K7" s="489" t="n">
        <v>0</v>
      </c>
      <c r="L7" s="489" t="n">
        <v>497809</v>
      </c>
      <c r="M7" s="490" t="n">
        <v>4170065</v>
      </c>
      <c r="N7" s="490" t="n">
        <v>1763770</v>
      </c>
      <c r="O7" s="490" t="n">
        <v>0</v>
      </c>
      <c r="P7" s="490" t="n">
        <v>0</v>
      </c>
      <c r="Q7" s="489" t="n">
        <v>1540343</v>
      </c>
      <c r="R7" s="489" t="n">
        <v>342090</v>
      </c>
      <c r="S7" s="489" t="n">
        <v>1384361</v>
      </c>
      <c r="T7" s="489" t="n">
        <v>1236479</v>
      </c>
      <c r="U7" s="489" t="n">
        <v>450346</v>
      </c>
      <c r="V7" s="489" t="n">
        <v>617991</v>
      </c>
      <c r="W7" s="489" t="n">
        <v>18188</v>
      </c>
      <c r="X7" s="489" t="n">
        <v>597965</v>
      </c>
      <c r="Y7" s="489" t="n">
        <v>33506</v>
      </c>
      <c r="Z7" s="489" t="n">
        <v>368152</v>
      </c>
      <c r="AA7" s="489" t="n">
        <v>27631</v>
      </c>
      <c r="AB7" s="489" t="n">
        <v>328438</v>
      </c>
      <c r="AC7" s="489" t="n">
        <v>144400</v>
      </c>
      <c r="AD7" s="489" t="n">
        <v>2120032</v>
      </c>
      <c r="AE7" s="489" t="n">
        <v>1553</v>
      </c>
      <c r="AF7" s="489" t="n">
        <v>316446</v>
      </c>
      <c r="AG7" s="489" t="n">
        <v>906484</v>
      </c>
      <c r="AH7" s="489" t="n">
        <v>0</v>
      </c>
      <c r="AI7" s="489" t="n">
        <v>4099</v>
      </c>
      <c r="AJ7" s="489" t="n">
        <v>0</v>
      </c>
      <c r="AK7" s="489" t="n">
        <v>690050</v>
      </c>
      <c r="AL7" s="489" t="n">
        <v>0</v>
      </c>
      <c r="AM7" s="489" t="n">
        <v>0</v>
      </c>
      <c r="AN7" s="489" t="n">
        <v>0</v>
      </c>
      <c r="AO7" s="489" t="n">
        <v>0</v>
      </c>
      <c r="AP7" s="489" t="n">
        <v>0</v>
      </c>
      <c r="AQ7" s="489" t="n">
        <v>0</v>
      </c>
      <c r="AR7" s="491" t="n">
        <f aca="false">SUM(C7:AQ7)</f>
        <v>41238682</v>
      </c>
    </row>
    <row r="8" customFormat="false" ht="12" hidden="false" customHeight="false" outlineLevel="0" collapsed="false">
      <c r="A8" s="192" t="n">
        <f aca="false">A7+1</f>
        <v>2</v>
      </c>
      <c r="B8" s="193" t="s">
        <v>157</v>
      </c>
      <c r="C8" s="492" t="n">
        <v>12787183</v>
      </c>
      <c r="D8" s="492" t="n">
        <v>7679253</v>
      </c>
      <c r="E8" s="492" t="n">
        <v>787825</v>
      </c>
      <c r="F8" s="492" t="n">
        <v>0</v>
      </c>
      <c r="G8" s="492" t="n">
        <v>81037</v>
      </c>
      <c r="H8" s="492" t="n">
        <v>0</v>
      </c>
      <c r="I8" s="492" t="n">
        <v>364138</v>
      </c>
      <c r="J8" s="492" t="n">
        <v>166909</v>
      </c>
      <c r="K8" s="492" t="n">
        <v>0</v>
      </c>
      <c r="L8" s="492" t="n">
        <v>453232</v>
      </c>
      <c r="M8" s="493" t="n">
        <v>2118295</v>
      </c>
      <c r="N8" s="493" t="n">
        <v>1472981</v>
      </c>
      <c r="O8" s="493" t="n">
        <v>0</v>
      </c>
      <c r="P8" s="493" t="n">
        <v>0</v>
      </c>
      <c r="Q8" s="492" t="n">
        <v>709285</v>
      </c>
      <c r="R8" s="492" t="n">
        <v>484430</v>
      </c>
      <c r="S8" s="492" t="n">
        <v>1212895</v>
      </c>
      <c r="T8" s="492" t="n">
        <v>972858</v>
      </c>
      <c r="U8" s="492" t="n">
        <v>363333</v>
      </c>
      <c r="V8" s="492" t="n">
        <v>871468</v>
      </c>
      <c r="W8" s="492" t="n">
        <v>14342</v>
      </c>
      <c r="X8" s="492" t="n">
        <v>314489</v>
      </c>
      <c r="Y8" s="492" t="n">
        <v>40920</v>
      </c>
      <c r="Z8" s="492" t="n">
        <v>408956</v>
      </c>
      <c r="AA8" s="492" t="n">
        <v>28555</v>
      </c>
      <c r="AB8" s="492" t="n">
        <v>317493</v>
      </c>
      <c r="AC8" s="492" t="n">
        <v>137386</v>
      </c>
      <c r="AD8" s="492" t="n">
        <v>1972179</v>
      </c>
      <c r="AE8" s="492" t="n">
        <v>4004</v>
      </c>
      <c r="AF8" s="492" t="n">
        <v>227894</v>
      </c>
      <c r="AG8" s="492" t="n">
        <v>727179</v>
      </c>
      <c r="AH8" s="492" t="n">
        <v>0</v>
      </c>
      <c r="AI8" s="492" t="n">
        <v>4744</v>
      </c>
      <c r="AJ8" s="492" t="n">
        <v>0</v>
      </c>
      <c r="AK8" s="492" t="n">
        <v>1121597</v>
      </c>
      <c r="AL8" s="492" t="n">
        <v>0</v>
      </c>
      <c r="AM8" s="492" t="n">
        <v>0</v>
      </c>
      <c r="AN8" s="492" t="n">
        <v>0</v>
      </c>
      <c r="AO8" s="492" t="n">
        <v>0</v>
      </c>
      <c r="AP8" s="492" t="n">
        <v>0</v>
      </c>
      <c r="AQ8" s="492" t="n">
        <v>0</v>
      </c>
      <c r="AR8" s="494" t="n">
        <f aca="false">SUM(C8:AQ8)</f>
        <v>35844860</v>
      </c>
    </row>
    <row r="9" customFormat="false" ht="12" hidden="false" customHeight="false" outlineLevel="0" collapsed="false">
      <c r="A9" s="192" t="n">
        <f aca="false">A8+1</f>
        <v>3</v>
      </c>
      <c r="B9" s="193" t="s">
        <v>158</v>
      </c>
      <c r="C9" s="492" t="n">
        <v>14379455</v>
      </c>
      <c r="D9" s="492" t="n">
        <v>8433735</v>
      </c>
      <c r="E9" s="492" t="n">
        <v>874486</v>
      </c>
      <c r="F9" s="492" t="n">
        <v>0</v>
      </c>
      <c r="G9" s="492" t="n">
        <v>80291</v>
      </c>
      <c r="H9" s="492" t="n">
        <v>0</v>
      </c>
      <c r="I9" s="492" t="n">
        <v>427379</v>
      </c>
      <c r="J9" s="492" t="n">
        <v>0</v>
      </c>
      <c r="K9" s="492" t="n">
        <v>0</v>
      </c>
      <c r="L9" s="492" t="n">
        <v>516571</v>
      </c>
      <c r="M9" s="493" t="n">
        <v>2324620</v>
      </c>
      <c r="N9" s="493" t="n">
        <v>1641018</v>
      </c>
      <c r="O9" s="493" t="n">
        <v>6890</v>
      </c>
      <c r="P9" s="493" t="n">
        <v>0</v>
      </c>
      <c r="Q9" s="492" t="n">
        <v>1174292</v>
      </c>
      <c r="R9" s="492" t="n">
        <v>411260</v>
      </c>
      <c r="S9" s="492" t="n">
        <v>1478965</v>
      </c>
      <c r="T9" s="492" t="n">
        <v>1374600</v>
      </c>
      <c r="U9" s="492" t="n">
        <v>339060</v>
      </c>
      <c r="V9" s="492" t="n">
        <v>1011984</v>
      </c>
      <c r="W9" s="492" t="n">
        <v>14894</v>
      </c>
      <c r="X9" s="492" t="n">
        <v>228842</v>
      </c>
      <c r="Y9" s="492" t="n">
        <v>36265</v>
      </c>
      <c r="Z9" s="492" t="n">
        <v>753119</v>
      </c>
      <c r="AA9" s="492" t="n">
        <v>31824</v>
      </c>
      <c r="AB9" s="492" t="n">
        <v>366730</v>
      </c>
      <c r="AC9" s="492" t="n">
        <v>212256</v>
      </c>
      <c r="AD9" s="492" t="n">
        <v>1764843</v>
      </c>
      <c r="AE9" s="492" t="n">
        <v>5346</v>
      </c>
      <c r="AF9" s="492" t="n">
        <v>261713</v>
      </c>
      <c r="AG9" s="492" t="n">
        <v>965297</v>
      </c>
      <c r="AH9" s="492" t="n">
        <v>0</v>
      </c>
      <c r="AI9" s="492" t="n">
        <v>5454</v>
      </c>
      <c r="AJ9" s="492" t="n">
        <v>0</v>
      </c>
      <c r="AK9" s="492" t="n">
        <v>912634</v>
      </c>
      <c r="AL9" s="492" t="n">
        <v>0</v>
      </c>
      <c r="AM9" s="492" t="n">
        <v>0</v>
      </c>
      <c r="AN9" s="492" t="n">
        <v>0</v>
      </c>
      <c r="AO9" s="492" t="n">
        <v>0</v>
      </c>
      <c r="AP9" s="492" t="n">
        <v>0</v>
      </c>
      <c r="AQ9" s="492" t="n">
        <v>0</v>
      </c>
      <c r="AR9" s="494" t="n">
        <f aca="false">SUM(C9:AQ9)</f>
        <v>40033823</v>
      </c>
    </row>
    <row r="10" customFormat="false" ht="12" hidden="false" customHeight="false" outlineLevel="0" collapsed="false">
      <c r="A10" s="192" t="n">
        <f aca="false">A9+1</f>
        <v>4</v>
      </c>
      <c r="B10" s="193" t="s">
        <v>159</v>
      </c>
      <c r="C10" s="492" t="n">
        <v>13637633</v>
      </c>
      <c r="D10" s="492" t="n">
        <v>7864384</v>
      </c>
      <c r="E10" s="492" t="n">
        <v>866379</v>
      </c>
      <c r="F10" s="492" t="n">
        <v>0</v>
      </c>
      <c r="G10" s="492" t="n">
        <v>82280</v>
      </c>
      <c r="H10" s="492" t="n">
        <v>0</v>
      </c>
      <c r="I10" s="492" t="n">
        <v>424141</v>
      </c>
      <c r="J10" s="492" t="n">
        <v>173522</v>
      </c>
      <c r="K10" s="492" t="n">
        <v>0</v>
      </c>
      <c r="L10" s="492" t="n">
        <v>471374</v>
      </c>
      <c r="M10" s="493" t="n">
        <v>2218195</v>
      </c>
      <c r="N10" s="493" t="n">
        <v>1561113</v>
      </c>
      <c r="O10" s="493" t="n">
        <v>11225</v>
      </c>
      <c r="P10" s="493" t="n">
        <v>0</v>
      </c>
      <c r="Q10" s="492" t="n">
        <v>1027510</v>
      </c>
      <c r="R10" s="492" t="n">
        <v>254100</v>
      </c>
      <c r="S10" s="492" t="n">
        <v>1687830</v>
      </c>
      <c r="T10" s="492" t="n">
        <v>1415660</v>
      </c>
      <c r="U10" s="492" t="n">
        <v>240748</v>
      </c>
      <c r="V10" s="492" t="n">
        <v>658580</v>
      </c>
      <c r="W10" s="492" t="n">
        <v>13815</v>
      </c>
      <c r="X10" s="492" t="n">
        <v>91296</v>
      </c>
      <c r="Y10" s="492" t="n">
        <v>33613</v>
      </c>
      <c r="Z10" s="492" t="n">
        <v>856024</v>
      </c>
      <c r="AA10" s="492" t="n">
        <v>29061</v>
      </c>
      <c r="AB10" s="492" t="n">
        <v>327104</v>
      </c>
      <c r="AC10" s="492" t="n">
        <v>108760</v>
      </c>
      <c r="AD10" s="492" t="n">
        <v>1769872</v>
      </c>
      <c r="AE10" s="492" t="n">
        <v>3781</v>
      </c>
      <c r="AF10" s="492" t="n">
        <v>395000</v>
      </c>
      <c r="AG10" s="492" t="n">
        <v>920450</v>
      </c>
      <c r="AH10" s="492" t="n">
        <v>49845</v>
      </c>
      <c r="AI10" s="492" t="n">
        <v>4530</v>
      </c>
      <c r="AJ10" s="492" t="n">
        <v>0</v>
      </c>
      <c r="AK10" s="492" t="n">
        <v>825104</v>
      </c>
      <c r="AL10" s="492" t="n">
        <v>0</v>
      </c>
      <c r="AM10" s="492" t="n">
        <v>0</v>
      </c>
      <c r="AN10" s="492" t="n">
        <v>0</v>
      </c>
      <c r="AO10" s="492" t="n">
        <v>0</v>
      </c>
      <c r="AP10" s="492" t="n">
        <v>0</v>
      </c>
      <c r="AQ10" s="492" t="n">
        <v>0</v>
      </c>
      <c r="AR10" s="494" t="n">
        <f aca="false">SUM(C10:AQ10)</f>
        <v>38022929</v>
      </c>
    </row>
    <row r="11" customFormat="false" ht="12" hidden="false" customHeight="false" outlineLevel="0" collapsed="false">
      <c r="A11" s="192" t="n">
        <f aca="false">A10+1</f>
        <v>5</v>
      </c>
      <c r="B11" s="193" t="s">
        <v>160</v>
      </c>
      <c r="C11" s="492" t="n">
        <v>13872613</v>
      </c>
      <c r="D11" s="492" t="n">
        <v>7997891</v>
      </c>
      <c r="E11" s="492" t="n">
        <v>877178</v>
      </c>
      <c r="F11" s="492" t="n">
        <v>0</v>
      </c>
      <c r="G11" s="492" t="n">
        <v>85113</v>
      </c>
      <c r="H11" s="492" t="n">
        <v>0</v>
      </c>
      <c r="I11" s="492" t="n">
        <v>396372</v>
      </c>
      <c r="J11" s="492" t="n">
        <v>183591</v>
      </c>
      <c r="K11" s="492" t="n">
        <v>0</v>
      </c>
      <c r="L11" s="492" t="n">
        <v>481141</v>
      </c>
      <c r="M11" s="493" t="n">
        <v>2322396</v>
      </c>
      <c r="N11" s="493" t="n">
        <v>1589057</v>
      </c>
      <c r="O11" s="493" t="n">
        <v>12581</v>
      </c>
      <c r="P11" s="493" t="n">
        <v>0</v>
      </c>
      <c r="Q11" s="492" t="n">
        <v>719428</v>
      </c>
      <c r="R11" s="492" t="n">
        <v>178941</v>
      </c>
      <c r="S11" s="492" t="n">
        <v>1502034</v>
      </c>
      <c r="T11" s="492" t="n">
        <v>1658765</v>
      </c>
      <c r="U11" s="492" t="n">
        <v>242068</v>
      </c>
      <c r="V11" s="492" t="n">
        <v>935846</v>
      </c>
      <c r="W11" s="492" t="n">
        <v>17456</v>
      </c>
      <c r="X11" s="492" t="n">
        <v>86878</v>
      </c>
      <c r="Y11" s="492" t="n">
        <v>36815</v>
      </c>
      <c r="Z11" s="492" t="n">
        <v>367904</v>
      </c>
      <c r="AA11" s="492" t="n">
        <v>28285</v>
      </c>
      <c r="AB11" s="492" t="n">
        <v>345783</v>
      </c>
      <c r="AC11" s="492" t="n">
        <v>118850</v>
      </c>
      <c r="AD11" s="492" t="n">
        <v>2278857</v>
      </c>
      <c r="AE11" s="492" t="n">
        <v>3804</v>
      </c>
      <c r="AF11" s="492" t="n">
        <v>319525</v>
      </c>
      <c r="AG11" s="492" t="n">
        <v>710870</v>
      </c>
      <c r="AH11" s="492" t="n">
        <v>0</v>
      </c>
      <c r="AI11" s="492" t="n">
        <v>5401</v>
      </c>
      <c r="AJ11" s="492" t="n">
        <v>0</v>
      </c>
      <c r="AK11" s="492" t="n">
        <v>831425</v>
      </c>
      <c r="AL11" s="492" t="n">
        <v>0</v>
      </c>
      <c r="AM11" s="492" t="n">
        <v>0</v>
      </c>
      <c r="AN11" s="492" t="n">
        <v>0</v>
      </c>
      <c r="AO11" s="492" t="n">
        <v>0</v>
      </c>
      <c r="AP11" s="492" t="n">
        <v>0</v>
      </c>
      <c r="AQ11" s="492" t="n">
        <v>0</v>
      </c>
      <c r="AR11" s="494" t="n">
        <f aca="false">SUM(C11:AQ11)</f>
        <v>38206868</v>
      </c>
    </row>
    <row r="12" customFormat="false" ht="12" hidden="false" customHeight="false" outlineLevel="0" collapsed="false">
      <c r="A12" s="192" t="n">
        <f aca="false">A11+1</f>
        <v>6</v>
      </c>
      <c r="B12" s="193" t="s">
        <v>161</v>
      </c>
      <c r="C12" s="492" t="n">
        <v>13479049</v>
      </c>
      <c r="D12" s="492" t="n">
        <v>7464634</v>
      </c>
      <c r="E12" s="492" t="n">
        <v>810387</v>
      </c>
      <c r="F12" s="492" t="n">
        <v>0</v>
      </c>
      <c r="G12" s="492" t="n">
        <v>79527</v>
      </c>
      <c r="H12" s="492" t="n">
        <v>0</v>
      </c>
      <c r="I12" s="492" t="n">
        <v>385897</v>
      </c>
      <c r="J12" s="492" t="n">
        <v>176509</v>
      </c>
      <c r="K12" s="492" t="n">
        <v>0</v>
      </c>
      <c r="L12" s="492" t="n">
        <v>454865</v>
      </c>
      <c r="M12" s="493" t="n">
        <v>2316399</v>
      </c>
      <c r="N12" s="493" t="n">
        <v>1610852</v>
      </c>
      <c r="O12" s="493" t="n">
        <v>12852</v>
      </c>
      <c r="P12" s="493" t="n">
        <v>0</v>
      </c>
      <c r="Q12" s="492" t="n">
        <v>630970</v>
      </c>
      <c r="R12" s="492" t="n">
        <v>156397</v>
      </c>
      <c r="S12" s="492" t="n">
        <v>1395624</v>
      </c>
      <c r="T12" s="492" t="n">
        <v>1719223</v>
      </c>
      <c r="U12" s="492" t="n">
        <v>294848</v>
      </c>
      <c r="V12" s="492" t="n">
        <v>799865</v>
      </c>
      <c r="W12" s="492" t="n">
        <v>15018</v>
      </c>
      <c r="X12" s="492" t="n">
        <v>81191</v>
      </c>
      <c r="Y12" s="492" t="n">
        <v>37574</v>
      </c>
      <c r="Z12" s="492" t="n">
        <v>414172</v>
      </c>
      <c r="AA12" s="492" t="n">
        <v>29552</v>
      </c>
      <c r="AB12" s="492" t="n">
        <v>393449</v>
      </c>
      <c r="AC12" s="492" t="n">
        <v>26622</v>
      </c>
      <c r="AD12" s="492" t="n">
        <v>1699785</v>
      </c>
      <c r="AE12" s="492" t="n">
        <v>2806</v>
      </c>
      <c r="AF12" s="492" t="n">
        <v>492098</v>
      </c>
      <c r="AG12" s="492" t="n">
        <v>695890</v>
      </c>
      <c r="AH12" s="492" t="n">
        <v>0</v>
      </c>
      <c r="AI12" s="492" t="n">
        <v>5048</v>
      </c>
      <c r="AJ12" s="492" t="n">
        <v>0</v>
      </c>
      <c r="AK12" s="492" t="n">
        <v>690551</v>
      </c>
      <c r="AL12" s="492" t="n">
        <v>0</v>
      </c>
      <c r="AM12" s="492" t="n">
        <v>0</v>
      </c>
      <c r="AN12" s="492" t="n">
        <v>0</v>
      </c>
      <c r="AO12" s="492" t="n">
        <v>0</v>
      </c>
      <c r="AP12" s="492" t="n">
        <v>0</v>
      </c>
      <c r="AQ12" s="492" t="n">
        <v>0</v>
      </c>
      <c r="AR12" s="494" t="n">
        <f aca="false">SUM(C12:AQ12)</f>
        <v>36371654</v>
      </c>
    </row>
    <row r="13" customFormat="false" ht="12" hidden="false" customHeight="false" outlineLevel="0" collapsed="false">
      <c r="A13" s="192" t="n">
        <f aca="false">A12+1</f>
        <v>7</v>
      </c>
      <c r="B13" s="193" t="s">
        <v>162</v>
      </c>
      <c r="C13" s="492" t="n">
        <v>13075366</v>
      </c>
      <c r="D13" s="492" t="n">
        <v>6872412</v>
      </c>
      <c r="E13" s="492" t="n">
        <v>687289</v>
      </c>
      <c r="F13" s="492" t="n">
        <v>0</v>
      </c>
      <c r="G13" s="492" t="n">
        <v>82540</v>
      </c>
      <c r="H13" s="492" t="n">
        <v>0</v>
      </c>
      <c r="I13" s="492" t="n">
        <v>376951</v>
      </c>
      <c r="J13" s="492" t="n">
        <v>179276</v>
      </c>
      <c r="K13" s="492" t="n">
        <v>0</v>
      </c>
      <c r="L13" s="492" t="n">
        <v>429278</v>
      </c>
      <c r="M13" s="493" t="n">
        <v>2548478</v>
      </c>
      <c r="N13" s="493" t="n">
        <v>1773529</v>
      </c>
      <c r="O13" s="493" t="n">
        <v>13404</v>
      </c>
      <c r="P13" s="493" t="n">
        <v>0</v>
      </c>
      <c r="Q13" s="492" t="n">
        <v>489221</v>
      </c>
      <c r="R13" s="492" t="n">
        <v>194618</v>
      </c>
      <c r="S13" s="492" t="n">
        <v>1420139</v>
      </c>
      <c r="T13" s="492" t="n">
        <v>1438030</v>
      </c>
      <c r="U13" s="492" t="n">
        <v>425315</v>
      </c>
      <c r="V13" s="492" t="n">
        <v>1021934</v>
      </c>
      <c r="W13" s="492" t="n">
        <v>14201</v>
      </c>
      <c r="X13" s="492" t="n">
        <v>161855</v>
      </c>
      <c r="Y13" s="492" t="n">
        <v>38472</v>
      </c>
      <c r="Z13" s="492" t="n">
        <v>355290</v>
      </c>
      <c r="AA13" s="492" t="n">
        <v>29545</v>
      </c>
      <c r="AB13" s="492" t="n">
        <v>202254</v>
      </c>
      <c r="AC13" s="492" t="n">
        <v>702</v>
      </c>
      <c r="AD13" s="492" t="n">
        <v>2137467</v>
      </c>
      <c r="AE13" s="492" t="n">
        <v>4126</v>
      </c>
      <c r="AF13" s="492" t="n">
        <v>351816</v>
      </c>
      <c r="AG13" s="492" t="n">
        <v>688096</v>
      </c>
      <c r="AH13" s="492" t="n">
        <v>0</v>
      </c>
      <c r="AI13" s="492" t="n">
        <v>4544</v>
      </c>
      <c r="AJ13" s="492" t="n">
        <v>0</v>
      </c>
      <c r="AK13" s="492" t="n">
        <v>567881</v>
      </c>
      <c r="AL13" s="492" t="n">
        <v>0</v>
      </c>
      <c r="AM13" s="492" t="n">
        <v>0</v>
      </c>
      <c r="AN13" s="492" t="n">
        <v>0</v>
      </c>
      <c r="AO13" s="492" t="n">
        <v>261962</v>
      </c>
      <c r="AP13" s="492" t="n">
        <v>0</v>
      </c>
      <c r="AQ13" s="492" t="n">
        <v>0</v>
      </c>
      <c r="AR13" s="494" t="n">
        <f aca="false">SUM(C13:AQ13)</f>
        <v>35845991</v>
      </c>
    </row>
    <row r="14" customFormat="false" ht="12" hidden="false" customHeight="false" outlineLevel="0" collapsed="false">
      <c r="A14" s="192" t="n">
        <f aca="false">A13+1</f>
        <v>8</v>
      </c>
      <c r="B14" s="193" t="s">
        <v>163</v>
      </c>
      <c r="C14" s="492" t="n">
        <v>10051093</v>
      </c>
      <c r="D14" s="492" t="n">
        <v>5408530</v>
      </c>
      <c r="E14" s="492" t="n">
        <v>500497</v>
      </c>
      <c r="F14" s="492" t="n">
        <v>0</v>
      </c>
      <c r="G14" s="492" t="n">
        <v>84177</v>
      </c>
      <c r="H14" s="492" t="n">
        <v>0</v>
      </c>
      <c r="I14" s="492" t="n">
        <v>312755</v>
      </c>
      <c r="J14" s="492" t="n">
        <v>139545</v>
      </c>
      <c r="K14" s="492" t="n">
        <v>22285</v>
      </c>
      <c r="L14" s="492" t="n">
        <v>366792</v>
      </c>
      <c r="M14" s="493" t="n">
        <v>2580155</v>
      </c>
      <c r="N14" s="493" t="n">
        <v>1866501</v>
      </c>
      <c r="O14" s="493" t="n">
        <v>15830</v>
      </c>
      <c r="P14" s="493" t="n">
        <v>0</v>
      </c>
      <c r="Q14" s="492" t="n">
        <v>500301</v>
      </c>
      <c r="R14" s="492" t="n">
        <v>147587</v>
      </c>
      <c r="S14" s="492" t="n">
        <v>1300128</v>
      </c>
      <c r="T14" s="492" t="n">
        <v>1534265</v>
      </c>
      <c r="U14" s="492" t="n">
        <v>851025</v>
      </c>
      <c r="V14" s="492" t="n">
        <v>803535</v>
      </c>
      <c r="W14" s="492" t="n">
        <v>11931</v>
      </c>
      <c r="X14" s="492" t="n">
        <v>115815</v>
      </c>
      <c r="Y14" s="492" t="n">
        <v>30151</v>
      </c>
      <c r="Z14" s="492" t="n">
        <v>235655</v>
      </c>
      <c r="AA14" s="492" t="n">
        <v>26280</v>
      </c>
      <c r="AB14" s="492" t="n">
        <v>163335</v>
      </c>
      <c r="AC14" s="492" t="n">
        <v>448</v>
      </c>
      <c r="AD14" s="492" t="n">
        <v>1783843</v>
      </c>
      <c r="AE14" s="492" t="n">
        <v>3794</v>
      </c>
      <c r="AF14" s="492" t="n">
        <v>427422</v>
      </c>
      <c r="AG14" s="492" t="n">
        <v>537319</v>
      </c>
      <c r="AH14" s="492" t="n">
        <v>0</v>
      </c>
      <c r="AI14" s="492" t="n">
        <v>3059</v>
      </c>
      <c r="AJ14" s="492" t="n">
        <v>0</v>
      </c>
      <c r="AK14" s="492" t="n">
        <v>210045</v>
      </c>
      <c r="AL14" s="492" t="n">
        <v>0</v>
      </c>
      <c r="AM14" s="492" t="n">
        <v>0</v>
      </c>
      <c r="AN14" s="492" t="n">
        <v>0</v>
      </c>
      <c r="AO14" s="492" t="n">
        <v>0</v>
      </c>
      <c r="AP14" s="492" t="n">
        <v>0</v>
      </c>
      <c r="AQ14" s="492" t="n">
        <v>0</v>
      </c>
      <c r="AR14" s="494" t="n">
        <f aca="false">SUM(C14:AQ14)</f>
        <v>30034098</v>
      </c>
    </row>
    <row r="15" customFormat="false" ht="12" hidden="false" customHeight="false" outlineLevel="0" collapsed="false">
      <c r="A15" s="192" t="n">
        <f aca="false">A14+1</f>
        <v>9</v>
      </c>
      <c r="B15" s="193" t="s">
        <v>164</v>
      </c>
      <c r="C15" s="492" t="n">
        <v>12441422</v>
      </c>
      <c r="D15" s="492" t="n">
        <v>6416433</v>
      </c>
      <c r="E15" s="492" t="n">
        <v>725685</v>
      </c>
      <c r="F15" s="492" t="n">
        <v>0</v>
      </c>
      <c r="G15" s="492" t="n">
        <v>82353</v>
      </c>
      <c r="H15" s="492" t="n">
        <v>0</v>
      </c>
      <c r="I15" s="492" t="n">
        <v>403359</v>
      </c>
      <c r="J15" s="492" t="n">
        <v>149840</v>
      </c>
      <c r="K15" s="492" t="n">
        <v>43865</v>
      </c>
      <c r="L15" s="492" t="n">
        <v>382016</v>
      </c>
      <c r="M15" s="493" t="n">
        <v>2381779</v>
      </c>
      <c r="N15" s="493" t="n">
        <v>1719753</v>
      </c>
      <c r="O15" s="493" t="n">
        <v>24649</v>
      </c>
      <c r="P15" s="493" t="n">
        <v>0</v>
      </c>
      <c r="Q15" s="492" t="n">
        <v>411800</v>
      </c>
      <c r="R15" s="492" t="n">
        <v>174908</v>
      </c>
      <c r="S15" s="492" t="n">
        <v>1313091</v>
      </c>
      <c r="T15" s="492" t="n">
        <v>1407706</v>
      </c>
      <c r="U15" s="492" t="n">
        <v>1312168</v>
      </c>
      <c r="V15" s="492" t="n">
        <v>864302</v>
      </c>
      <c r="W15" s="492" t="n">
        <v>12330</v>
      </c>
      <c r="X15" s="492" t="n">
        <v>78767</v>
      </c>
      <c r="Y15" s="492" t="n">
        <v>41461</v>
      </c>
      <c r="Z15" s="492" t="n">
        <v>240205</v>
      </c>
      <c r="AA15" s="492" t="n">
        <v>29608</v>
      </c>
      <c r="AB15" s="492" t="n">
        <v>231308</v>
      </c>
      <c r="AC15" s="492" t="n">
        <v>546</v>
      </c>
      <c r="AD15" s="492" t="n">
        <v>2377176</v>
      </c>
      <c r="AE15" s="492" t="n">
        <v>5675</v>
      </c>
      <c r="AF15" s="492" t="n">
        <v>414852</v>
      </c>
      <c r="AG15" s="492" t="n">
        <v>557569</v>
      </c>
      <c r="AH15" s="492" t="n">
        <v>0</v>
      </c>
      <c r="AI15" s="492" t="n">
        <v>2910</v>
      </c>
      <c r="AJ15" s="492" t="n">
        <v>0</v>
      </c>
      <c r="AK15" s="492" t="n">
        <v>114340</v>
      </c>
      <c r="AL15" s="492" t="n">
        <v>0</v>
      </c>
      <c r="AM15" s="492" t="n">
        <v>0</v>
      </c>
      <c r="AN15" s="492" t="n">
        <v>0</v>
      </c>
      <c r="AO15" s="492" t="n">
        <v>0</v>
      </c>
      <c r="AP15" s="492" t="n">
        <v>0</v>
      </c>
      <c r="AQ15" s="492" t="n">
        <v>0</v>
      </c>
      <c r="AR15" s="494" t="n">
        <f aca="false">SUM(C15:AQ15)</f>
        <v>34361876</v>
      </c>
    </row>
    <row r="16" customFormat="false" ht="12" hidden="false" customHeight="false" outlineLevel="0" collapsed="false">
      <c r="A16" s="192" t="n">
        <f aca="false">A15+1</f>
        <v>10</v>
      </c>
      <c r="B16" s="193" t="s">
        <v>165</v>
      </c>
      <c r="C16" s="492" t="n">
        <v>13570758</v>
      </c>
      <c r="D16" s="492" t="n">
        <v>7036195</v>
      </c>
      <c r="E16" s="492" t="n">
        <v>75017</v>
      </c>
      <c r="F16" s="492" t="n">
        <v>0</v>
      </c>
      <c r="G16" s="492" t="n">
        <v>92287</v>
      </c>
      <c r="H16" s="492" t="n">
        <v>0</v>
      </c>
      <c r="I16" s="492" t="n">
        <v>464908</v>
      </c>
      <c r="J16" s="492" t="n">
        <v>0</v>
      </c>
      <c r="K16" s="492" t="n">
        <v>62930</v>
      </c>
      <c r="L16" s="492" t="n">
        <v>480707</v>
      </c>
      <c r="M16" s="493" t="n">
        <v>2402826</v>
      </c>
      <c r="N16" s="493" t="n">
        <v>1750843</v>
      </c>
      <c r="O16" s="493" t="n">
        <v>37358</v>
      </c>
      <c r="P16" s="493" t="n">
        <v>0</v>
      </c>
      <c r="Q16" s="492" t="n">
        <v>434306</v>
      </c>
      <c r="R16" s="492" t="n">
        <v>156869</v>
      </c>
      <c r="S16" s="492" t="n">
        <v>1543336</v>
      </c>
      <c r="T16" s="492" t="n">
        <v>1299175</v>
      </c>
      <c r="U16" s="492" t="n">
        <v>849542</v>
      </c>
      <c r="V16" s="492" t="n">
        <v>805825</v>
      </c>
      <c r="W16" s="492" t="n">
        <v>14421</v>
      </c>
      <c r="X16" s="492" t="n">
        <v>216557</v>
      </c>
      <c r="Y16" s="492" t="n">
        <v>67077</v>
      </c>
      <c r="Z16" s="492" t="n">
        <v>268578</v>
      </c>
      <c r="AA16" s="492" t="n">
        <v>33593</v>
      </c>
      <c r="AB16" s="492" t="n">
        <v>291033</v>
      </c>
      <c r="AC16" s="492" t="n">
        <v>568</v>
      </c>
      <c r="AD16" s="492" t="n">
        <v>2777564</v>
      </c>
      <c r="AE16" s="492" t="n">
        <v>5555</v>
      </c>
      <c r="AF16" s="492" t="n">
        <v>409097</v>
      </c>
      <c r="AG16" s="492" t="n">
        <v>739829</v>
      </c>
      <c r="AH16" s="492" t="n">
        <v>0</v>
      </c>
      <c r="AI16" s="492" t="n">
        <v>3201</v>
      </c>
      <c r="AJ16" s="492" t="n">
        <v>0</v>
      </c>
      <c r="AK16" s="492" t="n">
        <v>131835</v>
      </c>
      <c r="AL16" s="492" t="n">
        <v>0</v>
      </c>
      <c r="AM16" s="492" t="n">
        <v>0</v>
      </c>
      <c r="AN16" s="492" t="n">
        <v>0</v>
      </c>
      <c r="AO16" s="492" t="n">
        <v>0</v>
      </c>
      <c r="AP16" s="492" t="n">
        <v>0</v>
      </c>
      <c r="AQ16" s="492" t="n">
        <v>0</v>
      </c>
      <c r="AR16" s="494" t="n">
        <f aca="false">SUM(C16:AQ16)</f>
        <v>36021790</v>
      </c>
    </row>
    <row r="17" customFormat="false" ht="12" hidden="false" customHeight="false" outlineLevel="0" collapsed="false">
      <c r="A17" s="192" t="n">
        <f aca="false">A16+1</f>
        <v>11</v>
      </c>
      <c r="B17" s="193" t="s">
        <v>166</v>
      </c>
      <c r="C17" s="492" t="n">
        <v>13904192</v>
      </c>
      <c r="D17" s="492" t="n">
        <v>7164359</v>
      </c>
      <c r="E17" s="492" t="n">
        <v>71808</v>
      </c>
      <c r="F17" s="492" t="n">
        <v>0</v>
      </c>
      <c r="G17" s="492" t="n">
        <v>83883</v>
      </c>
      <c r="H17" s="492" t="n">
        <v>0</v>
      </c>
      <c r="I17" s="492" t="n">
        <v>470154</v>
      </c>
      <c r="J17" s="492" t="n">
        <v>0</v>
      </c>
      <c r="K17" s="492" t="n">
        <v>68117</v>
      </c>
      <c r="L17" s="492" t="n">
        <v>428672</v>
      </c>
      <c r="M17" s="493" t="n">
        <v>2259462</v>
      </c>
      <c r="N17" s="493" t="n">
        <v>1669325</v>
      </c>
      <c r="O17" s="493" t="n">
        <v>43051</v>
      </c>
      <c r="P17" s="493" t="n">
        <v>0</v>
      </c>
      <c r="Q17" s="492" t="n">
        <v>684771</v>
      </c>
      <c r="R17" s="492" t="n">
        <v>141767</v>
      </c>
      <c r="S17" s="492" t="n">
        <v>1369467</v>
      </c>
      <c r="T17" s="492" t="n">
        <v>1171063</v>
      </c>
      <c r="U17" s="492" t="n">
        <v>708646</v>
      </c>
      <c r="V17" s="492" t="n">
        <v>730214</v>
      </c>
      <c r="W17" s="492" t="n">
        <v>19069</v>
      </c>
      <c r="X17" s="492" t="n">
        <v>148448</v>
      </c>
      <c r="Y17" s="492" t="n">
        <v>54960</v>
      </c>
      <c r="Z17" s="492" t="n">
        <v>332109</v>
      </c>
      <c r="AA17" s="492" t="n">
        <v>29512</v>
      </c>
      <c r="AB17" s="492" t="n">
        <v>326809</v>
      </c>
      <c r="AC17" s="492" t="n">
        <v>426</v>
      </c>
      <c r="AD17" s="492" t="n">
        <v>3168739</v>
      </c>
      <c r="AE17" s="492" t="n">
        <v>5540</v>
      </c>
      <c r="AF17" s="492" t="n">
        <v>410364</v>
      </c>
      <c r="AG17" s="492" t="n">
        <v>540082</v>
      </c>
      <c r="AH17" s="492" t="n">
        <v>0</v>
      </c>
      <c r="AI17" s="492" t="n">
        <v>3020</v>
      </c>
      <c r="AJ17" s="492" t="n">
        <v>0</v>
      </c>
      <c r="AK17" s="492" t="n">
        <v>192282</v>
      </c>
      <c r="AL17" s="492" t="n">
        <v>0</v>
      </c>
      <c r="AM17" s="492" t="n">
        <v>0</v>
      </c>
      <c r="AN17" s="492" t="n">
        <v>0</v>
      </c>
      <c r="AO17" s="492" t="n">
        <v>0</v>
      </c>
      <c r="AP17" s="492" t="n">
        <v>0</v>
      </c>
      <c r="AQ17" s="492" t="n">
        <v>0</v>
      </c>
      <c r="AR17" s="494" t="n">
        <f aca="false">SUM(C17:AQ17)</f>
        <v>36200311</v>
      </c>
      <c r="AS17" s="199"/>
      <c r="AT17" s="199"/>
    </row>
    <row r="18" customFormat="false" ht="12.75" hidden="false" customHeight="false" outlineLevel="0" collapsed="false">
      <c r="A18" s="195" t="n">
        <f aca="false">A17+1</f>
        <v>12</v>
      </c>
      <c r="B18" s="196" t="s">
        <v>167</v>
      </c>
      <c r="C18" s="495" t="n">
        <v>14510191</v>
      </c>
      <c r="D18" s="495" t="n">
        <v>7562387</v>
      </c>
      <c r="E18" s="495" t="n">
        <v>731343</v>
      </c>
      <c r="F18" s="495" t="n">
        <v>0</v>
      </c>
      <c r="G18" s="495" t="n">
        <v>91006</v>
      </c>
      <c r="H18" s="495" t="n">
        <v>0</v>
      </c>
      <c r="I18" s="495" t="n">
        <v>901302</v>
      </c>
      <c r="J18" s="495" t="n">
        <v>0</v>
      </c>
      <c r="K18" s="495" t="n">
        <v>72343</v>
      </c>
      <c r="L18" s="495" t="n">
        <v>473227</v>
      </c>
      <c r="M18" s="496" t="n">
        <v>2533386</v>
      </c>
      <c r="N18" s="496" t="n">
        <v>1937290</v>
      </c>
      <c r="O18" s="496" t="n">
        <v>78430</v>
      </c>
      <c r="P18" s="496" t="n">
        <v>0</v>
      </c>
      <c r="Q18" s="495" t="n">
        <v>996187</v>
      </c>
      <c r="R18" s="495" t="n">
        <v>133771</v>
      </c>
      <c r="S18" s="495" t="n">
        <v>1418082</v>
      </c>
      <c r="T18" s="495" t="n">
        <v>1002035</v>
      </c>
      <c r="U18" s="495" t="n">
        <v>683968</v>
      </c>
      <c r="V18" s="495" t="n">
        <v>993615</v>
      </c>
      <c r="W18" s="495" t="n">
        <v>16041</v>
      </c>
      <c r="X18" s="495" t="n">
        <v>153562</v>
      </c>
      <c r="Y18" s="495" t="n">
        <v>191066</v>
      </c>
      <c r="Z18" s="495" t="n">
        <v>316608</v>
      </c>
      <c r="AA18" s="495" t="n">
        <v>29836</v>
      </c>
      <c r="AB18" s="495" t="n">
        <v>339487</v>
      </c>
      <c r="AC18" s="495" t="n">
        <v>4882</v>
      </c>
      <c r="AD18" s="495" t="n">
        <v>2737310</v>
      </c>
      <c r="AE18" s="495" t="n">
        <v>6340</v>
      </c>
      <c r="AF18" s="495" t="n">
        <v>972879</v>
      </c>
      <c r="AG18" s="495" t="n">
        <v>811803</v>
      </c>
      <c r="AH18" s="495" t="n">
        <v>0</v>
      </c>
      <c r="AI18" s="495" t="n">
        <v>4544</v>
      </c>
      <c r="AJ18" s="495" t="n">
        <v>0</v>
      </c>
      <c r="AK18" s="495" t="n">
        <v>287546</v>
      </c>
      <c r="AL18" s="495" t="n">
        <v>0</v>
      </c>
      <c r="AM18" s="495" t="n">
        <v>0</v>
      </c>
      <c r="AN18" s="495" t="n">
        <v>0</v>
      </c>
      <c r="AO18" s="495" t="n">
        <v>0</v>
      </c>
      <c r="AP18" s="495" t="n">
        <v>0</v>
      </c>
      <c r="AQ18" s="495" t="n">
        <v>0</v>
      </c>
      <c r="AR18" s="497" t="n">
        <f aca="false">SUM(C18:AQ18)</f>
        <v>39990467</v>
      </c>
      <c r="AS18" s="199"/>
      <c r="AT18" s="199"/>
    </row>
    <row r="19" customFormat="false" ht="12.75" hidden="false" customHeight="false" outlineLevel="0" collapsed="false">
      <c r="A19" s="200"/>
      <c r="B19" s="185" t="s">
        <v>155</v>
      </c>
      <c r="C19" s="498" t="n">
        <f aca="false">SUM(C7:C18)</f>
        <v>160457412</v>
      </c>
      <c r="D19" s="498" t="n">
        <f aca="false">SUM(D7:D18)</f>
        <v>88320689</v>
      </c>
      <c r="E19" s="498" t="n">
        <f aca="false">SUM(E7:E18)</f>
        <v>7098008</v>
      </c>
      <c r="F19" s="498" t="n">
        <f aca="false">SUM(F7:F18)</f>
        <v>0</v>
      </c>
      <c r="G19" s="498" t="n">
        <f aca="false">SUM(G7:G18)</f>
        <v>1007863</v>
      </c>
      <c r="H19" s="498" t="n">
        <f aca="false">SUM(H7:H18)</f>
        <v>0</v>
      </c>
      <c r="I19" s="498" t="n">
        <f aca="false">SUM(I7:I18)</f>
        <v>5263424</v>
      </c>
      <c r="J19" s="498" t="n">
        <f aca="false">SUM(J7:J18)</f>
        <v>1169192</v>
      </c>
      <c r="K19" s="498" t="n">
        <f aca="false">SUM(K7:K18)</f>
        <v>269540</v>
      </c>
      <c r="L19" s="498" t="n">
        <f aca="false">SUM(L7:L18)</f>
        <v>5435684</v>
      </c>
      <c r="M19" s="499" t="n">
        <f aca="false">SUM(M7:M18)</f>
        <v>30176056</v>
      </c>
      <c r="N19" s="499" t="n">
        <f aca="false">SUM(N7:N18)</f>
        <v>20356032</v>
      </c>
      <c r="O19" s="499" t="n">
        <f aca="false">SUM(O7:O18)</f>
        <v>256270</v>
      </c>
      <c r="P19" s="499" t="n">
        <f aca="false">SUM(P7:P18)</f>
        <v>0</v>
      </c>
      <c r="Q19" s="500" t="n">
        <f aca="false">SUM(Q7:Q18)</f>
        <v>9318414</v>
      </c>
      <c r="R19" s="501" t="n">
        <f aca="false">SUM(R7:R18)</f>
        <v>2776738</v>
      </c>
      <c r="S19" s="501" t="n">
        <f aca="false">SUM(S7:S18)</f>
        <v>17025952</v>
      </c>
      <c r="T19" s="501" t="n">
        <f aca="false">SUM(T7:T18)</f>
        <v>16229859</v>
      </c>
      <c r="U19" s="501" t="n">
        <f aca="false">SUM(U7:U18)</f>
        <v>6761067</v>
      </c>
      <c r="V19" s="501" t="n">
        <f aca="false">SUM(V7:V18)</f>
        <v>10115159</v>
      </c>
      <c r="W19" s="501" t="n">
        <f aca="false">SUM(W7:W18)</f>
        <v>181706</v>
      </c>
      <c r="X19" s="501" t="n">
        <f aca="false">SUM(X7:X18)</f>
        <v>2275665</v>
      </c>
      <c r="Y19" s="501" t="n">
        <f aca="false">SUM(Y7:Y18)</f>
        <v>641880</v>
      </c>
      <c r="Z19" s="501" t="n">
        <f aca="false">SUM(Z7:Z18)</f>
        <v>4916772</v>
      </c>
      <c r="AA19" s="501" t="n">
        <f aca="false">SUM(AA7:AA18)</f>
        <v>353282</v>
      </c>
      <c r="AB19" s="501" t="n">
        <f aca="false">SUM(AB7:AB18)</f>
        <v>3633223</v>
      </c>
      <c r="AC19" s="501" t="n">
        <f aca="false">SUM(AC7:AC18)</f>
        <v>755846</v>
      </c>
      <c r="AD19" s="501" t="n">
        <f aca="false">SUM(AD7:AD18)</f>
        <v>26587667</v>
      </c>
      <c r="AE19" s="501" t="n">
        <f aca="false">SUM(AE7:AE18)</f>
        <v>52324</v>
      </c>
      <c r="AF19" s="501" t="n">
        <f aca="false">SUM(AF7:AF18)</f>
        <v>4999106</v>
      </c>
      <c r="AG19" s="501" t="n">
        <f aca="false">SUM(AG7:AG18)</f>
        <v>8800868</v>
      </c>
      <c r="AH19" s="501" t="n">
        <f aca="false">SUM(AH7:AH18)</f>
        <v>49845</v>
      </c>
      <c r="AI19" s="501" t="n">
        <f aca="false">SUM(AI7:AI18)</f>
        <v>50554</v>
      </c>
      <c r="AJ19" s="501" t="n">
        <f aca="false">SUM(AJ7:AJ18)</f>
        <v>0</v>
      </c>
      <c r="AK19" s="501" t="n">
        <f aca="false">SUM(AK7:AK18)</f>
        <v>6575290</v>
      </c>
      <c r="AL19" s="502" t="n">
        <f aca="false">SUM(AL7:AL18)</f>
        <v>0</v>
      </c>
      <c r="AM19" s="502" t="n">
        <f aca="false">SUM(AM7:AM18)</f>
        <v>0</v>
      </c>
      <c r="AN19" s="502" t="n">
        <f aca="false">SUM(AN7:AN18)</f>
        <v>0</v>
      </c>
      <c r="AO19" s="498" t="n">
        <f aca="false">SUM(AO7:AO18)</f>
        <v>261962</v>
      </c>
      <c r="AP19" s="502" t="n">
        <f aca="false">SUM(AP7:AP18)</f>
        <v>0</v>
      </c>
      <c r="AQ19" s="502" t="n">
        <f aca="false">SUM(AQ7:AQ18)</f>
        <v>0</v>
      </c>
      <c r="AR19" s="503" t="n">
        <f aca="false">SUM(C19:AQ19)</f>
        <v>442173349</v>
      </c>
      <c r="AS19" s="199" t="n">
        <f aca="false">AR19+O86</f>
        <v>950460565</v>
      </c>
      <c r="AT19" s="199"/>
    </row>
    <row r="20" customFormat="false" ht="12.75" hidden="false" customHeight="false" outlineLevel="0" collapsed="false">
      <c r="C20" s="498" t="n">
        <f aca="false">SUM(C19:L19)</f>
        <v>269021812</v>
      </c>
      <c r="D20" s="168"/>
      <c r="E20" s="168"/>
      <c r="F20" s="168"/>
      <c r="G20" s="168"/>
      <c r="H20" s="168"/>
      <c r="I20" s="168"/>
      <c r="J20" s="168"/>
      <c r="K20" s="168"/>
      <c r="L20" s="168"/>
      <c r="M20" s="499" t="n">
        <f aca="false">SUM(M19:P19)</f>
        <v>50788358</v>
      </c>
      <c r="N20" s="168"/>
      <c r="O20" s="168"/>
      <c r="P20" s="168"/>
      <c r="Q20" s="500" t="n">
        <f aca="false">Q19</f>
        <v>9318414</v>
      </c>
      <c r="R20" s="501" t="n">
        <f aca="false">SUM(R19:AQ19)</f>
        <v>113044765</v>
      </c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R20" s="199"/>
      <c r="AS20" s="199" t="n">
        <f aca="false">AS19+H102</f>
        <v>1608226244.0229</v>
      </c>
      <c r="AT20" s="199"/>
    </row>
    <row r="21" customFormat="false" ht="12" hidden="false" customHeight="false" outlineLevel="0" collapsed="false"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T21" s="199"/>
    </row>
    <row r="22" customFormat="false" ht="12" hidden="false" customHeight="false" outlineLevel="0" collapsed="false">
      <c r="C22" s="168"/>
      <c r="D22" s="168"/>
      <c r="E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T22" s="199"/>
    </row>
    <row r="23" customFormat="false" ht="12" hidden="false" customHeight="false" outlineLevel="0" collapsed="false">
      <c r="C23" s="168"/>
      <c r="D23" s="168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</row>
    <row r="24" customFormat="false" ht="23.25" hidden="false" customHeight="true" outlineLevel="0" collapsed="false">
      <c r="C24" s="377" t="s">
        <v>256</v>
      </c>
      <c r="D24" s="377" t="s">
        <v>258</v>
      </c>
      <c r="E24" s="377" t="s">
        <v>316</v>
      </c>
      <c r="F24" s="377" t="s">
        <v>259</v>
      </c>
      <c r="G24" s="377" t="s">
        <v>257</v>
      </c>
      <c r="H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R24" s="199"/>
    </row>
    <row r="25" customFormat="false" ht="11.25" hidden="false" customHeight="true" outlineLevel="0" collapsed="false">
      <c r="C25" s="504" t="n">
        <f aca="false">C106</f>
        <v>649404975</v>
      </c>
      <c r="D25" s="505" t="n">
        <f aca="false">P45</f>
        <v>307072887</v>
      </c>
      <c r="E25" s="379"/>
      <c r="F25" s="505" t="n">
        <f aca="false">P59</f>
        <v>9450443</v>
      </c>
      <c r="G25" s="506" t="n">
        <f aca="false">O55+O56+O57</f>
        <v>72696597</v>
      </c>
      <c r="H25" s="379" t="n">
        <f aca="false">SUM(C25:G25)</f>
        <v>1038624902</v>
      </c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99"/>
      <c r="AO25" s="168"/>
      <c r="AR25" s="199"/>
    </row>
    <row r="26" customFormat="false" ht="11.25" hidden="false" customHeight="true" outlineLevel="0" collapsed="false">
      <c r="E26" s="379"/>
      <c r="F26" s="379"/>
      <c r="G26" s="379"/>
      <c r="H26" s="379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99"/>
      <c r="AO26" s="380"/>
    </row>
    <row r="27" customFormat="false" ht="49.5" hidden="false" customHeight="true" outlineLevel="0" collapsed="false">
      <c r="C27" s="383" t="s">
        <v>262</v>
      </c>
      <c r="D27" s="383" t="s">
        <v>264</v>
      </c>
      <c r="E27" s="383" t="s">
        <v>263</v>
      </c>
      <c r="F27" s="383" t="s">
        <v>261</v>
      </c>
      <c r="G27" s="507" t="s">
        <v>317</v>
      </c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99"/>
      <c r="AO27" s="380"/>
      <c r="AP27" s="199"/>
    </row>
    <row r="28" customFormat="false" ht="11.25" hidden="false" customHeight="true" outlineLevel="0" collapsed="false">
      <c r="C28" s="505" t="n">
        <f aca="false">C20</f>
        <v>269021812</v>
      </c>
      <c r="D28" s="505" t="n">
        <f aca="false">R20</f>
        <v>113044765</v>
      </c>
      <c r="E28" s="505" t="n">
        <f aca="false">Q20</f>
        <v>9318414</v>
      </c>
      <c r="F28" s="505" t="n">
        <f aca="false">M20</f>
        <v>50788358</v>
      </c>
      <c r="G28" s="505" t="n">
        <f aca="false">P60</f>
        <v>119067289</v>
      </c>
      <c r="H28" s="379" t="n">
        <f aca="false">SUM(C28:G28)</f>
        <v>561240638</v>
      </c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99"/>
      <c r="AO28" s="168"/>
      <c r="AR28" s="199"/>
    </row>
    <row r="29" customFormat="false" ht="11.25" hidden="false" customHeight="true" outlineLevel="0" collapsed="false">
      <c r="B29" s="377" t="s">
        <v>260</v>
      </c>
      <c r="D29" s="379"/>
      <c r="E29" s="168"/>
      <c r="F29" s="168"/>
      <c r="G29" s="168"/>
      <c r="H29" s="243" t="n">
        <f aca="false">SUM(H25:H28)</f>
        <v>1599865540</v>
      </c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99"/>
      <c r="AK29" s="168"/>
    </row>
    <row r="30" customFormat="false" ht="11.25" hidden="false" customHeight="true" outlineLevel="0" collapsed="false">
      <c r="C30" s="377"/>
      <c r="D30" s="379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99"/>
      <c r="AK30" s="168"/>
      <c r="AN30" s="199"/>
    </row>
    <row r="31" customFormat="false" ht="11.25" hidden="false" customHeight="true" outlineLevel="0" collapsed="false">
      <c r="C31" s="377"/>
      <c r="D31" s="379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99"/>
      <c r="AK31" s="168"/>
      <c r="AN31" s="199"/>
    </row>
    <row r="32" customFormat="false" ht="11.25" hidden="false" customHeight="true" outlineLevel="0" collapsed="false">
      <c r="C32" s="377"/>
      <c r="D32" s="379"/>
      <c r="E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99"/>
      <c r="AK32" s="168"/>
    </row>
    <row r="33" customFormat="false" ht="11.25" hidden="false" customHeight="true" outlineLevel="0" collapsed="false">
      <c r="D33" s="379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</row>
    <row r="34" customFormat="false" ht="11.25" hidden="false" customHeight="true" outlineLevel="0" collapsed="false">
      <c r="D34" s="168"/>
      <c r="E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</row>
    <row r="35" customFormat="false" ht="11.25" hidden="false" customHeight="true" outlineLevel="0" collapsed="false"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</row>
    <row r="36" customFormat="false" ht="11.25" hidden="false" customHeight="true" outlineLevel="0" collapsed="false"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</row>
    <row r="37" customFormat="false" ht="11.25" hidden="false" customHeight="true" outlineLevel="0" collapsed="false"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</row>
    <row r="38" customFormat="false" ht="11.25" hidden="false" customHeight="true" outlineLevel="0" collapsed="false">
      <c r="D38" s="168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</row>
    <row r="39" customFormat="false" ht="14.25" hidden="false" customHeight="false" outlineLevel="0" collapsed="false">
      <c r="C39" s="170"/>
      <c r="D39" s="170"/>
      <c r="E39" s="170"/>
      <c r="F39" s="170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</row>
    <row r="40" customFormat="false" ht="14.25" hidden="false" customHeight="false" outlineLevel="0" collapsed="false">
      <c r="B40" s="170" t="s">
        <v>113</v>
      </c>
    </row>
    <row r="41" customFormat="false" ht="13.5" hidden="false" customHeight="true" outlineLevel="0" collapsed="false">
      <c r="B41" s="170" t="s">
        <v>118</v>
      </c>
    </row>
    <row r="42" customFormat="false" ht="13.5" hidden="false" customHeight="true" outlineLevel="0" collapsed="false">
      <c r="B42" s="170" t="s">
        <v>168</v>
      </c>
      <c r="F42" s="170"/>
    </row>
    <row r="43" customFormat="false" ht="13.5" hidden="false" customHeight="true" outlineLevel="0" collapsed="false">
      <c r="F43" s="170"/>
    </row>
    <row r="44" s="509" customFormat="true" ht="13.5" hidden="false" customHeight="true" outlineLevel="0" collapsed="false">
      <c r="A44" s="200"/>
      <c r="B44" s="371"/>
      <c r="C44" s="508" t="s">
        <v>156</v>
      </c>
      <c r="D44" s="185" t="s">
        <v>157</v>
      </c>
      <c r="E44" s="185" t="s">
        <v>158</v>
      </c>
      <c r="F44" s="185" t="s">
        <v>159</v>
      </c>
      <c r="G44" s="185" t="s">
        <v>160</v>
      </c>
      <c r="H44" s="185" t="s">
        <v>161</v>
      </c>
      <c r="I44" s="185" t="s">
        <v>162</v>
      </c>
      <c r="J44" s="185" t="s">
        <v>163</v>
      </c>
      <c r="K44" s="185" t="s">
        <v>164</v>
      </c>
      <c r="L44" s="185" t="s">
        <v>165</v>
      </c>
      <c r="M44" s="185" t="s">
        <v>166</v>
      </c>
      <c r="N44" s="186" t="s">
        <v>167</v>
      </c>
      <c r="O44" s="187" t="s">
        <v>155</v>
      </c>
    </row>
    <row r="45" s="517" customFormat="true" ht="13.5" hidden="false" customHeight="true" outlineLevel="0" collapsed="false">
      <c r="A45" s="510" t="n">
        <v>1</v>
      </c>
      <c r="B45" s="511" t="s">
        <v>119</v>
      </c>
      <c r="C45" s="512" t="n">
        <v>16844058</v>
      </c>
      <c r="D45" s="513" t="n">
        <v>15612177</v>
      </c>
      <c r="E45" s="513" t="n">
        <v>17911576</v>
      </c>
      <c r="F45" s="513" t="n">
        <v>16646950</v>
      </c>
      <c r="G45" s="513" t="n">
        <v>16711796</v>
      </c>
      <c r="H45" s="513" t="n">
        <v>15662224</v>
      </c>
      <c r="I45" s="513" t="n">
        <v>13779489</v>
      </c>
      <c r="J45" s="513" t="n">
        <v>11165866</v>
      </c>
      <c r="K45" s="513" t="n">
        <v>14455968</v>
      </c>
      <c r="L45" s="513" t="n">
        <v>15621498</v>
      </c>
      <c r="M45" s="513" t="n">
        <v>15467076</v>
      </c>
      <c r="N45" s="514" t="n">
        <v>16721918</v>
      </c>
      <c r="O45" s="515" t="n">
        <f aca="false">SUM(C45:N45)</f>
        <v>186600596</v>
      </c>
      <c r="P45" s="516" t="n">
        <f aca="false">SUM(O45:O54)</f>
        <v>307072887</v>
      </c>
    </row>
    <row r="46" s="517" customFormat="true" ht="13.5" hidden="false" customHeight="true" outlineLevel="0" collapsed="false">
      <c r="A46" s="518" t="n">
        <f aca="false">A45+1</f>
        <v>2</v>
      </c>
      <c r="B46" s="519" t="s">
        <v>112</v>
      </c>
      <c r="C46" s="520" t="n">
        <v>9069493</v>
      </c>
      <c r="D46" s="521" t="n">
        <v>8465547</v>
      </c>
      <c r="E46" s="521" t="n">
        <v>9553105</v>
      </c>
      <c r="F46" s="521" t="n">
        <v>8921479</v>
      </c>
      <c r="G46" s="521" t="n">
        <v>8899520</v>
      </c>
      <c r="H46" s="521" t="n">
        <v>8148260</v>
      </c>
      <c r="I46" s="521" t="n">
        <v>7078743</v>
      </c>
      <c r="J46" s="521" t="n">
        <v>5925490</v>
      </c>
      <c r="K46" s="521" t="n">
        <v>7409345</v>
      </c>
      <c r="L46" s="521" t="n">
        <v>8114135</v>
      </c>
      <c r="M46" s="521" t="n">
        <v>7986990</v>
      </c>
      <c r="N46" s="522" t="n">
        <v>8507249</v>
      </c>
      <c r="O46" s="523" t="n">
        <f aca="false">SUM(C46:N46)</f>
        <v>98079356</v>
      </c>
    </row>
    <row r="47" s="517" customFormat="true" ht="13.5" hidden="false" customHeight="true" outlineLevel="0" collapsed="false">
      <c r="A47" s="518" t="n">
        <f aca="false">A74+1</f>
        <v>23</v>
      </c>
      <c r="B47" s="519" t="s">
        <v>144</v>
      </c>
      <c r="C47" s="520" t="n">
        <v>1086279</v>
      </c>
      <c r="D47" s="521" t="n">
        <v>1071771</v>
      </c>
      <c r="E47" s="521" t="n">
        <v>1174701</v>
      </c>
      <c r="F47" s="521" t="n">
        <v>1029892</v>
      </c>
      <c r="G47" s="521" t="n">
        <v>1112058</v>
      </c>
      <c r="H47" s="521" t="n">
        <v>1087091</v>
      </c>
      <c r="I47" s="521" t="n">
        <v>994425</v>
      </c>
      <c r="J47" s="521" t="n">
        <v>468347</v>
      </c>
      <c r="K47" s="521" t="n">
        <v>643035</v>
      </c>
      <c r="L47" s="521" t="n">
        <v>632420</v>
      </c>
      <c r="M47" s="521" t="n">
        <v>603059</v>
      </c>
      <c r="N47" s="522" t="n">
        <v>1443661</v>
      </c>
      <c r="O47" s="523" t="n">
        <f aca="false">SUM(C47:N47)</f>
        <v>11346739</v>
      </c>
    </row>
    <row r="48" s="517" customFormat="true" ht="13.5" hidden="false" customHeight="true" outlineLevel="0" collapsed="false">
      <c r="A48" s="518" t="n">
        <f aca="false">A72+1</f>
        <v>19</v>
      </c>
      <c r="B48" s="519" t="s">
        <v>142</v>
      </c>
      <c r="C48" s="520" t="n">
        <v>81267</v>
      </c>
      <c r="D48" s="521" t="n">
        <v>75866</v>
      </c>
      <c r="E48" s="521" t="n">
        <v>77601</v>
      </c>
      <c r="F48" s="521" t="n">
        <v>79604</v>
      </c>
      <c r="G48" s="521" t="n">
        <v>80946</v>
      </c>
      <c r="H48" s="521" t="n">
        <v>80261</v>
      </c>
      <c r="I48" s="521" t="n">
        <v>76927</v>
      </c>
      <c r="J48" s="521" t="n">
        <v>66836</v>
      </c>
      <c r="K48" s="521" t="n">
        <v>82577</v>
      </c>
      <c r="L48" s="521" t="n">
        <v>81998</v>
      </c>
      <c r="M48" s="521" t="n">
        <v>74820</v>
      </c>
      <c r="N48" s="522" t="n">
        <v>81755</v>
      </c>
      <c r="O48" s="523" t="n">
        <f aca="false">SUM(C48:N48)</f>
        <v>940458</v>
      </c>
    </row>
    <row r="49" s="517" customFormat="true" ht="13.5" hidden="false" customHeight="true" outlineLevel="0" collapsed="false">
      <c r="A49" s="518" t="n">
        <f aca="false">A77+1</f>
        <v>27</v>
      </c>
      <c r="B49" s="519" t="s">
        <v>147</v>
      </c>
      <c r="C49" s="520" t="n">
        <v>0</v>
      </c>
      <c r="D49" s="521" t="n">
        <v>0</v>
      </c>
      <c r="E49" s="521" t="n">
        <v>0</v>
      </c>
      <c r="F49" s="521" t="n">
        <v>0</v>
      </c>
      <c r="G49" s="521" t="n">
        <v>0</v>
      </c>
      <c r="H49" s="521" t="n">
        <v>0</v>
      </c>
      <c r="I49" s="521" t="n">
        <v>0</v>
      </c>
      <c r="J49" s="521" t="n">
        <v>0</v>
      </c>
      <c r="K49" s="521" t="n">
        <v>0</v>
      </c>
      <c r="L49" s="521" t="n">
        <v>0</v>
      </c>
      <c r="M49" s="521" t="n">
        <v>0</v>
      </c>
      <c r="N49" s="522" t="n">
        <v>0</v>
      </c>
      <c r="O49" s="523" t="n">
        <f aca="false">SUM(C49:N49)</f>
        <v>0</v>
      </c>
    </row>
    <row r="50" s="517" customFormat="true" ht="13.5" hidden="false" customHeight="true" outlineLevel="0" collapsed="false">
      <c r="A50" s="518" t="n">
        <f aca="false">A79+1</f>
        <v>31</v>
      </c>
      <c r="B50" s="524" t="s">
        <v>120</v>
      </c>
      <c r="C50" s="520" t="n">
        <v>339889</v>
      </c>
      <c r="D50" s="521" t="n">
        <v>338706</v>
      </c>
      <c r="E50" s="521" t="n">
        <v>400226</v>
      </c>
      <c r="F50" s="521" t="n">
        <v>188733</v>
      </c>
      <c r="G50" s="521" t="n">
        <v>209356</v>
      </c>
      <c r="H50" s="521" t="n">
        <v>246855</v>
      </c>
      <c r="I50" s="521" t="n">
        <v>235384</v>
      </c>
      <c r="J50" s="521" t="n">
        <v>189656</v>
      </c>
      <c r="K50" s="521" t="n">
        <v>231500</v>
      </c>
      <c r="L50" s="521" t="n">
        <v>268436</v>
      </c>
      <c r="M50" s="521" t="n">
        <v>282332</v>
      </c>
      <c r="N50" s="522" t="n">
        <v>578747</v>
      </c>
      <c r="O50" s="523" t="n">
        <f aca="false">SUM(C50:N50)</f>
        <v>3509820</v>
      </c>
    </row>
    <row r="51" s="517" customFormat="true" ht="13.5" hidden="false" customHeight="true" outlineLevel="0" collapsed="false">
      <c r="A51" s="518" t="n">
        <f aca="false">A48+1</f>
        <v>20</v>
      </c>
      <c r="B51" s="519" t="s">
        <v>143</v>
      </c>
      <c r="C51" s="520" t="n">
        <v>33629</v>
      </c>
      <c r="D51" s="521" t="n">
        <v>35183</v>
      </c>
      <c r="E51" s="521" t="n">
        <v>37023</v>
      </c>
      <c r="F51" s="521" t="n">
        <v>33400</v>
      </c>
      <c r="G51" s="521" t="n">
        <v>34713</v>
      </c>
      <c r="H51" s="521" t="n">
        <v>32090</v>
      </c>
      <c r="I51" s="521" t="n">
        <v>28445</v>
      </c>
      <c r="J51" s="521" t="n">
        <v>19581</v>
      </c>
      <c r="K51" s="521" t="n">
        <v>24854</v>
      </c>
      <c r="L51" s="521" t="n">
        <v>34713</v>
      </c>
      <c r="M51" s="521" t="n">
        <v>0</v>
      </c>
      <c r="N51" s="522" t="n">
        <v>7327</v>
      </c>
      <c r="O51" s="523" t="n">
        <f aca="false">SUM(C51:N51)</f>
        <v>320958</v>
      </c>
    </row>
    <row r="52" s="517" customFormat="true" ht="13.5" hidden="false" customHeight="true" outlineLevel="0" collapsed="false">
      <c r="A52" s="518" t="n">
        <f aca="false">A78+1</f>
        <v>29</v>
      </c>
      <c r="B52" s="519" t="s">
        <v>137</v>
      </c>
      <c r="C52" s="520" t="n">
        <v>535131</v>
      </c>
      <c r="D52" s="521" t="n">
        <v>569628</v>
      </c>
      <c r="E52" s="521" t="n">
        <v>661942</v>
      </c>
      <c r="F52" s="521" t="n">
        <v>516495</v>
      </c>
      <c r="G52" s="521" t="n">
        <v>619796</v>
      </c>
      <c r="H52" s="521" t="n">
        <v>506170</v>
      </c>
      <c r="I52" s="521" t="n">
        <v>449754</v>
      </c>
      <c r="J52" s="521" t="n">
        <v>454347</v>
      </c>
      <c r="K52" s="521" t="n">
        <v>383422</v>
      </c>
      <c r="L52" s="521" t="n">
        <v>523823</v>
      </c>
      <c r="M52" s="521" t="n">
        <v>392468</v>
      </c>
      <c r="N52" s="522" t="n">
        <v>497780</v>
      </c>
      <c r="O52" s="523" t="n">
        <f aca="false">SUM(C52:N52)</f>
        <v>6110756</v>
      </c>
    </row>
    <row r="53" s="517" customFormat="true" ht="13.5" hidden="false" customHeight="true" outlineLevel="0" collapsed="false">
      <c r="A53" s="518" t="n">
        <f aca="false">A82+1</f>
        <v>35</v>
      </c>
      <c r="B53" s="524" t="s">
        <v>169</v>
      </c>
      <c r="C53" s="520" t="n">
        <v>0</v>
      </c>
      <c r="D53" s="521" t="n">
        <v>0</v>
      </c>
      <c r="E53" s="521" t="n">
        <v>0</v>
      </c>
      <c r="F53" s="521" t="n">
        <v>0</v>
      </c>
      <c r="G53" s="521" t="n">
        <v>0</v>
      </c>
      <c r="H53" s="521" t="n">
        <v>0</v>
      </c>
      <c r="I53" s="521" t="n">
        <v>0</v>
      </c>
      <c r="J53" s="521" t="n">
        <v>7100</v>
      </c>
      <c r="K53" s="521" t="n">
        <v>15392</v>
      </c>
      <c r="L53" s="521" t="n">
        <v>24002</v>
      </c>
      <c r="M53" s="521" t="n">
        <v>25256</v>
      </c>
      <c r="N53" s="522" t="n">
        <v>29284</v>
      </c>
      <c r="O53" s="523" t="n">
        <f aca="false">SUM(C53:N53)</f>
        <v>101034</v>
      </c>
    </row>
    <row r="54" s="517" customFormat="true" ht="13.5" hidden="false" customHeight="true" outlineLevel="0" collapsed="false">
      <c r="A54" s="518" t="n">
        <f aca="false">A53+1</f>
        <v>36</v>
      </c>
      <c r="B54" s="524" t="s">
        <v>153</v>
      </c>
      <c r="C54" s="520" t="n">
        <v>0</v>
      </c>
      <c r="D54" s="521" t="n">
        <v>0</v>
      </c>
      <c r="E54" s="521" t="n">
        <v>0</v>
      </c>
      <c r="F54" s="521" t="n">
        <v>0</v>
      </c>
      <c r="G54" s="521" t="n">
        <v>0</v>
      </c>
      <c r="H54" s="521" t="n">
        <v>0</v>
      </c>
      <c r="I54" s="521" t="n">
        <v>63170</v>
      </c>
      <c r="J54" s="521" t="n">
        <v>0</v>
      </c>
      <c r="K54" s="521" t="n">
        <v>0</v>
      </c>
      <c r="L54" s="521" t="n">
        <v>0</v>
      </c>
      <c r="M54" s="521" t="n">
        <v>0</v>
      </c>
      <c r="N54" s="522" t="n">
        <v>0</v>
      </c>
      <c r="O54" s="525" t="n">
        <f aca="false">SUM(C54:N54)</f>
        <v>63170</v>
      </c>
    </row>
    <row r="55" s="517" customFormat="true" ht="13.5" hidden="false" customHeight="true" outlineLevel="0" collapsed="false">
      <c r="A55" s="526" t="n">
        <f aca="false">A46+1</f>
        <v>3</v>
      </c>
      <c r="B55" s="527" t="s">
        <v>114</v>
      </c>
      <c r="C55" s="528" t="n">
        <v>3173286</v>
      </c>
      <c r="D55" s="493" t="n">
        <v>3085178</v>
      </c>
      <c r="E55" s="493" t="n">
        <v>3350614</v>
      </c>
      <c r="F55" s="493" t="n">
        <v>3171477</v>
      </c>
      <c r="G55" s="493" t="n">
        <v>3503439</v>
      </c>
      <c r="H55" s="493" t="n">
        <v>3543959</v>
      </c>
      <c r="I55" s="493" t="n">
        <v>3902809</v>
      </c>
      <c r="J55" s="493" t="n">
        <v>3991559</v>
      </c>
      <c r="K55" s="493" t="n">
        <v>3516834</v>
      </c>
      <c r="L55" s="493" t="n">
        <v>3638316</v>
      </c>
      <c r="M55" s="493" t="n">
        <v>3338927</v>
      </c>
      <c r="N55" s="529" t="n">
        <v>3576996</v>
      </c>
      <c r="O55" s="530" t="n">
        <f aca="false">SUM(C55:N55)</f>
        <v>41793394</v>
      </c>
      <c r="P55" s="531" t="n">
        <f aca="false">SUM(O55:O58)</f>
        <v>72696597</v>
      </c>
      <c r="Q55" s="532" t="n">
        <f aca="false">SUM(P45:P55)</f>
        <v>379769484</v>
      </c>
    </row>
    <row r="56" s="517" customFormat="true" ht="13.5" hidden="false" customHeight="true" outlineLevel="0" collapsed="false">
      <c r="A56" s="526" t="n">
        <f aca="false">A55+1</f>
        <v>4</v>
      </c>
      <c r="B56" s="527" t="s">
        <v>115</v>
      </c>
      <c r="C56" s="528" t="n">
        <v>2428274</v>
      </c>
      <c r="D56" s="493" t="n">
        <v>2233074</v>
      </c>
      <c r="E56" s="493" t="n">
        <v>2449230</v>
      </c>
      <c r="F56" s="493" t="n">
        <v>2408802</v>
      </c>
      <c r="G56" s="493" t="n">
        <v>2636527</v>
      </c>
      <c r="H56" s="493" t="n">
        <v>2616058</v>
      </c>
      <c r="I56" s="493" t="n">
        <v>2816152</v>
      </c>
      <c r="J56" s="493" t="n">
        <v>2898159</v>
      </c>
      <c r="K56" s="493" t="n">
        <v>2561134</v>
      </c>
      <c r="L56" s="493" t="n">
        <v>2617102</v>
      </c>
      <c r="M56" s="493" t="n">
        <v>2461535</v>
      </c>
      <c r="N56" s="529" t="n">
        <v>2601535</v>
      </c>
      <c r="O56" s="530" t="n">
        <f aca="false">SUM(C56:N56)</f>
        <v>30727582</v>
      </c>
    </row>
    <row r="57" s="517" customFormat="true" ht="13.5" hidden="false" customHeight="true" outlineLevel="0" collapsed="false">
      <c r="A57" s="526" t="n">
        <f aca="false">A56+1</f>
        <v>5</v>
      </c>
      <c r="B57" s="527" t="s">
        <v>116</v>
      </c>
      <c r="C57" s="528" t="n">
        <v>0</v>
      </c>
      <c r="D57" s="493" t="n">
        <v>0</v>
      </c>
      <c r="E57" s="493" t="n">
        <v>2580</v>
      </c>
      <c r="F57" s="493" t="n">
        <v>7646</v>
      </c>
      <c r="G57" s="493" t="n">
        <v>8604</v>
      </c>
      <c r="H57" s="493" t="n">
        <v>9151</v>
      </c>
      <c r="I57" s="493" t="n">
        <v>10030</v>
      </c>
      <c r="J57" s="493" t="n">
        <v>12288</v>
      </c>
      <c r="K57" s="493" t="n">
        <v>15700</v>
      </c>
      <c r="L57" s="493" t="n">
        <v>27320</v>
      </c>
      <c r="M57" s="493" t="n">
        <v>32435</v>
      </c>
      <c r="N57" s="529" t="n">
        <v>49867</v>
      </c>
      <c r="O57" s="530" t="n">
        <f aca="false">SUM(C57:N57)</f>
        <v>175621</v>
      </c>
    </row>
    <row r="58" s="517" customFormat="true" ht="13.5" hidden="false" customHeight="true" outlineLevel="0" collapsed="false">
      <c r="A58" s="526" t="n">
        <f aca="false">A85+1</f>
        <v>40</v>
      </c>
      <c r="B58" s="527" t="s">
        <v>117</v>
      </c>
      <c r="C58" s="528" t="n">
        <v>0</v>
      </c>
      <c r="D58" s="493" t="n">
        <v>0</v>
      </c>
      <c r="E58" s="493" t="n">
        <v>0</v>
      </c>
      <c r="F58" s="493" t="n">
        <v>0</v>
      </c>
      <c r="G58" s="493" t="n">
        <v>0</v>
      </c>
      <c r="H58" s="493" t="n">
        <v>0</v>
      </c>
      <c r="I58" s="493" t="n">
        <v>0</v>
      </c>
      <c r="J58" s="493" t="n">
        <v>0</v>
      </c>
      <c r="K58" s="493" t="n">
        <v>0</v>
      </c>
      <c r="L58" s="493" t="n">
        <v>0</v>
      </c>
      <c r="M58" s="493" t="n">
        <v>0</v>
      </c>
      <c r="N58" s="529" t="n">
        <v>0</v>
      </c>
      <c r="O58" s="530" t="n">
        <f aca="false">SUM(C58:N58)</f>
        <v>0</v>
      </c>
    </row>
    <row r="59" s="517" customFormat="true" ht="11.25" hidden="false" customHeight="true" outlineLevel="0" collapsed="false">
      <c r="A59" s="192" t="n">
        <f aca="false">A58+1</f>
        <v>41</v>
      </c>
      <c r="B59" s="533" t="s">
        <v>141</v>
      </c>
      <c r="C59" s="534" t="n">
        <v>723996</v>
      </c>
      <c r="D59" s="492" t="n">
        <v>667443</v>
      </c>
      <c r="E59" s="492" t="n">
        <v>777016</v>
      </c>
      <c r="F59" s="492" t="n">
        <v>762445</v>
      </c>
      <c r="G59" s="492" t="n">
        <v>781768</v>
      </c>
      <c r="H59" s="492" t="n">
        <v>790080</v>
      </c>
      <c r="I59" s="492" t="n">
        <v>804277</v>
      </c>
      <c r="J59" s="492" t="n">
        <v>799663</v>
      </c>
      <c r="K59" s="492" t="n">
        <v>812511</v>
      </c>
      <c r="L59" s="492" t="n">
        <v>872955</v>
      </c>
      <c r="M59" s="492" t="n">
        <v>829387</v>
      </c>
      <c r="N59" s="535" t="n">
        <v>828902</v>
      </c>
      <c r="O59" s="536" t="n">
        <f aca="false">SUM(C59:N59)</f>
        <v>9450443</v>
      </c>
      <c r="P59" s="536" t="n">
        <f aca="false">O59</f>
        <v>9450443</v>
      </c>
    </row>
    <row r="60" s="517" customFormat="true" ht="13.5" hidden="false" customHeight="true" outlineLevel="0" collapsed="false">
      <c r="A60" s="192" t="n">
        <f aca="false">A57+1</f>
        <v>6</v>
      </c>
      <c r="B60" s="537" t="s">
        <v>122</v>
      </c>
      <c r="C60" s="534" t="n">
        <v>2711886</v>
      </c>
      <c r="D60" s="492" t="n">
        <v>3674712</v>
      </c>
      <c r="E60" s="492" t="n">
        <v>4327942</v>
      </c>
      <c r="F60" s="492" t="n">
        <v>3968525</v>
      </c>
      <c r="G60" s="492" t="n">
        <v>3711464</v>
      </c>
      <c r="H60" s="492" t="n">
        <v>2925946</v>
      </c>
      <c r="I60" s="492" t="n">
        <v>3196988</v>
      </c>
      <c r="J60" s="492" t="n">
        <v>4182309</v>
      </c>
      <c r="K60" s="492" t="n">
        <v>4639155</v>
      </c>
      <c r="L60" s="492" t="n">
        <v>2153456</v>
      </c>
      <c r="M60" s="492" t="n">
        <v>1373180</v>
      </c>
      <c r="N60" s="535" t="n">
        <v>1256607</v>
      </c>
      <c r="O60" s="538" t="n">
        <f aca="false">SUM(C60:N60)</f>
        <v>38122170</v>
      </c>
      <c r="P60" s="538" t="n">
        <f aca="false">SUM(O60:O85)</f>
        <v>119067289</v>
      </c>
    </row>
    <row r="61" s="517" customFormat="true" ht="13.5" hidden="false" customHeight="true" outlineLevel="0" collapsed="false">
      <c r="A61" s="192" t="n">
        <f aca="false">A60+1</f>
        <v>7</v>
      </c>
      <c r="B61" s="537" t="s">
        <v>123</v>
      </c>
      <c r="C61" s="534" t="n">
        <v>2340136</v>
      </c>
      <c r="D61" s="492" t="n">
        <v>2010202</v>
      </c>
      <c r="E61" s="492" t="n">
        <v>2202005</v>
      </c>
      <c r="F61" s="492" t="n">
        <v>2161420</v>
      </c>
      <c r="G61" s="492" t="n">
        <v>2263608</v>
      </c>
      <c r="H61" s="492" t="n">
        <v>2182631</v>
      </c>
      <c r="I61" s="492" t="n">
        <v>2247406</v>
      </c>
      <c r="J61" s="492" t="n">
        <v>2158626</v>
      </c>
      <c r="K61" s="492" t="n">
        <v>2169641</v>
      </c>
      <c r="L61" s="492" t="n">
        <v>2216621</v>
      </c>
      <c r="M61" s="492" t="n">
        <v>2134061</v>
      </c>
      <c r="N61" s="535" t="n">
        <v>2209779</v>
      </c>
      <c r="O61" s="538" t="n">
        <f aca="false">SUM(C61:N61)</f>
        <v>26296136</v>
      </c>
    </row>
    <row r="62" s="517" customFormat="true" ht="13.5" hidden="false" customHeight="true" outlineLevel="0" collapsed="false">
      <c r="A62" s="192" t="n">
        <f aca="false">A61+1</f>
        <v>8</v>
      </c>
      <c r="B62" s="537" t="s">
        <v>124</v>
      </c>
      <c r="C62" s="534" t="n">
        <v>179240</v>
      </c>
      <c r="D62" s="492" t="n">
        <v>166160</v>
      </c>
      <c r="E62" s="492" t="n">
        <v>202647</v>
      </c>
      <c r="F62" s="492" t="n">
        <v>198593</v>
      </c>
      <c r="G62" s="492" t="n">
        <v>185799</v>
      </c>
      <c r="H62" s="492" t="n">
        <v>199033</v>
      </c>
      <c r="I62" s="492" t="n">
        <v>181509</v>
      </c>
      <c r="J62" s="492" t="n">
        <v>181794</v>
      </c>
      <c r="K62" s="492" t="n">
        <v>158006</v>
      </c>
      <c r="L62" s="492" t="n">
        <v>140567</v>
      </c>
      <c r="M62" s="492" t="n">
        <v>210608</v>
      </c>
      <c r="N62" s="535" t="n">
        <v>181735</v>
      </c>
      <c r="O62" s="538" t="n">
        <f aca="false">SUM(C62:N62)</f>
        <v>2185691</v>
      </c>
    </row>
    <row r="63" s="517" customFormat="true" ht="13.5" hidden="false" customHeight="true" outlineLevel="0" collapsed="false">
      <c r="A63" s="192" t="n">
        <f aca="false">A62+1</f>
        <v>9</v>
      </c>
      <c r="B63" s="537" t="s">
        <v>125</v>
      </c>
      <c r="C63" s="534" t="n">
        <v>1069119</v>
      </c>
      <c r="D63" s="492" t="n">
        <v>1038909</v>
      </c>
      <c r="E63" s="492" t="n">
        <v>1147774</v>
      </c>
      <c r="F63" s="492" t="n">
        <v>1075599</v>
      </c>
      <c r="G63" s="492" t="n">
        <v>1159018</v>
      </c>
      <c r="H63" s="492" t="n">
        <v>1120162</v>
      </c>
      <c r="I63" s="492" t="n">
        <v>1192865</v>
      </c>
      <c r="J63" s="492" t="n">
        <v>1166259</v>
      </c>
      <c r="K63" s="492" t="n">
        <v>1113689</v>
      </c>
      <c r="L63" s="492" t="n">
        <v>1141783</v>
      </c>
      <c r="M63" s="492" t="n">
        <v>1242948</v>
      </c>
      <c r="N63" s="535" t="n">
        <v>1310695</v>
      </c>
      <c r="O63" s="538" t="n">
        <f aca="false">SUM(C63:N63)</f>
        <v>13778820</v>
      </c>
      <c r="P63" s="532"/>
    </row>
    <row r="64" s="517" customFormat="true" ht="13.5" hidden="false" customHeight="true" outlineLevel="0" collapsed="false">
      <c r="A64" s="192" t="n">
        <f aca="false">A63+1</f>
        <v>10</v>
      </c>
      <c r="B64" s="537" t="s">
        <v>126</v>
      </c>
      <c r="C64" s="534" t="n">
        <v>6776</v>
      </c>
      <c r="D64" s="492" t="n">
        <v>6593</v>
      </c>
      <c r="E64" s="492" t="n">
        <v>9167</v>
      </c>
      <c r="F64" s="492" t="n">
        <v>6411</v>
      </c>
      <c r="G64" s="492" t="n">
        <v>5794</v>
      </c>
      <c r="H64" s="492" t="n">
        <v>7497</v>
      </c>
      <c r="I64" s="492" t="n">
        <v>6020</v>
      </c>
      <c r="J64" s="492" t="n">
        <v>4283</v>
      </c>
      <c r="K64" s="492" t="n">
        <v>5866</v>
      </c>
      <c r="L64" s="492" t="n">
        <v>6600</v>
      </c>
      <c r="M64" s="492" t="n">
        <v>7207</v>
      </c>
      <c r="N64" s="535" t="n">
        <v>14291</v>
      </c>
      <c r="O64" s="538" t="n">
        <f aca="false">SUM(C64:N64)</f>
        <v>86505</v>
      </c>
    </row>
    <row r="65" s="517" customFormat="true" ht="13.5" hidden="false" customHeight="true" outlineLevel="0" collapsed="false">
      <c r="A65" s="192" t="n">
        <f aca="false">A64+1</f>
        <v>11</v>
      </c>
      <c r="B65" s="537" t="s">
        <v>127</v>
      </c>
      <c r="C65" s="534" t="n">
        <v>158328</v>
      </c>
      <c r="D65" s="492" t="n">
        <v>124408</v>
      </c>
      <c r="E65" s="492" t="n">
        <v>133998</v>
      </c>
      <c r="F65" s="492" t="n">
        <v>127392</v>
      </c>
      <c r="G65" s="492" t="n">
        <v>143022</v>
      </c>
      <c r="H65" s="492" t="n">
        <v>138082</v>
      </c>
      <c r="I65" s="492" t="n">
        <v>133371</v>
      </c>
      <c r="J65" s="492" t="n">
        <v>117762</v>
      </c>
      <c r="K65" s="492" t="n">
        <v>121560</v>
      </c>
      <c r="L65" s="492" t="n">
        <v>128400</v>
      </c>
      <c r="M65" s="492" t="n">
        <v>117467</v>
      </c>
      <c r="N65" s="535" t="n">
        <v>130590</v>
      </c>
      <c r="O65" s="538" t="n">
        <f aca="false">SUM(C65:N65)</f>
        <v>1574380</v>
      </c>
    </row>
    <row r="66" s="517" customFormat="true" ht="13.5" hidden="false" customHeight="true" outlineLevel="0" collapsed="false">
      <c r="A66" s="192" t="n">
        <f aca="false">A65+1</f>
        <v>12</v>
      </c>
      <c r="B66" s="537" t="s">
        <v>128</v>
      </c>
      <c r="C66" s="534" t="n">
        <v>545369</v>
      </c>
      <c r="D66" s="492" t="n">
        <v>367525</v>
      </c>
      <c r="E66" s="492" t="n">
        <v>403190</v>
      </c>
      <c r="F66" s="492" t="n">
        <v>330694</v>
      </c>
      <c r="G66" s="492" t="n">
        <v>343190</v>
      </c>
      <c r="H66" s="492" t="n">
        <v>327348</v>
      </c>
      <c r="I66" s="492" t="n">
        <v>336194</v>
      </c>
      <c r="J66" s="492" t="n">
        <v>303594</v>
      </c>
      <c r="K66" s="492" t="n">
        <v>294606</v>
      </c>
      <c r="L66" s="492" t="n">
        <v>316670</v>
      </c>
      <c r="M66" s="492" t="n">
        <v>293448</v>
      </c>
      <c r="N66" s="535" t="n">
        <v>280367</v>
      </c>
      <c r="O66" s="538" t="n">
        <f aca="false">SUM(C66:N66)</f>
        <v>4142195</v>
      </c>
    </row>
    <row r="67" s="517" customFormat="true" ht="13.5" hidden="false" customHeight="true" outlineLevel="0" collapsed="false">
      <c r="A67" s="192" t="n">
        <f aca="false">A66+1</f>
        <v>13</v>
      </c>
      <c r="B67" s="537" t="s">
        <v>129</v>
      </c>
      <c r="C67" s="534" t="n">
        <v>799513</v>
      </c>
      <c r="D67" s="492" t="n">
        <v>796239</v>
      </c>
      <c r="E67" s="492" t="n">
        <v>864748</v>
      </c>
      <c r="F67" s="492" t="n">
        <v>803755</v>
      </c>
      <c r="G67" s="492" t="n">
        <v>586873</v>
      </c>
      <c r="H67" s="492" t="n">
        <v>511829</v>
      </c>
      <c r="I67" s="492" t="n">
        <v>469121</v>
      </c>
      <c r="J67" s="492" t="n">
        <v>399706</v>
      </c>
      <c r="K67" s="492" t="n">
        <v>452193</v>
      </c>
      <c r="L67" s="492" t="n">
        <v>544051</v>
      </c>
      <c r="M67" s="492" t="n">
        <v>544250</v>
      </c>
      <c r="N67" s="535" t="n">
        <v>1930688</v>
      </c>
      <c r="O67" s="538" t="n">
        <f aca="false">SUM(C67:N67)</f>
        <v>8702966</v>
      </c>
    </row>
    <row r="68" s="517" customFormat="true" ht="13.5" hidden="false" customHeight="true" outlineLevel="0" collapsed="false">
      <c r="A68" s="192" t="n">
        <f aca="false">A67+1</f>
        <v>14</v>
      </c>
      <c r="B68" s="537" t="s">
        <v>130</v>
      </c>
      <c r="C68" s="534" t="n">
        <v>105313</v>
      </c>
      <c r="D68" s="492" t="n">
        <v>105709</v>
      </c>
      <c r="E68" s="492" t="n">
        <v>123868</v>
      </c>
      <c r="F68" s="492" t="n">
        <v>116452</v>
      </c>
      <c r="G68" s="492" t="n">
        <v>137185</v>
      </c>
      <c r="H68" s="492" t="n">
        <v>134832</v>
      </c>
      <c r="I68" s="492" t="n">
        <v>137346</v>
      </c>
      <c r="J68" s="492" t="n">
        <v>116226</v>
      </c>
      <c r="K68" s="492" t="n">
        <v>124161</v>
      </c>
      <c r="L68" s="492" t="n">
        <v>142597</v>
      </c>
      <c r="M68" s="492" t="n">
        <v>136564</v>
      </c>
      <c r="N68" s="535" t="n">
        <v>140108</v>
      </c>
      <c r="O68" s="538" t="n">
        <f aca="false">SUM(C68:N68)</f>
        <v>1520361</v>
      </c>
    </row>
    <row r="69" s="517" customFormat="true" ht="13.5" hidden="false" customHeight="true" outlineLevel="0" collapsed="false">
      <c r="A69" s="192" t="n">
        <f aca="false">A68+1</f>
        <v>15</v>
      </c>
      <c r="B69" s="537" t="s">
        <v>131</v>
      </c>
      <c r="C69" s="534" t="n">
        <v>93122</v>
      </c>
      <c r="D69" s="492" t="n">
        <v>94714</v>
      </c>
      <c r="E69" s="492" t="n">
        <v>111601</v>
      </c>
      <c r="F69" s="492" t="n">
        <v>87237</v>
      </c>
      <c r="G69" s="492" t="n">
        <v>94751</v>
      </c>
      <c r="H69" s="492" t="n">
        <v>97520</v>
      </c>
      <c r="I69" s="492" t="n">
        <v>98726</v>
      </c>
      <c r="J69" s="492" t="n">
        <v>31165</v>
      </c>
      <c r="K69" s="492" t="n">
        <v>0</v>
      </c>
      <c r="L69" s="492" t="n">
        <v>101917</v>
      </c>
      <c r="M69" s="492" t="n">
        <v>0</v>
      </c>
      <c r="N69" s="535" t="n">
        <v>168229</v>
      </c>
      <c r="O69" s="538" t="n">
        <f aca="false">SUM(C69:N69)</f>
        <v>978982</v>
      </c>
    </row>
    <row r="70" s="517" customFormat="true" ht="13.5" hidden="false" customHeight="true" outlineLevel="0" collapsed="false">
      <c r="A70" s="192" t="n">
        <f aca="false">A69+1</f>
        <v>16</v>
      </c>
      <c r="B70" s="537" t="s">
        <v>132</v>
      </c>
      <c r="C70" s="534" t="n">
        <v>415172</v>
      </c>
      <c r="D70" s="492" t="n">
        <v>457812</v>
      </c>
      <c r="E70" s="492" t="n">
        <v>529726</v>
      </c>
      <c r="F70" s="492" t="n">
        <v>495202</v>
      </c>
      <c r="G70" s="492" t="n">
        <v>501149</v>
      </c>
      <c r="H70" s="492" t="n">
        <v>449350</v>
      </c>
      <c r="I70" s="492" t="n">
        <v>385266</v>
      </c>
      <c r="J70" s="492" t="n">
        <v>296360</v>
      </c>
      <c r="K70" s="492" t="n">
        <v>367780</v>
      </c>
      <c r="L70" s="492" t="n">
        <v>437051</v>
      </c>
      <c r="M70" s="492" t="n">
        <v>428644</v>
      </c>
      <c r="N70" s="535" t="n">
        <v>415237</v>
      </c>
      <c r="O70" s="538" t="n">
        <f aca="false">SUM(C70:N70)</f>
        <v>5178749</v>
      </c>
    </row>
    <row r="71" s="517" customFormat="true" ht="13.5" hidden="false" customHeight="true" outlineLevel="0" collapsed="false">
      <c r="A71" s="192" t="n">
        <f aca="false">A70+1</f>
        <v>17</v>
      </c>
      <c r="B71" s="537" t="s">
        <v>133</v>
      </c>
      <c r="C71" s="534" t="n">
        <v>14536</v>
      </c>
      <c r="D71" s="492" t="n">
        <v>13806</v>
      </c>
      <c r="E71" s="492" t="n">
        <v>15863</v>
      </c>
      <c r="F71" s="492" t="n">
        <v>14677</v>
      </c>
      <c r="G71" s="492" t="n">
        <v>19865</v>
      </c>
      <c r="H71" s="492" t="n">
        <v>21451</v>
      </c>
      <c r="I71" s="492" t="n">
        <v>25169</v>
      </c>
      <c r="J71" s="492" t="n">
        <v>19201</v>
      </c>
      <c r="K71" s="492" t="n">
        <v>18961</v>
      </c>
      <c r="L71" s="492" t="n">
        <v>19100</v>
      </c>
      <c r="M71" s="492" t="n">
        <v>18744</v>
      </c>
      <c r="N71" s="535" t="n">
        <v>33371</v>
      </c>
      <c r="O71" s="538" t="n">
        <f aca="false">SUM(C71:N71)</f>
        <v>234744</v>
      </c>
    </row>
    <row r="72" s="517" customFormat="true" ht="13.5" hidden="false" customHeight="true" outlineLevel="0" collapsed="false">
      <c r="A72" s="192" t="n">
        <f aca="false">A71+1</f>
        <v>18</v>
      </c>
      <c r="B72" s="537" t="s">
        <v>134</v>
      </c>
      <c r="C72" s="534" t="n">
        <v>353292</v>
      </c>
      <c r="D72" s="492" t="n">
        <v>312342</v>
      </c>
      <c r="E72" s="492" t="n">
        <v>306049</v>
      </c>
      <c r="F72" s="492" t="n">
        <v>233232</v>
      </c>
      <c r="G72" s="492" t="n">
        <v>241253</v>
      </c>
      <c r="H72" s="492" t="n">
        <v>248196</v>
      </c>
      <c r="I72" s="492" t="n">
        <v>261546</v>
      </c>
      <c r="J72" s="492" t="n">
        <v>242139</v>
      </c>
      <c r="K72" s="492" t="n">
        <v>252647</v>
      </c>
      <c r="L72" s="492" t="n">
        <v>306487</v>
      </c>
      <c r="M72" s="492" t="n">
        <v>302960</v>
      </c>
      <c r="N72" s="535" t="n">
        <v>317056</v>
      </c>
      <c r="O72" s="538" t="n">
        <f aca="false">SUM(C72:N72)</f>
        <v>3377199</v>
      </c>
    </row>
    <row r="73" s="517" customFormat="true" ht="13.5" hidden="false" customHeight="true" outlineLevel="0" collapsed="false">
      <c r="A73" s="192" t="n">
        <f aca="false">A51+1</f>
        <v>21</v>
      </c>
      <c r="B73" s="537" t="s">
        <v>135</v>
      </c>
      <c r="C73" s="534" t="n">
        <v>51824</v>
      </c>
      <c r="D73" s="492" t="n">
        <v>47222</v>
      </c>
      <c r="E73" s="492" t="n">
        <v>62592</v>
      </c>
      <c r="F73" s="492" t="n">
        <v>67761</v>
      </c>
      <c r="G73" s="492" t="n">
        <v>80422</v>
      </c>
      <c r="H73" s="492" t="n">
        <v>83028</v>
      </c>
      <c r="I73" s="492" t="n">
        <v>88775</v>
      </c>
      <c r="J73" s="492" t="n">
        <v>83040</v>
      </c>
      <c r="K73" s="492" t="n">
        <v>76341</v>
      </c>
      <c r="L73" s="492" t="n">
        <v>84405</v>
      </c>
      <c r="M73" s="492" t="n">
        <v>79974</v>
      </c>
      <c r="N73" s="535" t="n">
        <v>80258</v>
      </c>
      <c r="O73" s="538" t="n">
        <f aca="false">SUM(C73:N73)</f>
        <v>885642</v>
      </c>
    </row>
    <row r="74" s="517" customFormat="true" ht="13.5" hidden="false" customHeight="true" outlineLevel="0" collapsed="false">
      <c r="A74" s="192" t="n">
        <f aca="false">A73+1</f>
        <v>22</v>
      </c>
      <c r="B74" s="537" t="s">
        <v>136</v>
      </c>
      <c r="C74" s="534" t="n">
        <v>90243</v>
      </c>
      <c r="D74" s="492" t="n">
        <v>92476</v>
      </c>
      <c r="E74" s="492" t="n">
        <v>103949</v>
      </c>
      <c r="F74" s="492" t="n">
        <v>95712</v>
      </c>
      <c r="G74" s="492" t="n">
        <v>104912</v>
      </c>
      <c r="H74" s="492" t="n">
        <v>99400</v>
      </c>
      <c r="I74" s="492" t="n">
        <v>86210</v>
      </c>
      <c r="J74" s="492" t="n">
        <v>68807</v>
      </c>
      <c r="K74" s="492" t="n">
        <v>89532</v>
      </c>
      <c r="L74" s="492" t="n">
        <v>103753</v>
      </c>
      <c r="M74" s="492" t="n">
        <v>94735</v>
      </c>
      <c r="N74" s="535" t="n">
        <v>172454</v>
      </c>
      <c r="O74" s="538" t="n">
        <f aca="false">SUM(C74:N74)</f>
        <v>1202183</v>
      </c>
    </row>
    <row r="75" s="517" customFormat="true" ht="13.5" hidden="false" customHeight="true" outlineLevel="0" collapsed="false">
      <c r="A75" s="192" t="n">
        <f aca="false">A47+1</f>
        <v>24</v>
      </c>
      <c r="B75" s="537" t="s">
        <v>139</v>
      </c>
      <c r="C75" s="534" t="n">
        <v>426063</v>
      </c>
      <c r="D75" s="492" t="n">
        <v>388367</v>
      </c>
      <c r="E75" s="492" t="n">
        <v>396779</v>
      </c>
      <c r="F75" s="492" t="n">
        <v>361606</v>
      </c>
      <c r="G75" s="492" t="n">
        <v>336659</v>
      </c>
      <c r="H75" s="492" t="n">
        <v>332204</v>
      </c>
      <c r="I75" s="492" t="n">
        <v>488480</v>
      </c>
      <c r="J75" s="492" t="n">
        <v>309083</v>
      </c>
      <c r="K75" s="492" t="n">
        <v>144234</v>
      </c>
      <c r="L75" s="492" t="n">
        <v>220721</v>
      </c>
      <c r="M75" s="492" t="n">
        <v>145088</v>
      </c>
      <c r="N75" s="535" t="n">
        <v>143741</v>
      </c>
      <c r="O75" s="538" t="n">
        <f aca="false">SUM(C75:N75)</f>
        <v>3693025</v>
      </c>
    </row>
    <row r="76" s="517" customFormat="true" ht="13.5" hidden="false" customHeight="true" outlineLevel="0" collapsed="false">
      <c r="A76" s="192" t="n">
        <f aca="false">A75+1</f>
        <v>25</v>
      </c>
      <c r="B76" s="537" t="s">
        <v>145</v>
      </c>
      <c r="C76" s="534" t="n">
        <v>0</v>
      </c>
      <c r="D76" s="492" t="n">
        <v>0</v>
      </c>
      <c r="E76" s="492" t="n">
        <v>0</v>
      </c>
      <c r="F76" s="492" t="n">
        <v>0</v>
      </c>
      <c r="G76" s="492" t="n">
        <v>0</v>
      </c>
      <c r="H76" s="492" t="n">
        <v>0</v>
      </c>
      <c r="I76" s="492" t="n">
        <v>0</v>
      </c>
      <c r="J76" s="492" t="n">
        <v>0</v>
      </c>
      <c r="K76" s="492" t="n">
        <v>0</v>
      </c>
      <c r="L76" s="492" t="n">
        <v>0</v>
      </c>
      <c r="M76" s="492" t="n">
        <v>0</v>
      </c>
      <c r="N76" s="535" t="n">
        <v>0</v>
      </c>
      <c r="O76" s="538" t="n">
        <f aca="false">SUM(C76:N76)</f>
        <v>0</v>
      </c>
    </row>
    <row r="77" s="517" customFormat="true" ht="13.5" hidden="false" customHeight="true" outlineLevel="0" collapsed="false">
      <c r="A77" s="192" t="n">
        <f aca="false">A76+1</f>
        <v>26</v>
      </c>
      <c r="B77" s="537" t="s">
        <v>146</v>
      </c>
      <c r="C77" s="534" t="n">
        <v>772268</v>
      </c>
      <c r="D77" s="492" t="n">
        <v>727288</v>
      </c>
      <c r="E77" s="492" t="n">
        <v>747963</v>
      </c>
      <c r="F77" s="492" t="n">
        <v>673444</v>
      </c>
      <c r="G77" s="492" t="n">
        <v>689300</v>
      </c>
      <c r="H77" s="492" t="n">
        <v>650099</v>
      </c>
      <c r="I77" s="492" t="n">
        <v>631031</v>
      </c>
      <c r="J77" s="492" t="n">
        <v>549932</v>
      </c>
      <c r="K77" s="492" t="n">
        <v>570781</v>
      </c>
      <c r="L77" s="492" t="n">
        <v>655270</v>
      </c>
      <c r="M77" s="492" t="n">
        <v>89879</v>
      </c>
      <c r="N77" s="535" t="n">
        <v>0</v>
      </c>
      <c r="O77" s="538" t="n">
        <f aca="false">SUM(C77:N77)</f>
        <v>6757255</v>
      </c>
    </row>
    <row r="78" s="517" customFormat="true" ht="13.5" hidden="false" customHeight="true" outlineLevel="0" collapsed="false">
      <c r="A78" s="192" t="n">
        <f aca="false">A49+1</f>
        <v>28</v>
      </c>
      <c r="B78" s="537" t="s">
        <v>148</v>
      </c>
      <c r="C78" s="534" t="n">
        <v>0</v>
      </c>
      <c r="D78" s="492" t="n">
        <v>0</v>
      </c>
      <c r="E78" s="492" t="n">
        <v>0</v>
      </c>
      <c r="F78" s="492" t="n">
        <v>0</v>
      </c>
      <c r="G78" s="492" t="n">
        <v>0</v>
      </c>
      <c r="H78" s="492" t="n">
        <v>0</v>
      </c>
      <c r="I78" s="492" t="n">
        <v>0</v>
      </c>
      <c r="J78" s="492" t="n">
        <v>0</v>
      </c>
      <c r="K78" s="492" t="n">
        <v>0</v>
      </c>
      <c r="L78" s="492" t="n">
        <v>0</v>
      </c>
      <c r="M78" s="492" t="n">
        <v>0</v>
      </c>
      <c r="N78" s="535" t="n">
        <v>0</v>
      </c>
      <c r="O78" s="538" t="n">
        <f aca="false">SUM(C78:N78)</f>
        <v>0</v>
      </c>
    </row>
    <row r="79" s="517" customFormat="true" ht="13.5" hidden="false" customHeight="true" outlineLevel="0" collapsed="false">
      <c r="A79" s="192" t="n">
        <f aca="false">A52+1</f>
        <v>30</v>
      </c>
      <c r="B79" s="537" t="s">
        <v>140</v>
      </c>
      <c r="C79" s="534" t="n">
        <v>0</v>
      </c>
      <c r="D79" s="492" t="n">
        <v>1845</v>
      </c>
      <c r="E79" s="492" t="n">
        <v>0</v>
      </c>
      <c r="F79" s="492" t="n">
        <v>0</v>
      </c>
      <c r="G79" s="492" t="n">
        <v>34837</v>
      </c>
      <c r="H79" s="492" t="n">
        <v>35216</v>
      </c>
      <c r="I79" s="492" t="n">
        <v>39306</v>
      </c>
      <c r="J79" s="492" t="n">
        <v>34150</v>
      </c>
      <c r="K79" s="492" t="n">
        <v>34220</v>
      </c>
      <c r="L79" s="492" t="n">
        <v>34928</v>
      </c>
      <c r="M79" s="492" t="n">
        <v>38308</v>
      </c>
      <c r="N79" s="535" t="n">
        <v>52432</v>
      </c>
      <c r="O79" s="538" t="n">
        <f aca="false">SUM(C79:N79)</f>
        <v>305242</v>
      </c>
    </row>
    <row r="80" s="517" customFormat="true" ht="13.5" hidden="false" customHeight="true" outlineLevel="0" collapsed="false">
      <c r="A80" s="192" t="n">
        <f aca="false">A50+1</f>
        <v>32</v>
      </c>
      <c r="B80" s="537" t="s">
        <v>318</v>
      </c>
      <c r="C80" s="534" t="n">
        <v>0</v>
      </c>
      <c r="D80" s="492" t="n">
        <v>0</v>
      </c>
      <c r="E80" s="492" t="n">
        <v>0</v>
      </c>
      <c r="F80" s="492" t="n">
        <v>0</v>
      </c>
      <c r="G80" s="492" t="n">
        <v>0</v>
      </c>
      <c r="H80" s="492" t="n">
        <v>0</v>
      </c>
      <c r="I80" s="492" t="n">
        <v>0</v>
      </c>
      <c r="J80" s="492" t="n">
        <v>0</v>
      </c>
      <c r="K80" s="492" t="n">
        <v>0</v>
      </c>
      <c r="L80" s="492" t="n">
        <v>0</v>
      </c>
      <c r="M80" s="492" t="n">
        <v>0</v>
      </c>
      <c r="N80" s="535" t="n">
        <v>45044</v>
      </c>
      <c r="O80" s="494" t="n">
        <f aca="false">SUM(C80:N80)</f>
        <v>45044</v>
      </c>
    </row>
    <row r="81" s="517" customFormat="true" ht="13.5" hidden="false" customHeight="true" outlineLevel="0" collapsed="false">
      <c r="A81" s="192" t="n">
        <f aca="false">A80+1</f>
        <v>33</v>
      </c>
      <c r="B81" s="539" t="s">
        <v>150</v>
      </c>
      <c r="C81" s="534" t="n">
        <v>0</v>
      </c>
      <c r="D81" s="492" t="n">
        <v>0</v>
      </c>
      <c r="E81" s="492" t="n">
        <v>0</v>
      </c>
      <c r="F81" s="492" t="n">
        <v>0</v>
      </c>
      <c r="G81" s="492" t="n">
        <v>0</v>
      </c>
      <c r="H81" s="492" t="n">
        <v>0</v>
      </c>
      <c r="I81" s="492" t="n">
        <v>0</v>
      </c>
      <c r="J81" s="492" t="n">
        <v>0</v>
      </c>
      <c r="K81" s="492" t="n">
        <v>0</v>
      </c>
      <c r="L81" s="492" t="n">
        <v>0</v>
      </c>
      <c r="M81" s="492" t="n">
        <v>0</v>
      </c>
      <c r="N81" s="535" t="n">
        <v>0</v>
      </c>
      <c r="O81" s="494" t="n">
        <f aca="false">SUM(C81:N81)</f>
        <v>0</v>
      </c>
    </row>
    <row r="82" s="517" customFormat="true" ht="13.5" hidden="false" customHeight="true" outlineLevel="0" collapsed="false">
      <c r="A82" s="192" t="n">
        <f aca="false">A81+1</f>
        <v>34</v>
      </c>
      <c r="B82" s="539" t="s">
        <v>151</v>
      </c>
      <c r="C82" s="534" t="n">
        <v>0</v>
      </c>
      <c r="D82" s="492" t="n">
        <v>0</v>
      </c>
      <c r="E82" s="492" t="n">
        <v>0</v>
      </c>
      <c r="F82" s="492" t="n">
        <v>0</v>
      </c>
      <c r="G82" s="492" t="n">
        <v>0</v>
      </c>
      <c r="H82" s="492" t="n">
        <v>0</v>
      </c>
      <c r="I82" s="492" t="n">
        <v>0</v>
      </c>
      <c r="J82" s="492" t="n">
        <v>0</v>
      </c>
      <c r="K82" s="492" t="n">
        <v>0</v>
      </c>
      <c r="L82" s="492" t="n">
        <v>0</v>
      </c>
      <c r="M82" s="492" t="n">
        <v>0</v>
      </c>
      <c r="N82" s="535" t="n">
        <v>0</v>
      </c>
      <c r="O82" s="494" t="n">
        <f aca="false">SUM(C82:N82)</f>
        <v>0</v>
      </c>
    </row>
    <row r="83" s="517" customFormat="true" ht="13.5" hidden="false" customHeight="true" outlineLevel="0" collapsed="false">
      <c r="A83" s="192" t="n">
        <f aca="false">A54+1</f>
        <v>37</v>
      </c>
      <c r="B83" s="539" t="s">
        <v>170</v>
      </c>
      <c r="C83" s="534" t="n">
        <v>0</v>
      </c>
      <c r="D83" s="492" t="n">
        <v>0</v>
      </c>
      <c r="E83" s="492" t="n">
        <v>0</v>
      </c>
      <c r="F83" s="492" t="n">
        <v>0</v>
      </c>
      <c r="G83" s="492" t="n">
        <v>0</v>
      </c>
      <c r="H83" s="492" t="n">
        <v>0</v>
      </c>
      <c r="I83" s="492" t="n">
        <v>0</v>
      </c>
      <c r="J83" s="492" t="n">
        <v>0</v>
      </c>
      <c r="K83" s="492" t="n">
        <v>0</v>
      </c>
      <c r="L83" s="492" t="n">
        <v>0</v>
      </c>
      <c r="M83" s="492" t="n">
        <v>0</v>
      </c>
      <c r="N83" s="535" t="n">
        <v>0</v>
      </c>
      <c r="O83" s="494" t="n">
        <f aca="false">SUM(C83:N83)</f>
        <v>0</v>
      </c>
    </row>
    <row r="84" s="517" customFormat="true" ht="13.5" hidden="false" customHeight="true" outlineLevel="0" collapsed="false">
      <c r="A84" s="192" t="n">
        <f aca="false">A83+1</f>
        <v>38</v>
      </c>
      <c r="B84" s="540" t="s">
        <v>171</v>
      </c>
      <c r="C84" s="534" t="n">
        <v>0</v>
      </c>
      <c r="D84" s="492" t="n">
        <v>0</v>
      </c>
      <c r="E84" s="492" t="n">
        <v>0</v>
      </c>
      <c r="F84" s="492" t="n">
        <v>0</v>
      </c>
      <c r="G84" s="492" t="n">
        <v>0</v>
      </c>
      <c r="H84" s="492" t="n">
        <v>0</v>
      </c>
      <c r="I84" s="492" t="n">
        <v>0</v>
      </c>
      <c r="J84" s="492" t="n">
        <v>0</v>
      </c>
      <c r="K84" s="492" t="n">
        <v>0</v>
      </c>
      <c r="L84" s="492" t="n">
        <v>0</v>
      </c>
      <c r="M84" s="492" t="n">
        <v>0</v>
      </c>
      <c r="N84" s="535" t="n">
        <v>0</v>
      </c>
      <c r="O84" s="494" t="n">
        <f aca="false">SUM(C84:N84)</f>
        <v>0</v>
      </c>
    </row>
    <row r="85" s="517" customFormat="true" ht="13.5" hidden="false" customHeight="true" outlineLevel="0" collapsed="false">
      <c r="A85" s="195" t="n">
        <f aca="false">A84+1</f>
        <v>39</v>
      </c>
      <c r="B85" s="541" t="s">
        <v>121</v>
      </c>
      <c r="C85" s="542" t="n">
        <v>0</v>
      </c>
      <c r="D85" s="495" t="n">
        <v>0</v>
      </c>
      <c r="E85" s="495" t="n">
        <v>0</v>
      </c>
      <c r="F85" s="495" t="n">
        <v>0</v>
      </c>
      <c r="G85" s="495" t="n">
        <v>0</v>
      </c>
      <c r="H85" s="495" t="n">
        <v>0</v>
      </c>
      <c r="I85" s="495" t="n">
        <v>0</v>
      </c>
      <c r="J85" s="495" t="n">
        <v>0</v>
      </c>
      <c r="K85" s="495" t="n">
        <v>0</v>
      </c>
      <c r="L85" s="495" t="n">
        <v>0</v>
      </c>
      <c r="M85" s="495" t="n">
        <v>0</v>
      </c>
      <c r="N85" s="543" t="n">
        <v>0</v>
      </c>
      <c r="O85" s="497" t="n">
        <f aca="false">SUM(C85:N85)</f>
        <v>0</v>
      </c>
      <c r="P85" s="532" t="n">
        <f aca="false">SUM(O45:O85)</f>
        <v>508287216</v>
      </c>
    </row>
    <row r="86" s="517" customFormat="true" ht="12.75" hidden="false" customHeight="false" outlineLevel="0" collapsed="false">
      <c r="A86" s="200"/>
      <c r="B86" s="544" t="s">
        <v>155</v>
      </c>
      <c r="C86" s="545" t="n">
        <f aca="false">SUM(C45:C85)</f>
        <v>44447502</v>
      </c>
      <c r="D86" s="502" t="n">
        <f aca="false">SUM(D45:D85)</f>
        <v>42580902</v>
      </c>
      <c r="E86" s="502" t="n">
        <f aca="false">SUM(E45:E85)</f>
        <v>48085475</v>
      </c>
      <c r="F86" s="502" t="n">
        <f aca="false">SUM(F45:F85)</f>
        <v>44584635</v>
      </c>
      <c r="G86" s="502" t="n">
        <f aca="false">SUM(G45:G85)</f>
        <v>45237624</v>
      </c>
      <c r="H86" s="502" t="n">
        <f aca="false">SUM(H45:H85)</f>
        <v>42286023</v>
      </c>
      <c r="I86" s="502" t="n">
        <f aca="false">SUM(I45:I85)</f>
        <v>40244934</v>
      </c>
      <c r="J86" s="502" t="n">
        <f aca="false">SUM(J45:J85)</f>
        <v>36263328</v>
      </c>
      <c r="K86" s="502" t="n">
        <f aca="false">SUM(K45:K85)</f>
        <v>40785645</v>
      </c>
      <c r="L86" s="502" t="n">
        <f aca="false">SUM(L45:L85)</f>
        <v>41211095</v>
      </c>
      <c r="M86" s="502" t="n">
        <f aca="false">SUM(M45:M85)</f>
        <v>38752350</v>
      </c>
      <c r="N86" s="546" t="n">
        <f aca="false">SUM(N45:N85)</f>
        <v>43807703</v>
      </c>
      <c r="O86" s="503" t="n">
        <f aca="false">SUM(C86:N86)</f>
        <v>508287216</v>
      </c>
    </row>
    <row r="87" customFormat="false" ht="12" hidden="false" customHeight="false" outlineLevel="0" collapsed="false">
      <c r="O87" s="199" t="n">
        <f aca="false">SUM(O45:O85)</f>
        <v>508287216</v>
      </c>
      <c r="P87" s="199" t="n">
        <f aca="false">AR19</f>
        <v>442173349</v>
      </c>
      <c r="Q87" s="547" t="s">
        <v>319</v>
      </c>
      <c r="R87" s="199" t="n">
        <f aca="false">SUM(P87:P88)</f>
        <v>950460565</v>
      </c>
    </row>
    <row r="88" customFormat="false" ht="13.5" hidden="false" customHeight="true" outlineLevel="0" collapsed="false">
      <c r="P88" s="199" t="n">
        <f aca="false">O86</f>
        <v>508287216</v>
      </c>
      <c r="Q88" s="169" t="s">
        <v>174</v>
      </c>
    </row>
    <row r="89" customFormat="false" ht="13.5" hidden="false" customHeight="true" outlineLevel="0" collapsed="false">
      <c r="B89" s="170" t="s">
        <v>113</v>
      </c>
      <c r="F89" s="170"/>
      <c r="P89" s="199" t="n">
        <f aca="false">C106</f>
        <v>649404975</v>
      </c>
      <c r="Q89" s="169" t="s">
        <v>175</v>
      </c>
    </row>
    <row r="90" customFormat="false" ht="14.25" hidden="false" customHeight="false" outlineLevel="0" collapsed="false">
      <c r="B90" s="170" t="s">
        <v>118</v>
      </c>
      <c r="P90" s="199" t="n">
        <f aca="false">SUM(P87:P89)</f>
        <v>1599865540</v>
      </c>
      <c r="Q90" s="169" t="s">
        <v>266</v>
      </c>
    </row>
    <row r="91" customFormat="false" ht="14.25" hidden="false" customHeight="false" outlineLevel="0" collapsed="false">
      <c r="B91" s="170" t="s">
        <v>178</v>
      </c>
      <c r="P91" s="199" t="n">
        <f aca="false">P90/12</f>
        <v>133322128.333333</v>
      </c>
      <c r="Q91" s="169" t="s">
        <v>177</v>
      </c>
    </row>
    <row r="92" customFormat="false" ht="12.75" hidden="false" customHeight="false" outlineLevel="0" collapsed="false"/>
    <row r="93" customFormat="false" ht="13.5" hidden="false" customHeight="true" outlineLevel="0" collapsed="false">
      <c r="A93" s="234"/>
      <c r="B93" s="548"/>
      <c r="C93" s="549" t="s">
        <v>180</v>
      </c>
    </row>
    <row r="94" customFormat="false" ht="12" hidden="false" customHeight="false" outlineLevel="0" collapsed="false">
      <c r="A94" s="192" t="n">
        <v>1</v>
      </c>
      <c r="B94" s="550" t="s">
        <v>156</v>
      </c>
      <c r="C94" s="494" t="n">
        <v>59768518</v>
      </c>
      <c r="G94" s="551" t="s">
        <v>320</v>
      </c>
    </row>
    <row r="95" customFormat="false" ht="12" hidden="false" customHeight="false" outlineLevel="0" collapsed="false">
      <c r="A95" s="192" t="n">
        <f aca="false">A94+1</f>
        <v>2</v>
      </c>
      <c r="B95" s="550" t="s">
        <v>157</v>
      </c>
      <c r="C95" s="494" t="n">
        <v>55535728</v>
      </c>
      <c r="G95" s="551" t="s">
        <v>310</v>
      </c>
    </row>
    <row r="96" customFormat="false" ht="12" hidden="false" customHeight="false" outlineLevel="0" collapsed="false">
      <c r="A96" s="192" t="n">
        <f aca="false">A95+1</f>
        <v>3</v>
      </c>
      <c r="B96" s="550" t="s">
        <v>158</v>
      </c>
      <c r="C96" s="494" t="n">
        <v>61535786</v>
      </c>
      <c r="G96" s="551" t="s">
        <v>321</v>
      </c>
    </row>
    <row r="97" customFormat="false" ht="12" hidden="false" customHeight="false" outlineLevel="0" collapsed="false">
      <c r="A97" s="192" t="n">
        <f aca="false">A96+1</f>
        <v>4</v>
      </c>
      <c r="B97" s="550" t="s">
        <v>159</v>
      </c>
      <c r="C97" s="494" t="n">
        <v>53739217</v>
      </c>
      <c r="G97" s="551" t="s">
        <v>322</v>
      </c>
    </row>
    <row r="98" customFormat="false" ht="12" hidden="false" customHeight="false" outlineLevel="0" collapsed="false">
      <c r="A98" s="192" t="n">
        <f aca="false">A97+1</f>
        <v>5</v>
      </c>
      <c r="B98" s="550" t="s">
        <v>160</v>
      </c>
      <c r="C98" s="494" t="n">
        <v>54181763</v>
      </c>
    </row>
    <row r="99" customFormat="false" ht="12" hidden="false" customHeight="false" outlineLevel="0" collapsed="false">
      <c r="A99" s="192" t="n">
        <f aca="false">A98+1</f>
        <v>6</v>
      </c>
      <c r="B99" s="550" t="s">
        <v>161</v>
      </c>
      <c r="C99" s="494" t="n">
        <v>52133272</v>
      </c>
      <c r="G99" s="551" t="s">
        <v>323</v>
      </c>
      <c r="H99" s="552" t="n">
        <f aca="false">'Traffic Axtel'!D34</f>
        <v>165.453165864989</v>
      </c>
    </row>
    <row r="100" customFormat="false" ht="12" hidden="false" customHeight="false" outlineLevel="0" collapsed="false">
      <c r="A100" s="192" t="n">
        <f aca="false">A99+1</f>
        <v>7</v>
      </c>
      <c r="B100" s="550" t="s">
        <v>162</v>
      </c>
      <c r="C100" s="494" t="n">
        <v>47404732</v>
      </c>
      <c r="G100" s="551" t="s">
        <v>324</v>
      </c>
      <c r="H100" s="552" t="n">
        <f aca="false">'Traffic New net'!D34</f>
        <v>195.700366986559</v>
      </c>
    </row>
    <row r="101" customFormat="false" ht="12.75" hidden="false" customHeight="false" outlineLevel="0" collapsed="false">
      <c r="A101" s="192" t="n">
        <f aca="false">A100+1</f>
        <v>8</v>
      </c>
      <c r="B101" s="550" t="s">
        <v>163</v>
      </c>
      <c r="C101" s="494" t="n">
        <v>36748640</v>
      </c>
      <c r="G101" s="551" t="s">
        <v>325</v>
      </c>
      <c r="H101" s="553" t="n">
        <f aca="false">'FIX MARket Share'!I1</f>
        <v>331295</v>
      </c>
    </row>
    <row r="102" customFormat="false" ht="12.75" hidden="false" customHeight="false" outlineLevel="0" collapsed="false">
      <c r="A102" s="192" t="n">
        <f aca="false">A101+1</f>
        <v>9</v>
      </c>
      <c r="B102" s="550" t="s">
        <v>164</v>
      </c>
      <c r="C102" s="494" t="n">
        <v>48682625</v>
      </c>
      <c r="G102" s="551" t="s">
        <v>326</v>
      </c>
      <c r="H102" s="554" t="n">
        <f aca="false">H101*H99*12</f>
        <v>657765679.022898</v>
      </c>
    </row>
    <row r="103" customFormat="false" ht="12" hidden="false" customHeight="false" outlineLevel="0" collapsed="false">
      <c r="A103" s="192" t="n">
        <f aca="false">A102+1</f>
        <v>10</v>
      </c>
      <c r="B103" s="550" t="s">
        <v>165</v>
      </c>
      <c r="C103" s="494" t="n">
        <v>53296638</v>
      </c>
      <c r="H103" s="169" t="n">
        <f aca="false">H102/C106-1</f>
        <v>0.0128744071030533</v>
      </c>
    </row>
    <row r="104" customFormat="false" ht="12" hidden="false" customHeight="false" outlineLevel="0" collapsed="false">
      <c r="A104" s="192" t="n">
        <f aca="false">A103+1</f>
        <v>11</v>
      </c>
      <c r="B104" s="550" t="s">
        <v>166</v>
      </c>
      <c r="C104" s="494" t="n">
        <v>61203807</v>
      </c>
    </row>
    <row r="105" customFormat="false" ht="12.75" hidden="false" customHeight="false" outlineLevel="0" collapsed="false">
      <c r="A105" s="195" t="n">
        <f aca="false">A104+1</f>
        <v>12</v>
      </c>
      <c r="B105" s="555" t="s">
        <v>167</v>
      </c>
      <c r="C105" s="497" t="n">
        <v>65174249</v>
      </c>
    </row>
    <row r="106" customFormat="false" ht="12.75" hidden="false" customHeight="false" outlineLevel="0" collapsed="false">
      <c r="A106" s="200"/>
      <c r="B106" s="186" t="s">
        <v>155</v>
      </c>
      <c r="C106" s="554" t="n">
        <f aca="false">SUM(C94:C105)</f>
        <v>649404975</v>
      </c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>
      <c r="B109" s="170" t="s">
        <v>118</v>
      </c>
      <c r="E109" s="170" t="s">
        <v>179</v>
      </c>
    </row>
    <row r="110" customFormat="false" ht="12.75" hidden="false" customHeight="false" outlineLevel="0" collapsed="false"/>
    <row r="111" customFormat="false" ht="12" hidden="false" customHeight="false" outlineLevel="0" collapsed="false">
      <c r="A111" s="234"/>
      <c r="B111" s="235" t="s">
        <v>180</v>
      </c>
      <c r="C111" s="235" t="s">
        <v>181</v>
      </c>
      <c r="D111" s="235" t="s">
        <v>182</v>
      </c>
      <c r="E111" s="235" t="s">
        <v>183</v>
      </c>
      <c r="F111" s="235" t="s">
        <v>155</v>
      </c>
      <c r="H111" s="169" t="s">
        <v>327</v>
      </c>
    </row>
    <row r="112" customFormat="false" ht="12" hidden="false" customHeight="false" outlineLevel="0" collapsed="false">
      <c r="A112" s="192" t="n">
        <v>1</v>
      </c>
      <c r="B112" s="193" t="s">
        <v>156</v>
      </c>
      <c r="C112" s="194" t="n">
        <f aca="false">AR7</f>
        <v>41238682</v>
      </c>
      <c r="D112" s="194" t="n">
        <f aca="false">C86</f>
        <v>44447502</v>
      </c>
      <c r="E112" s="194" t="n">
        <f aca="false">C94</f>
        <v>59768518</v>
      </c>
      <c r="F112" s="194" t="n">
        <f aca="false">SUM(C112:E112)</f>
        <v>145454702</v>
      </c>
    </row>
    <row r="113" customFormat="false" ht="12" hidden="false" customHeight="false" outlineLevel="0" collapsed="false">
      <c r="A113" s="192" t="n">
        <f aca="false">A112+1</f>
        <v>2</v>
      </c>
      <c r="B113" s="193" t="s">
        <v>157</v>
      </c>
      <c r="C113" s="194" t="n">
        <f aca="false">AR8</f>
        <v>35844860</v>
      </c>
      <c r="D113" s="194" t="n">
        <f aca="false">D86</f>
        <v>42580902</v>
      </c>
      <c r="E113" s="194" t="n">
        <f aca="false">C95</f>
        <v>55535728</v>
      </c>
      <c r="F113" s="194" t="n">
        <f aca="false">SUM(C113:E113)</f>
        <v>133961490</v>
      </c>
    </row>
    <row r="114" customFormat="false" ht="12" hidden="false" customHeight="false" outlineLevel="0" collapsed="false">
      <c r="A114" s="192" t="n">
        <f aca="false">A113+1</f>
        <v>3</v>
      </c>
      <c r="B114" s="193" t="s">
        <v>158</v>
      </c>
      <c r="C114" s="194" t="n">
        <f aca="false">AR9</f>
        <v>40033823</v>
      </c>
      <c r="D114" s="194" t="n">
        <f aca="false">E86</f>
        <v>48085475</v>
      </c>
      <c r="E114" s="194" t="n">
        <f aca="false">C96</f>
        <v>61535786</v>
      </c>
      <c r="F114" s="194" t="n">
        <f aca="false">SUM(C114:E114)</f>
        <v>149655084</v>
      </c>
    </row>
    <row r="115" customFormat="false" ht="12" hidden="false" customHeight="false" outlineLevel="0" collapsed="false">
      <c r="A115" s="192" t="n">
        <f aca="false">A114+1</f>
        <v>4</v>
      </c>
      <c r="B115" s="193" t="s">
        <v>159</v>
      </c>
      <c r="C115" s="194" t="n">
        <f aca="false">AR10</f>
        <v>38022929</v>
      </c>
      <c r="D115" s="194" t="n">
        <f aca="false">F86</f>
        <v>44584635</v>
      </c>
      <c r="E115" s="194" t="n">
        <f aca="false">C97</f>
        <v>53739217</v>
      </c>
      <c r="F115" s="194" t="n">
        <f aca="false">SUM(C115:E115)</f>
        <v>136346781</v>
      </c>
    </row>
    <row r="116" customFormat="false" ht="12" hidden="false" customHeight="false" outlineLevel="0" collapsed="false">
      <c r="A116" s="192" t="n">
        <f aca="false">A115+1</f>
        <v>5</v>
      </c>
      <c r="B116" s="193" t="s">
        <v>160</v>
      </c>
      <c r="C116" s="194" t="n">
        <f aca="false">AR11</f>
        <v>38206868</v>
      </c>
      <c r="D116" s="194" t="n">
        <f aca="false">G86</f>
        <v>45237624</v>
      </c>
      <c r="E116" s="194" t="n">
        <f aca="false">C98</f>
        <v>54181763</v>
      </c>
      <c r="F116" s="194" t="n">
        <f aca="false">SUM(C116:E116)</f>
        <v>137626255</v>
      </c>
    </row>
    <row r="117" customFormat="false" ht="12" hidden="false" customHeight="false" outlineLevel="0" collapsed="false">
      <c r="A117" s="192" t="n">
        <f aca="false">A116+1</f>
        <v>6</v>
      </c>
      <c r="B117" s="193" t="s">
        <v>161</v>
      </c>
      <c r="C117" s="194" t="n">
        <f aca="false">AR12</f>
        <v>36371654</v>
      </c>
      <c r="D117" s="194" t="n">
        <f aca="false">H86</f>
        <v>42286023</v>
      </c>
      <c r="E117" s="194" t="n">
        <f aca="false">C99</f>
        <v>52133272</v>
      </c>
      <c r="F117" s="194" t="n">
        <f aca="false">SUM(C117:E117)</f>
        <v>130790949</v>
      </c>
      <c r="L117" s="169" t="s">
        <v>328</v>
      </c>
    </row>
    <row r="118" customFormat="false" ht="12" hidden="false" customHeight="false" outlineLevel="0" collapsed="false">
      <c r="A118" s="192" t="n">
        <f aca="false">A117+1</f>
        <v>7</v>
      </c>
      <c r="B118" s="193" t="s">
        <v>162</v>
      </c>
      <c r="C118" s="194" t="n">
        <f aca="false">AR13</f>
        <v>35845991</v>
      </c>
      <c r="D118" s="194" t="n">
        <f aca="false">I86</f>
        <v>40244934</v>
      </c>
      <c r="E118" s="194" t="n">
        <f aca="false">C100</f>
        <v>47404732</v>
      </c>
      <c r="F118" s="194" t="n">
        <f aca="false">SUM(C118:E118)</f>
        <v>123495657</v>
      </c>
      <c r="L118" s="169" t="s">
        <v>328</v>
      </c>
    </row>
    <row r="119" customFormat="false" ht="12" hidden="false" customHeight="false" outlineLevel="0" collapsed="false">
      <c r="A119" s="192" t="n">
        <f aca="false">A118+1</f>
        <v>8</v>
      </c>
      <c r="B119" s="193" t="s">
        <v>163</v>
      </c>
      <c r="C119" s="194" t="n">
        <f aca="false">AR14</f>
        <v>30034098</v>
      </c>
      <c r="D119" s="194" t="n">
        <f aca="false">J86</f>
        <v>36263328</v>
      </c>
      <c r="E119" s="194" t="n">
        <f aca="false">C101</f>
        <v>36748640</v>
      </c>
      <c r="F119" s="194" t="n">
        <f aca="false">SUM(C119:E119)</f>
        <v>103046066</v>
      </c>
    </row>
    <row r="120" customFormat="false" ht="12" hidden="false" customHeight="false" outlineLevel="0" collapsed="false">
      <c r="A120" s="192" t="n">
        <f aca="false">A119+1</f>
        <v>9</v>
      </c>
      <c r="B120" s="193" t="s">
        <v>164</v>
      </c>
      <c r="C120" s="194" t="n">
        <f aca="false">AR15</f>
        <v>34361876</v>
      </c>
      <c r="D120" s="194" t="n">
        <f aca="false">K86</f>
        <v>40785645</v>
      </c>
      <c r="E120" s="194" t="n">
        <f aca="false">C102</f>
        <v>48682625</v>
      </c>
      <c r="F120" s="194" t="n">
        <f aca="false">SUM(C120:E120)</f>
        <v>123830146</v>
      </c>
    </row>
    <row r="121" customFormat="false" ht="12" hidden="false" customHeight="false" outlineLevel="0" collapsed="false">
      <c r="A121" s="192" t="n">
        <f aca="false">A120+1</f>
        <v>10</v>
      </c>
      <c r="B121" s="193" t="s">
        <v>165</v>
      </c>
      <c r="C121" s="194" t="n">
        <f aca="false">AR16</f>
        <v>36021790</v>
      </c>
      <c r="D121" s="194" t="n">
        <f aca="false">L86</f>
        <v>41211095</v>
      </c>
      <c r="E121" s="194" t="n">
        <f aca="false">C103</f>
        <v>53296638</v>
      </c>
      <c r="F121" s="194" t="n">
        <f aca="false">SUM(C121:E121)</f>
        <v>130529523</v>
      </c>
    </row>
    <row r="122" customFormat="false" ht="12" hidden="false" customHeight="false" outlineLevel="0" collapsed="false">
      <c r="A122" s="192" t="n">
        <f aca="false">A121+1</f>
        <v>11</v>
      </c>
      <c r="B122" s="193" t="s">
        <v>166</v>
      </c>
      <c r="C122" s="194" t="n">
        <f aca="false">AR17</f>
        <v>36200311</v>
      </c>
      <c r="D122" s="194" t="n">
        <f aca="false">M86</f>
        <v>38752350</v>
      </c>
      <c r="E122" s="194" t="n">
        <f aca="false">C104</f>
        <v>61203807</v>
      </c>
      <c r="F122" s="194" t="n">
        <f aca="false">SUM(C122:E122)</f>
        <v>136156468</v>
      </c>
    </row>
    <row r="123" customFormat="false" ht="12" hidden="false" customHeight="false" outlineLevel="0" collapsed="false">
      <c r="A123" s="192" t="n">
        <f aca="false">A122+1</f>
        <v>12</v>
      </c>
      <c r="B123" s="193" t="s">
        <v>167</v>
      </c>
      <c r="C123" s="194" t="n">
        <f aca="false">AR18</f>
        <v>39990467</v>
      </c>
      <c r="D123" s="194" t="n">
        <f aca="false">N86</f>
        <v>43807703</v>
      </c>
      <c r="E123" s="194" t="n">
        <f aca="false">C105</f>
        <v>65174249</v>
      </c>
      <c r="F123" s="194" t="n">
        <f aca="false">SUM(C123:E123)</f>
        <v>148972419</v>
      </c>
    </row>
    <row r="124" customFormat="false" ht="12.75" hidden="false" customHeight="false" outlineLevel="0" collapsed="false">
      <c r="A124" s="237"/>
      <c r="B124" s="238" t="s">
        <v>155</v>
      </c>
      <c r="C124" s="231" t="n">
        <f aca="false">SUM(C112:C123)</f>
        <v>442173349</v>
      </c>
      <c r="D124" s="231" t="n">
        <f aca="false">SUM(D112:D123)</f>
        <v>508287216</v>
      </c>
      <c r="E124" s="231" t="n">
        <f aca="false">SUM(E112:E123)</f>
        <v>649404975</v>
      </c>
      <c r="F124" s="231" t="n">
        <f aca="false">SUM(F112:F123)</f>
        <v>1599865540</v>
      </c>
    </row>
    <row r="125" customFormat="false" ht="12" hidden="false" customHeight="false" outlineLevel="0" collapsed="false">
      <c r="C125" s="168"/>
      <c r="D125" s="168"/>
    </row>
    <row r="155" customFormat="false" ht="14.25" hidden="false" customHeight="false" outlineLevel="0" collapsed="false">
      <c r="B155" s="170" t="s">
        <v>118</v>
      </c>
      <c r="E155" s="170" t="s">
        <v>184</v>
      </c>
    </row>
    <row r="157" customFormat="false" ht="12.75" hidden="false" customHeight="false" outlineLevel="0" collapsed="false"/>
    <row r="158" customFormat="false" ht="14.25" hidden="false" customHeight="false" outlineLevel="0" collapsed="false">
      <c r="C158" s="244" t="s">
        <v>185</v>
      </c>
      <c r="D158" s="244"/>
      <c r="E158" s="244"/>
      <c r="F158" s="245" t="s">
        <v>186</v>
      </c>
      <c r="G158" s="245" t="s">
        <v>186</v>
      </c>
      <c r="H158" s="245"/>
      <c r="I158" s="246"/>
      <c r="J158" s="247" t="s">
        <v>155</v>
      </c>
      <c r="K158" s="247"/>
      <c r="L158" s="248"/>
    </row>
    <row r="159" customFormat="false" ht="12" hidden="false" customHeight="false" outlineLevel="0" collapsed="false">
      <c r="A159" s="171"/>
      <c r="B159" s="178" t="s">
        <v>180</v>
      </c>
      <c r="C159" s="178" t="s">
        <v>114</v>
      </c>
      <c r="D159" s="178" t="s">
        <v>115</v>
      </c>
      <c r="E159" s="178" t="s">
        <v>116</v>
      </c>
      <c r="F159" s="178" t="s">
        <v>114</v>
      </c>
      <c r="G159" s="178" t="s">
        <v>115</v>
      </c>
      <c r="H159" s="178" t="s">
        <v>116</v>
      </c>
      <c r="I159" s="249" t="s">
        <v>114</v>
      </c>
      <c r="J159" s="249" t="s">
        <v>115</v>
      </c>
      <c r="K159" s="250" t="s">
        <v>116</v>
      </c>
      <c r="L159" s="251" t="s">
        <v>155</v>
      </c>
    </row>
    <row r="160" customFormat="false" ht="12" hidden="false" customHeight="false" outlineLevel="0" collapsed="false">
      <c r="A160" s="192" t="n">
        <v>1</v>
      </c>
      <c r="B160" s="193" t="s">
        <v>156</v>
      </c>
      <c r="C160" s="194" t="n">
        <f aca="false">C55</f>
        <v>3173286</v>
      </c>
      <c r="D160" s="194" t="n">
        <f aca="false">C56</f>
        <v>2428274</v>
      </c>
      <c r="E160" s="194" t="n">
        <f aca="false">C57</f>
        <v>0</v>
      </c>
      <c r="F160" s="194" t="n">
        <f aca="false">M7</f>
        <v>4170065</v>
      </c>
      <c r="G160" s="194" t="n">
        <f aca="false">N7</f>
        <v>1763770</v>
      </c>
      <c r="H160" s="194" t="n">
        <f aca="false">O7</f>
        <v>0</v>
      </c>
      <c r="I160" s="252" t="n">
        <f aca="false">C160+F160</f>
        <v>7343351</v>
      </c>
      <c r="J160" s="252" t="n">
        <f aca="false">D160+G160</f>
        <v>4192044</v>
      </c>
      <c r="K160" s="252" t="n">
        <f aca="false">E160+H160</f>
        <v>0</v>
      </c>
      <c r="L160" s="253" t="n">
        <f aca="false">SUM(I160:K160)</f>
        <v>11535395</v>
      </c>
    </row>
    <row r="161" customFormat="false" ht="12" hidden="false" customHeight="false" outlineLevel="0" collapsed="false">
      <c r="A161" s="192" t="n">
        <f aca="false">A160+1</f>
        <v>2</v>
      </c>
      <c r="B161" s="193" t="s">
        <v>157</v>
      </c>
      <c r="C161" s="194" t="n">
        <f aca="false">D55</f>
        <v>3085178</v>
      </c>
      <c r="D161" s="194" t="n">
        <f aca="false">D56</f>
        <v>2233074</v>
      </c>
      <c r="E161" s="194" t="n">
        <f aca="false">D57</f>
        <v>0</v>
      </c>
      <c r="F161" s="194" t="n">
        <f aca="false">M8</f>
        <v>2118295</v>
      </c>
      <c r="G161" s="194" t="n">
        <f aca="false">N8</f>
        <v>1472981</v>
      </c>
      <c r="H161" s="194" t="n">
        <f aca="false">O8</f>
        <v>0</v>
      </c>
      <c r="I161" s="252" t="n">
        <f aca="false">C161+F161</f>
        <v>5203473</v>
      </c>
      <c r="J161" s="252" t="n">
        <f aca="false">D161+G161</f>
        <v>3706055</v>
      </c>
      <c r="K161" s="252" t="n">
        <f aca="false">E161+H161</f>
        <v>0</v>
      </c>
      <c r="L161" s="253" t="n">
        <f aca="false">SUM(I161:K161)</f>
        <v>8909528</v>
      </c>
    </row>
    <row r="162" customFormat="false" ht="12" hidden="false" customHeight="false" outlineLevel="0" collapsed="false">
      <c r="A162" s="192" t="n">
        <f aca="false">A161+1</f>
        <v>3</v>
      </c>
      <c r="B162" s="193" t="s">
        <v>158</v>
      </c>
      <c r="C162" s="194" t="n">
        <f aca="false">E55</f>
        <v>3350614</v>
      </c>
      <c r="D162" s="194" t="n">
        <f aca="false">E56</f>
        <v>2449230</v>
      </c>
      <c r="E162" s="194" t="n">
        <f aca="false">E57</f>
        <v>2580</v>
      </c>
      <c r="F162" s="194" t="n">
        <f aca="false">M9</f>
        <v>2324620</v>
      </c>
      <c r="G162" s="194" t="n">
        <f aca="false">N9</f>
        <v>1641018</v>
      </c>
      <c r="H162" s="194" t="n">
        <f aca="false">O9</f>
        <v>6890</v>
      </c>
      <c r="I162" s="252" t="n">
        <f aca="false">C162+F162</f>
        <v>5675234</v>
      </c>
      <c r="J162" s="252" t="n">
        <f aca="false">D162+G162</f>
        <v>4090248</v>
      </c>
      <c r="K162" s="252" t="n">
        <f aca="false">E162+H162</f>
        <v>9470</v>
      </c>
      <c r="L162" s="253" t="n">
        <f aca="false">SUM(I162:K162)</f>
        <v>9774952</v>
      </c>
    </row>
    <row r="163" customFormat="false" ht="12" hidden="false" customHeight="false" outlineLevel="0" collapsed="false">
      <c r="A163" s="192" t="n">
        <f aca="false">A162+1</f>
        <v>4</v>
      </c>
      <c r="B163" s="193" t="s">
        <v>159</v>
      </c>
      <c r="C163" s="194" t="n">
        <f aca="false">F55</f>
        <v>3171477</v>
      </c>
      <c r="D163" s="194" t="n">
        <f aca="false">F56</f>
        <v>2408802</v>
      </c>
      <c r="E163" s="194" t="n">
        <f aca="false">F57</f>
        <v>7646</v>
      </c>
      <c r="F163" s="194" t="n">
        <f aca="false">M10</f>
        <v>2218195</v>
      </c>
      <c r="G163" s="194" t="n">
        <f aca="false">N10</f>
        <v>1561113</v>
      </c>
      <c r="H163" s="194" t="n">
        <f aca="false">O10</f>
        <v>11225</v>
      </c>
      <c r="I163" s="252" t="n">
        <f aca="false">C163+F163</f>
        <v>5389672</v>
      </c>
      <c r="J163" s="252" t="n">
        <f aca="false">D163+G163</f>
        <v>3969915</v>
      </c>
      <c r="K163" s="252" t="n">
        <f aca="false">E163+H163</f>
        <v>18871</v>
      </c>
      <c r="L163" s="253" t="n">
        <f aca="false">SUM(I163:K163)</f>
        <v>9378458</v>
      </c>
    </row>
    <row r="164" customFormat="false" ht="12" hidden="false" customHeight="false" outlineLevel="0" collapsed="false">
      <c r="A164" s="192" t="n">
        <f aca="false">A163+1</f>
        <v>5</v>
      </c>
      <c r="B164" s="193" t="s">
        <v>160</v>
      </c>
      <c r="C164" s="194" t="n">
        <f aca="false">G55</f>
        <v>3503439</v>
      </c>
      <c r="D164" s="194" t="n">
        <f aca="false">G56</f>
        <v>2636527</v>
      </c>
      <c r="E164" s="194" t="n">
        <f aca="false">G57</f>
        <v>8604</v>
      </c>
      <c r="F164" s="194" t="n">
        <f aca="false">M11</f>
        <v>2322396</v>
      </c>
      <c r="G164" s="194" t="n">
        <f aca="false">N11</f>
        <v>1589057</v>
      </c>
      <c r="H164" s="194" t="n">
        <f aca="false">O11</f>
        <v>12581</v>
      </c>
      <c r="I164" s="252" t="n">
        <f aca="false">C164+F164</f>
        <v>5825835</v>
      </c>
      <c r="J164" s="252" t="n">
        <f aca="false">D164+G164</f>
        <v>4225584</v>
      </c>
      <c r="K164" s="252" t="n">
        <f aca="false">E164+H164</f>
        <v>21185</v>
      </c>
      <c r="L164" s="253" t="n">
        <f aca="false">SUM(I164:K164)</f>
        <v>10072604</v>
      </c>
    </row>
    <row r="165" customFormat="false" ht="12" hidden="false" customHeight="false" outlineLevel="0" collapsed="false">
      <c r="A165" s="192" t="n">
        <f aca="false">A164+1</f>
        <v>6</v>
      </c>
      <c r="B165" s="193" t="s">
        <v>161</v>
      </c>
      <c r="C165" s="194" t="n">
        <f aca="false">H55</f>
        <v>3543959</v>
      </c>
      <c r="D165" s="194" t="n">
        <f aca="false">H56</f>
        <v>2616058</v>
      </c>
      <c r="E165" s="194" t="n">
        <f aca="false">H57</f>
        <v>9151</v>
      </c>
      <c r="F165" s="194" t="n">
        <f aca="false">M12</f>
        <v>2316399</v>
      </c>
      <c r="G165" s="194" t="n">
        <f aca="false">N12</f>
        <v>1610852</v>
      </c>
      <c r="H165" s="194" t="n">
        <f aca="false">O12</f>
        <v>12852</v>
      </c>
      <c r="I165" s="252" t="n">
        <f aca="false">C165+F165</f>
        <v>5860358</v>
      </c>
      <c r="J165" s="252" t="n">
        <f aca="false">D165+G165</f>
        <v>4226910</v>
      </c>
      <c r="K165" s="252" t="n">
        <f aca="false">E165+H165</f>
        <v>22003</v>
      </c>
      <c r="L165" s="253" t="n">
        <f aca="false">SUM(I165:K165)</f>
        <v>10109271</v>
      </c>
    </row>
    <row r="166" customFormat="false" ht="12" hidden="false" customHeight="false" outlineLevel="0" collapsed="false">
      <c r="A166" s="192" t="n">
        <f aca="false">A165+1</f>
        <v>7</v>
      </c>
      <c r="B166" s="193" t="s">
        <v>162</v>
      </c>
      <c r="C166" s="194" t="n">
        <f aca="false">I55</f>
        <v>3902809</v>
      </c>
      <c r="D166" s="194" t="n">
        <f aca="false">I56</f>
        <v>2816152</v>
      </c>
      <c r="E166" s="194" t="n">
        <f aca="false">I57</f>
        <v>10030</v>
      </c>
      <c r="F166" s="194" t="n">
        <f aca="false">M13</f>
        <v>2548478</v>
      </c>
      <c r="G166" s="194" t="n">
        <f aca="false">N13</f>
        <v>1773529</v>
      </c>
      <c r="H166" s="194" t="n">
        <f aca="false">O13</f>
        <v>13404</v>
      </c>
      <c r="I166" s="252" t="n">
        <f aca="false">C166+F166</f>
        <v>6451287</v>
      </c>
      <c r="J166" s="252" t="n">
        <f aca="false">D166+G166</f>
        <v>4589681</v>
      </c>
      <c r="K166" s="252" t="n">
        <f aca="false">E166+H166</f>
        <v>23434</v>
      </c>
      <c r="L166" s="253" t="n">
        <f aca="false">SUM(I166:K166)</f>
        <v>11064402</v>
      </c>
    </row>
    <row r="167" customFormat="false" ht="12" hidden="false" customHeight="false" outlineLevel="0" collapsed="false">
      <c r="A167" s="192" t="n">
        <f aca="false">A166+1</f>
        <v>8</v>
      </c>
      <c r="B167" s="193" t="s">
        <v>163</v>
      </c>
      <c r="C167" s="194" t="n">
        <f aca="false">J55</f>
        <v>3991559</v>
      </c>
      <c r="D167" s="194" t="n">
        <f aca="false">J56</f>
        <v>2898159</v>
      </c>
      <c r="E167" s="194" t="n">
        <f aca="false">J57</f>
        <v>12288</v>
      </c>
      <c r="F167" s="194" t="n">
        <f aca="false">M14</f>
        <v>2580155</v>
      </c>
      <c r="G167" s="194" t="n">
        <f aca="false">N14</f>
        <v>1866501</v>
      </c>
      <c r="H167" s="194" t="n">
        <f aca="false">O14</f>
        <v>15830</v>
      </c>
      <c r="I167" s="252" t="n">
        <f aca="false">C167+F167</f>
        <v>6571714</v>
      </c>
      <c r="J167" s="252" t="n">
        <f aca="false">D167+G167</f>
        <v>4764660</v>
      </c>
      <c r="K167" s="252" t="n">
        <f aca="false">E167+H167</f>
        <v>28118</v>
      </c>
      <c r="L167" s="253" t="n">
        <f aca="false">SUM(I167:K167)</f>
        <v>11364492</v>
      </c>
    </row>
    <row r="168" customFormat="false" ht="12" hidden="false" customHeight="false" outlineLevel="0" collapsed="false">
      <c r="A168" s="192" t="n">
        <f aca="false">A167+1</f>
        <v>9</v>
      </c>
      <c r="B168" s="193" t="s">
        <v>164</v>
      </c>
      <c r="C168" s="194" t="n">
        <f aca="false">K55</f>
        <v>3516834</v>
      </c>
      <c r="D168" s="194" t="n">
        <f aca="false">K56</f>
        <v>2561134</v>
      </c>
      <c r="E168" s="194" t="n">
        <f aca="false">K57</f>
        <v>15700</v>
      </c>
      <c r="F168" s="194" t="n">
        <f aca="false">M15</f>
        <v>2381779</v>
      </c>
      <c r="G168" s="194" t="n">
        <f aca="false">N15</f>
        <v>1719753</v>
      </c>
      <c r="H168" s="194" t="n">
        <f aca="false">O15</f>
        <v>24649</v>
      </c>
      <c r="I168" s="252" t="n">
        <f aca="false">C168+F168</f>
        <v>5898613</v>
      </c>
      <c r="J168" s="252" t="n">
        <f aca="false">D168+G168</f>
        <v>4280887</v>
      </c>
      <c r="K168" s="252" t="n">
        <f aca="false">E168+H168</f>
        <v>40349</v>
      </c>
      <c r="L168" s="253" t="n">
        <f aca="false">SUM(I168:K168)</f>
        <v>10219849</v>
      </c>
    </row>
    <row r="169" customFormat="false" ht="12" hidden="false" customHeight="false" outlineLevel="0" collapsed="false">
      <c r="A169" s="192" t="n">
        <f aca="false">A168+1</f>
        <v>10</v>
      </c>
      <c r="B169" s="193" t="s">
        <v>165</v>
      </c>
      <c r="C169" s="194" t="n">
        <f aca="false">L55</f>
        <v>3638316</v>
      </c>
      <c r="D169" s="194" t="n">
        <f aca="false">L56</f>
        <v>2617102</v>
      </c>
      <c r="E169" s="194" t="n">
        <f aca="false">L57</f>
        <v>27320</v>
      </c>
      <c r="F169" s="194" t="n">
        <f aca="false">M16</f>
        <v>2402826</v>
      </c>
      <c r="G169" s="194" t="n">
        <f aca="false">N16</f>
        <v>1750843</v>
      </c>
      <c r="H169" s="194" t="n">
        <f aca="false">O16</f>
        <v>37358</v>
      </c>
      <c r="I169" s="252" t="n">
        <f aca="false">C169+F169</f>
        <v>6041142</v>
      </c>
      <c r="J169" s="252" t="n">
        <f aca="false">D169+G169</f>
        <v>4367945</v>
      </c>
      <c r="K169" s="252" t="n">
        <f aca="false">E169+H169</f>
        <v>64678</v>
      </c>
      <c r="L169" s="253" t="n">
        <f aca="false">SUM(I169:K169)</f>
        <v>10473765</v>
      </c>
    </row>
    <row r="170" customFormat="false" ht="12" hidden="false" customHeight="false" outlineLevel="0" collapsed="false">
      <c r="A170" s="192" t="n">
        <f aca="false">A169+1</f>
        <v>11</v>
      </c>
      <c r="B170" s="193" t="s">
        <v>166</v>
      </c>
      <c r="C170" s="194" t="n">
        <f aca="false">M55</f>
        <v>3338927</v>
      </c>
      <c r="D170" s="194" t="n">
        <f aca="false">M56</f>
        <v>2461535</v>
      </c>
      <c r="E170" s="194" t="n">
        <f aca="false">M57</f>
        <v>32435</v>
      </c>
      <c r="F170" s="194" t="n">
        <f aca="false">M17</f>
        <v>2259462</v>
      </c>
      <c r="G170" s="194" t="n">
        <f aca="false">N17</f>
        <v>1669325</v>
      </c>
      <c r="H170" s="194" t="n">
        <f aca="false">O17</f>
        <v>43051</v>
      </c>
      <c r="I170" s="252" t="n">
        <f aca="false">C170+F170</f>
        <v>5598389</v>
      </c>
      <c r="J170" s="252" t="n">
        <f aca="false">D170+G170</f>
        <v>4130860</v>
      </c>
      <c r="K170" s="252" t="n">
        <f aca="false">E170+H170</f>
        <v>75486</v>
      </c>
      <c r="L170" s="253" t="n">
        <f aca="false">SUM(I170:K170)</f>
        <v>9804735</v>
      </c>
    </row>
    <row r="171" customFormat="false" ht="12" hidden="false" customHeight="false" outlineLevel="0" collapsed="false">
      <c r="A171" s="192" t="n">
        <f aca="false">A170+1</f>
        <v>12</v>
      </c>
      <c r="B171" s="193" t="s">
        <v>167</v>
      </c>
      <c r="C171" s="194" t="n">
        <f aca="false">N55</f>
        <v>3576996</v>
      </c>
      <c r="D171" s="194" t="n">
        <f aca="false">N56</f>
        <v>2601535</v>
      </c>
      <c r="E171" s="194" t="n">
        <f aca="false">N57</f>
        <v>49867</v>
      </c>
      <c r="F171" s="194" t="n">
        <f aca="false">M18</f>
        <v>2533386</v>
      </c>
      <c r="G171" s="194" t="n">
        <f aca="false">N18</f>
        <v>1937290</v>
      </c>
      <c r="H171" s="194" t="n">
        <f aca="false">O18</f>
        <v>78430</v>
      </c>
      <c r="I171" s="252" t="n">
        <f aca="false">C171+F171</f>
        <v>6110382</v>
      </c>
      <c r="J171" s="252" t="n">
        <f aca="false">D171+G171</f>
        <v>4538825</v>
      </c>
      <c r="K171" s="252" t="n">
        <f aca="false">E171+H171</f>
        <v>128297</v>
      </c>
      <c r="L171" s="253" t="n">
        <f aca="false">SUM(I171:K171)</f>
        <v>10777504</v>
      </c>
    </row>
    <row r="172" customFormat="false" ht="12.75" hidden="false" customHeight="false" outlineLevel="0" collapsed="false">
      <c r="A172" s="237"/>
      <c r="B172" s="238" t="s">
        <v>155</v>
      </c>
      <c r="C172" s="231" t="n">
        <f aca="false">SUM(C160:C171)</f>
        <v>41793394</v>
      </c>
      <c r="D172" s="231" t="n">
        <f aca="false">SUM(D160:D171)</f>
        <v>30727582</v>
      </c>
      <c r="E172" s="231" t="n">
        <f aca="false">SUM(E160:E171)</f>
        <v>175621</v>
      </c>
      <c r="F172" s="231" t="n">
        <f aca="false">SUM(F160:F171)</f>
        <v>30176056</v>
      </c>
      <c r="G172" s="231" t="n">
        <f aca="false">SUM(G160:G171)</f>
        <v>20356032</v>
      </c>
      <c r="H172" s="231" t="n">
        <f aca="false">SUM(H160:H171)</f>
        <v>256270</v>
      </c>
      <c r="I172" s="254" t="n">
        <f aca="false">SUM(I160:I171)</f>
        <v>71969450</v>
      </c>
      <c r="J172" s="254" t="n">
        <f aca="false">SUM(J160:J171)</f>
        <v>51083614</v>
      </c>
      <c r="K172" s="254" t="n">
        <f aca="false">SUM(K160:K171)</f>
        <v>431891</v>
      </c>
      <c r="L172" s="256" t="n">
        <f aca="false">SUM(L160:L171)</f>
        <v>123484955</v>
      </c>
    </row>
  </sheetData>
  <mergeCells count="2">
    <mergeCell ref="C158:E158"/>
    <mergeCell ref="F158:H15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9:59:23Z</dcterms:created>
  <dc:creator>Mzia</dc:creator>
  <dc:description/>
  <dc:language>en-US</dc:language>
  <cp:lastModifiedBy>Gela Butbaia</cp:lastModifiedBy>
  <cp:lastPrinted>2008-03-31T11:03:38Z</cp:lastPrinted>
  <dcterms:modified xsi:type="dcterms:W3CDTF">2008-04-17T10:50:01Z</dcterms:modified>
  <cp:revision>0</cp:revision>
  <dc:subject/>
  <dc:title/>
</cp:coreProperties>
</file>