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gti (3)" sheetId="1" state="visible" r:id="rId2"/>
    <sheet name="magti" sheetId="2" state="visible" r:id="rId3"/>
    <sheet name="Magti Brunva" sheetId="3" state="visible" r:id="rId4"/>
    <sheet name="Magti warmodgenili" sheetId="4" state="visible" r:id="rId5"/>
    <sheet name="MAGTI CDR" sheetId="5" state="visible" r:id="rId6"/>
    <sheet name="WACC Calc" sheetId="6" state="visible" r:id="rId7"/>
    <sheet name="Sheet7" sheetId="7" state="visible" r:id="rId8"/>
    <sheet name="Sheet1" sheetId="8" state="visible" r:id="rId9"/>
  </sheets>
  <definedNames>
    <definedName function="false" hidden="false" localSheetId="1" name="_xlnm.Print_Area" vbProcedure="false">magti!$A$1:$M$89</definedName>
    <definedName function="false" hidden="false" localSheetId="7" name="_xlnm.Print_Area" vbProcedure="false">Sheet1!$H$2:$I$50</definedName>
    <definedName function="false" hidden="false" localSheetId="6" name="_xlnm.Print_Area" vbProcedure="false">Sheet7!$J$1:$O$33</definedName>
    <definedName function="false" hidden="false" localSheetId="1" name="solver_adj" vbProcedure="false">magti!$H$2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magti!$L$64</definedName>
    <definedName function="false" hidden="false" localSheetId="1" name="solver_lhs2" vbProcedure="false">magti!$L$64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magti!$L$31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hs1" vbProcedure="false">2</definedName>
    <definedName function="false" hidden="false" localSheetId="1" name="solver_rhs2" vbProcedure="false">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1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658">
  <si>
    <t xml:space="preserve">saoperacio Semosavali</t>
  </si>
  <si>
    <t xml:space="preserve">­ª›œ—ª›Ÿ‹˜³œªœ »­›¤Œªœ˜œ</t>
  </si>
  <si>
    <t xml:space="preserve">materialuri aqtivebis cveTa</t>
  </si>
  <si>
    <t xml:space="preserve">¢œ»¤–—Œœ« ½‹ª¾—Œœ</t>
  </si>
  <si>
    <t xml:space="preserve">ara-materialuri aqtivebis amortizacia</t>
  </si>
  <si>
    <t xml:space="preserve">«‹Œ‹š¤ «‹–•­ª—Œœ« ¢¤¢«‹½­ª—Œ‹</t>
  </si>
  <si>
    <t xml:space="preserve">¥—ª«¤£‹¡œ« ½‹ª¾œ</t>
  </si>
  <si>
    <t xml:space="preserve">saerTo-administraciuli xelfasebi</t>
  </si>
  <si>
    <t xml:space="preserve">«‹•‹–‹«‹½‹–¤ ½‹ª¾—Œœ</t>
  </si>
  <si>
    <t xml:space="preserve">ª—‹¡œš—Œ­¡œ «‹°¤£¡œ« ›˜œ›±.-Œ‹ (˜‹¼ª¤Œ‹ )</t>
  </si>
  <si>
    <t xml:space="preserve">«‹¡œµ—£šœ¤ •‹–‹«‹½–—¡—Œœ</t>
  </si>
  <si>
    <t xml:space="preserve">«œ¢-Œ‹ª‹›—Œœ</t>
  </si>
  <si>
    <t xml:space="preserve">«‹´­°ª—Œœ ‹Œ¤£—£¬—Œ«</t>
  </si>
  <si>
    <t xml:space="preserve">‹˜¬¤¢‹£°‹£—Œœ« ½‹ª¾—Œœ</t>
  </si>
  <si>
    <t xml:space="preserve">«‹°˜—¡¢¤°¢—–¤ ½‹ª¾—Œœ</t>
  </si>
  <si>
    <t xml:space="preserve">«‹—ª›¤ –‹£œ³£­¡—Œœ« –‹š±˜—˜œ« ½‹ª¾—Œœ</t>
  </si>
  <si>
    <t xml:space="preserve">«‹Œ‹£Ÿ¤ ½‹ª¾—Œœ</t>
  </si>
  <si>
    <t xml:space="preserve">«½˜‹ «‹—ª›¤-‹–¢œ£. ½‹ª¾—Œœ, ª¤¢¡—Œœµ •‹¢¤œ°˜œ›—Œ‹</t>
  </si>
  <si>
    <t xml:space="preserve">sxva xarjebi</t>
  </si>
  <si>
    <t xml:space="preserve">«‹Ÿ¤£«­¡¬‹µœ¤ –‹ ‹­–œ¬œ« ½‹ª¾—Œœ</t>
  </si>
  <si>
    <t xml:space="preserve">«½˜‹ «‹—ª›¤-«‹»‹ª¢¤¤ («‹¤¥—ª‹µœ¤) ½‹ª¾—Œœ</t>
  </si>
  <si>
    <t xml:space="preserve">arasaoperacio zarali</t>
  </si>
  <si>
    <t xml:space="preserve">periodis mogeba (zarali)</t>
  </si>
  <si>
    <t xml:space="preserve"> EOY 06 </t>
  </si>
  <si>
    <t xml:space="preserve"> EOY 07 </t>
  </si>
  <si>
    <t xml:space="preserve">fuli da fulis eqvivalenti</t>
  </si>
  <si>
    <t xml:space="preserve">moklevadianimoTxovnebi</t>
  </si>
  <si>
    <t xml:space="preserve">depr</t>
  </si>
  <si>
    <t xml:space="preserve">amort</t>
  </si>
  <si>
    <t xml:space="preserve">inventari</t>
  </si>
  <si>
    <t xml:space="preserve">sxva moklevadiani aqtivebi</t>
  </si>
  <si>
    <t xml:space="preserve">ZiriTadi saSualebebi</t>
  </si>
  <si>
    <t xml:space="preserve">ZiriTadi saSualebebis akumlirebuli cveTa</t>
  </si>
  <si>
    <t xml:space="preserve">wminda ZiriTadi saSualebebi</t>
  </si>
  <si>
    <t xml:space="preserve">aramaterualuti aqtivebi</t>
  </si>
  <si>
    <t xml:space="preserve">aramaterualuti aqtivebis akumlirebuli amortizacia</t>
  </si>
  <si>
    <t xml:space="preserve">wminda aramaterialuri aqtivebi</t>
  </si>
  <si>
    <t xml:space="preserve">     240297854</t>
  </si>
  <si>
    <t xml:space="preserve">mTliani aqtivebi</t>
  </si>
  <si>
    <t xml:space="preserve">     309608931</t>
  </si>
  <si>
    <t xml:space="preserve">moklevadiani valdebulebebi</t>
  </si>
  <si>
    <t xml:space="preserve">       36630142</t>
  </si>
  <si>
    <t xml:space="preserve">mflobelis kapitali</t>
  </si>
  <si>
    <t xml:space="preserve">E </t>
  </si>
  <si>
    <t xml:space="preserve">sawesdebo kapitali</t>
  </si>
  <si>
    <t xml:space="preserve">         6300000</t>
  </si>
  <si>
    <t xml:space="preserve">gaunawilebeli mogeba</t>
  </si>
  <si>
    <t xml:space="preserve">mTliani valdebulebebi da kapitali</t>
  </si>
  <si>
    <t xml:space="preserve">A/D</t>
  </si>
  <si>
    <t xml:space="preserve">”ავტორიზებული პირების მიერ დადგენილი ურთიერთჩართვის ტარიფების მოქმედი კანონმდებლობის მოთხოვნებთან შესაბამისობის შესწავლის თაობაზე” კომისიის 2008 წლის 25 მარტის  დასკვნა № 2 -ის დანართი № 6 გვ.1</t>
  </si>
  <si>
    <t xml:space="preserve">”ავტორიზებული პირების მიერ დადგენილი ურთიერთჩართვის ტარიფების მოქმედი კანონმდებლობის მოთხოვნებთან შესაბამისობის შესწავლის თაობაზე” კომისიის 2008 წლის 25 მარტის  დასკვნა № 2 -ის დანართი № 6 გვ.3</t>
  </si>
  <si>
    <t xml:space="preserve">^Sps "magTikomi” 2007 წელი</t>
  </si>
  <si>
    <t xml:space="preserve">მოწოდებული მონაცემები</t>
  </si>
  <si>
    <t xml:space="preserve">კორექტირე-ბული მონაცემები</t>
  </si>
  <si>
    <t xml:space="preserve">შენიშვნა</t>
  </si>
  <si>
    <t xml:space="preserve">Sps "magTikomis trafikebis monacemebi</t>
  </si>
  <si>
    <t xml:space="preserve">ფინანსური მონაცემები</t>
  </si>
  <si>
    <t xml:space="preserve">sabazo sadgurebis momsaxureoba</t>
  </si>
  <si>
    <t xml:space="preserve">personalis xarjebi</t>
  </si>
  <si>
    <t xml:space="preserve">საცალო და ურთიერთჩართვის ტრაფიკების წილი მთლიან ტრაფიკში</t>
  </si>
  <si>
    <t xml:space="preserve">მომსახურების სახეების ტრაფიკების წილი ჯამურ ტრაფიკში</t>
  </si>
  <si>
    <t xml:space="preserve">urTierTCarTvis danaxarjebi</t>
  </si>
  <si>
    <t xml:space="preserve">salicenzio gadasaxadebi</t>
  </si>
  <si>
    <t xml:space="preserve">საცალო ტრაფიკი</t>
  </si>
  <si>
    <t xml:space="preserve">sim-baraTebis TviTRirebuleba</t>
  </si>
  <si>
    <t xml:space="preserve">შიდა ზარები</t>
  </si>
  <si>
    <t xml:space="preserve">avtomanqanebis xarjebi</t>
  </si>
  <si>
    <t xml:space="preserve">ზარები მობილურზე</t>
  </si>
  <si>
    <t xml:space="preserve">sxva erToblivi saqselo xarjebi</t>
  </si>
  <si>
    <t xml:space="preserve">ზარები ფიქსირებულზე და საერთაშორისო</t>
  </si>
  <si>
    <t xml:space="preserve">mTlianad saqselo saoperacio danaxarjebi</t>
  </si>
  <si>
    <r>
      <rPr>
        <sz val="9"/>
        <color rgb="FF000000"/>
        <rFont val="AcadNusx"/>
        <family val="0"/>
      </rPr>
      <t xml:space="preserve">ZiriTadi saSualebebi (</t>
    </r>
    <r>
      <rPr>
        <sz val="9"/>
        <color rgb="FF000000"/>
        <rFont val="Arial"/>
        <family val="2"/>
        <charset val="204"/>
      </rPr>
      <t xml:space="preserve">Gross </t>
    </r>
    <r>
      <rPr>
        <sz val="9"/>
        <color rgb="FF000000"/>
        <rFont val="AcadNusx"/>
        <family val="0"/>
      </rPr>
      <t xml:space="preserve">sabalanso Rirebuleba 31/12/2007)</t>
    </r>
  </si>
  <si>
    <t xml:space="preserve">ურთიერთჩართვის ტრაფიკი</t>
  </si>
  <si>
    <r>
      <rPr>
        <sz val="9"/>
        <color rgb="FF000000"/>
        <rFont val="AcadNusx"/>
        <family val="0"/>
      </rPr>
      <t xml:space="preserve">ZiriTadi saSualebebi (</t>
    </r>
    <r>
      <rPr>
        <sz val="9"/>
        <color rgb="FF000000"/>
        <rFont val="Arial"/>
        <family val="2"/>
        <charset val="204"/>
      </rPr>
      <t xml:space="preserve">Net </t>
    </r>
    <r>
      <rPr>
        <sz val="9"/>
        <color rgb="FF000000"/>
        <rFont val="AcadNusx"/>
        <family val="0"/>
      </rPr>
      <t xml:space="preserve">sabalanso Rirebuleba 31/12/2007)</t>
    </r>
  </si>
  <si>
    <t xml:space="preserve">ზარის წამოწყება საერთაშორისო</t>
  </si>
  <si>
    <t xml:space="preserve">materialuri aqtivebis cveta</t>
  </si>
  <si>
    <t xml:space="preserve">ზარის დასრულება საერთაშორისო</t>
  </si>
  <si>
    <t xml:space="preserve">   </t>
  </si>
  <si>
    <t xml:space="preserve">ზარის დასრულება მობილური</t>
  </si>
  <si>
    <r>
      <rPr>
        <sz val="9"/>
        <color rgb="FF000000"/>
        <rFont val="AcadNusx"/>
        <family val="0"/>
      </rPr>
      <t xml:space="preserve">aramaterialuri aqtivebi (</t>
    </r>
    <r>
      <rPr>
        <sz val="9"/>
        <color rgb="FF000000"/>
        <rFont val="Arial"/>
        <family val="2"/>
        <charset val="204"/>
      </rPr>
      <t xml:space="preserve">Gross </t>
    </r>
    <r>
      <rPr>
        <sz val="9"/>
        <color rgb="FF000000"/>
        <rFont val="AcadNusx"/>
        <family val="0"/>
      </rPr>
      <t xml:space="preserve">sabalanso Rirebuleba 31/12/2007)</t>
    </r>
  </si>
  <si>
    <t xml:space="preserve">ზარის დასრულება ფიქსირებული</t>
  </si>
  <si>
    <r>
      <rPr>
        <sz val="9"/>
        <color rgb="FF000000"/>
        <rFont val="AcadNusx"/>
        <family val="0"/>
      </rPr>
      <t xml:space="preserve">aramaterialuri aqtivebi (</t>
    </r>
    <r>
      <rPr>
        <sz val="9"/>
        <color rgb="FF000000"/>
        <rFont val="Arial"/>
        <family val="2"/>
        <charset val="204"/>
      </rPr>
      <t xml:space="preserve">Net </t>
    </r>
    <r>
      <rPr>
        <sz val="9"/>
        <color rgb="FF000000"/>
        <rFont val="AcadNusx"/>
        <family val="0"/>
      </rPr>
      <t xml:space="preserve">sabalanso Rirebuleba 31/12/2006)</t>
    </r>
  </si>
  <si>
    <t xml:space="preserve">მთლიანი ტრაფიკი (წუთი)</t>
  </si>
  <si>
    <t xml:space="preserve">mTlianad cveTa-amortizacia</t>
  </si>
  <si>
    <t xml:space="preserve">დეკლარაციით</t>
  </si>
  <si>
    <t xml:space="preserve">gaangariSebuli</t>
  </si>
  <si>
    <t xml:space="preserve">mTlianad saqselo relevanturi xarjebi</t>
  </si>
  <si>
    <t xml:space="preserve">komutaciisa da gatarebis saqselo danaxarjebis trafikis wuTze (lari/wuTi)</t>
  </si>
  <si>
    <t xml:space="preserve">საოპერაციო და ზედნადები დანახარჯების განაწილება</t>
  </si>
  <si>
    <t xml:space="preserve">saerTo-administraciuli xarjebi</t>
  </si>
  <si>
    <t xml:space="preserve">magTi</t>
  </si>
  <si>
    <t xml:space="preserve">miwodebis mTlianad ara-relevanturi xarjebi</t>
  </si>
  <si>
    <t xml:space="preserve">saerTo daniSnulebis dazRvevis xarjebi</t>
  </si>
  <si>
    <t xml:space="preserve">sabanko xarjebi</t>
  </si>
  <si>
    <t xml:space="preserve">saldo</t>
  </si>
  <si>
    <t xml:space="preserve">sxva gamoqvidvadi saerTo-administraciuli xarjebi</t>
  </si>
  <si>
    <t xml:space="preserve">UTG</t>
  </si>
  <si>
    <t xml:space="preserve">sakonsultacio da auditis xarjebi</t>
  </si>
  <si>
    <t xml:space="preserve">NN</t>
  </si>
  <si>
    <t xml:space="preserve">zrda 4&gt;5</t>
  </si>
  <si>
    <t xml:space="preserve">saerTo sawarmoo administraciuli xarjebi </t>
  </si>
  <si>
    <t xml:space="preserve">saerTo-administraciuli xarjebis wili trafikis mixedviT</t>
  </si>
  <si>
    <t xml:space="preserve">test</t>
  </si>
  <si>
    <t xml:space="preserve">gayidvis marketingisa da reklamis xarjebi</t>
  </si>
  <si>
    <t xml:space="preserve">AXTEL</t>
  </si>
  <si>
    <t xml:space="preserve">საცალო ტრაფიკze</t>
  </si>
  <si>
    <t xml:space="preserve">ურთიერთჩართვის ტრაფიკze</t>
  </si>
  <si>
    <t xml:space="preserve">momsaxurebis saxeebze gadanawilebuli pirdapiri da saerTo sawarmoo zednadebi danaxarjebi</t>
  </si>
  <si>
    <t xml:space="preserve">საცალო momsaxurebis saxeebze</t>
  </si>
  <si>
    <t xml:space="preserve">შიდა ზარებze</t>
  </si>
  <si>
    <t xml:space="preserve">jeoseli</t>
  </si>
  <si>
    <t xml:space="preserve">ზარებze მობილურზე</t>
  </si>
  <si>
    <t xml:space="preserve">IC Traffic</t>
  </si>
  <si>
    <t xml:space="preserve">ზარებze ფიქსირებულზე და საერთაშორისო</t>
  </si>
  <si>
    <t xml:space="preserve">Call out ICON origin International </t>
  </si>
  <si>
    <t xml:space="preserve">ურთიერთჩართვის momsaxurebis saxeebze</t>
  </si>
  <si>
    <t xml:space="preserve">Call in ICON termin International </t>
  </si>
  <si>
    <t xml:space="preserve">ზარის წამოწყებაze საერთაშორისო</t>
  </si>
  <si>
    <t xml:space="preserve">Call in ICON termin MOB</t>
  </si>
  <si>
    <t xml:space="preserve">ზარის დასრულებაze საერთაშორისო</t>
  </si>
  <si>
    <t xml:space="preserve">ზარის დასრულებაze მობილური</t>
  </si>
  <si>
    <t xml:space="preserve">ზარის დასრულებაze ფიქსირებული</t>
  </si>
  <si>
    <t xml:space="preserve">sul pirdapiri da zednadebi sawarmoo danaxarjebi (lari)</t>
  </si>
  <si>
    <t xml:space="preserve">pirdapiri da zednadebi danaxarjebi procentuli wili (%)</t>
  </si>
  <si>
    <t xml:space="preserve">    </t>
  </si>
  <si>
    <t xml:space="preserve">კაპიტალის ღირებულების განაწილება მომსახურების სახეებზე</t>
  </si>
  <si>
    <t xml:space="preserve">mTliani sakuTari kapitali</t>
  </si>
  <si>
    <t xml:space="preserve">wina periodebis gaunawilebuli mogeba</t>
  </si>
  <si>
    <t xml:space="preserve">mimdinare periodis gaunawilebeli mogeba</t>
  </si>
  <si>
    <t xml:space="preserve">WACC</t>
  </si>
  <si>
    <t xml:space="preserve">kapitalis Rirebuleba</t>
  </si>
  <si>
    <t xml:space="preserve">momsaxurebis saxeebze gadanawilebuli pirdapiri da saerTo sawarmoo zednadebi danaxarjebi da kapitalis Rirebulebis wili (sul momsaxurebis saxeebze ganawilebuli xarjebi) lari</t>
  </si>
  <si>
    <t xml:space="preserve">”ავტორიზებული პირების მიერ დადგენილი ურთიერთჩართვის ტარიფების მოქმედი კანონმდებლობის მოთხოვნებთან შესაბამისობის შესწავლის თაობაზე” კომისიის 2008 წლის 25 მარტის  დასკვნა № 2 -ის დანართი № 6 გვ.2 (გაგრძელება)</t>
  </si>
  <si>
    <t xml:space="preserve">momsaxurebis saxeebze danaxarjebi relevanturi trafikis wuTze (tarifi lari/wuTi)</t>
  </si>
  <si>
    <t xml:space="preserve">Ñ÷åò</t>
  </si>
  <si>
    <t xml:space="preserve">Íàèìåíîâàíèå</t>
  </si>
  <si>
    <t xml:space="preserve">Íà 01.01.2007
Äåáåò</t>
  </si>
  <si>
    <t xml:space="preserve">Íà 01.01.2007
Êðåäèò</t>
  </si>
  <si>
    <t xml:space="preserve">Îáîðîò
Äåáåò</t>
  </si>
  <si>
    <t xml:space="preserve">Îáîðîò
Êðåäèò</t>
  </si>
  <si>
    <t xml:space="preserve">Íà 01.01.2008
Äåáåò</t>
  </si>
  <si>
    <t xml:space="preserve">Íà 01.01.2008
Êðåäèò</t>
  </si>
  <si>
    <t xml:space="preserve">£‹±–œ ¯­¡œ «‹¡‹ª¤³œ</t>
  </si>
  <si>
    <t xml:space="preserve">      -      </t>
  </si>
  <si>
    <t xml:space="preserve">¯­¡œ «‹Œ‹£Ÿ¤ ‹£•‹ªœ³š—</t>
  </si>
  <si>
    <t xml:space="preserve">¢¤Ÿ¡—˜‹–œ‹£œ ¢¤›½¤˜£—Œœ</t>
  </si>
  <si>
    <t xml:space="preserve">«‹«‹°¤£¡¤-¢‹¬—ªœ‹¡­ªœ ¢‹ª‹•œ</t>
  </si>
  <si>
    <t xml:space="preserve">»œ£‹«»‹ª •‹»—­¡œ ½‹ª¾—Œœ</t>
  </si>
  <si>
    <t xml:space="preserve">«½˜‹ ¢œ¢–œ£‹ª— ‹°¬œ˜—Œœ</t>
  </si>
  <si>
    <t xml:space="preserve">ºœªœ›‹–œ «‹³­‹¡—Œ—Œœ - Fixed Assets</t>
  </si>
  <si>
    <t xml:space="preserve">ºœªœ›‹–œ «‹³­‹¡—Œ—Œœ« µ˜—›‹</t>
  </si>
  <si>
    <t xml:space="preserve">‹ª‹¢‹¬—ªœ‹¡­ªœ ‹°¬œ˜—Œœ</t>
  </si>
  <si>
    <t xml:space="preserve">‹ª‹¢‹¬—ªœ‹¡­ªœ ‹°¬œ˜—Œœ« µ˜—›‹</t>
  </si>
  <si>
    <t xml:space="preserve">¢¤Ÿ¡—˜‹–œ‹£œ ˜‹¡–—Œ­¡—Œ—Œœ</t>
  </si>
  <si>
    <t xml:space="preserve">gv</t>
  </si>
  <si>
    <t xml:space="preserve">«‹•‹–‹«‹½‹–¤ ˜‹¡–—Œ­¡—Œ—Œœ</t>
  </si>
  <si>
    <t xml:space="preserve">–‹ªœµ½­¡œ ˜‹¡–—Œ­¡—Œ—Œœ</t>
  </si>
  <si>
    <t xml:space="preserve">«‹»—«–—Œ¤ Ÿ‹¥œ¬‹¡œ</t>
  </si>
  <si>
    <t xml:space="preserve">¢¤•—Œ‹ / š‹ª‹¡œ</t>
  </si>
  <si>
    <t xml:space="preserve">«‹¤¥—ª‹µœ¤ ³—¢¤«‹˜¡—Œœ</t>
  </si>
  <si>
    <t xml:space="preserve">ª—‹¡œš—Œ­¡œ ¥ª¤–. ›˜œ›±.-Œ‹ (»‹ª¢. –‹ ¢¤¢«‹½.)</t>
  </si>
  <si>
    <t xml:space="preserve">endo</t>
  </si>
  <si>
    <t xml:space="preserve">«‹—ª›¤ –‹ ‹–¢œ£œ«¬ª‹µœ­¡œ ½‹ª¾—Œœ</t>
  </si>
  <si>
    <t xml:space="preserve">‹ª‹«‹¤¥—ª‹µœ¤ ³—¢¤«‹˜‹¡œ</t>
  </si>
  <si>
    <t xml:space="preserve">‹ª‹«‹¤¥—ª‹µœ¤ ½‹ª¾—Œœ</t>
  </si>
  <si>
    <t xml:space="preserve">•‹£«‹Ÿ­›ª—Œ­¡œ ³—¢¤«‹˜¡—Œœ –‹ ½‹ª¾—Œœ</t>
  </si>
  <si>
    <t xml:space="preserve">«½˜‹ ½‹ª¾—Œœ</t>
  </si>
  <si>
    <t xml:space="preserve">Èòîãî</t>
  </si>
  <si>
    <t xml:space="preserve">+AM DEP</t>
  </si>
  <si>
    <t xml:space="preserve">Opex</t>
  </si>
  <si>
    <t xml:space="preserve">sum</t>
  </si>
  <si>
    <t xml:space="preserve">sxva saerTo sawarmoo xarjebi</t>
  </si>
  <si>
    <t xml:space="preserve">mTlianad qselis momsaxureoba</t>
  </si>
  <si>
    <r>
      <rPr>
        <sz val="9"/>
        <color rgb="FF000000"/>
        <rFont val="AcadNusx"/>
        <family val="0"/>
      </rPr>
      <t xml:space="preserve">ZiriTadi saSualebebi (</t>
    </r>
    <r>
      <rPr>
        <sz val="9"/>
        <color rgb="FF000000"/>
        <rFont val="Calibri"/>
        <family val="2"/>
      </rPr>
      <t xml:space="preserve">Gross </t>
    </r>
    <r>
      <rPr>
        <sz val="9"/>
        <color rgb="FF000000"/>
        <rFont val="AcadNusx"/>
        <family val="0"/>
      </rPr>
      <t xml:space="preserve">sabalanso Rirebuleba 31/21/2007)</t>
    </r>
  </si>
  <si>
    <r>
      <rPr>
        <sz val="9"/>
        <color rgb="FF000000"/>
        <rFont val="AcadNusx"/>
        <family val="0"/>
      </rPr>
      <t xml:space="preserve">ZiriTadi saSualebebi (</t>
    </r>
    <r>
      <rPr>
        <sz val="9"/>
        <color rgb="FF000000"/>
        <rFont val="Calibri"/>
        <family val="2"/>
      </rPr>
      <t xml:space="preserve">Net</t>
    </r>
    <r>
      <rPr>
        <sz val="9"/>
        <color rgb="FF000000"/>
        <rFont val="AcadNusx"/>
        <family val="0"/>
      </rPr>
      <t xml:space="preserve"> sabalanso Rirebuleba 31/21/2007)</t>
    </r>
  </si>
  <si>
    <r>
      <rPr>
        <sz val="9"/>
        <color rgb="FF000000"/>
        <rFont val="AcadNusx"/>
        <family val="0"/>
      </rPr>
      <t xml:space="preserve">aramaterialuri aqtibevi (</t>
    </r>
    <r>
      <rPr>
        <sz val="9"/>
        <color rgb="FF000000"/>
        <rFont val="Calibri"/>
        <family val="2"/>
      </rPr>
      <t xml:space="preserve">Gross </t>
    </r>
    <r>
      <rPr>
        <sz val="9"/>
        <color rgb="FF000000"/>
        <rFont val="AcadNusx"/>
        <family val="0"/>
      </rPr>
      <t xml:space="preserve">sabalanso Rirebuleba 31/21/2007)</t>
    </r>
  </si>
  <si>
    <r>
      <rPr>
        <sz val="9"/>
        <color rgb="FF000000"/>
        <rFont val="AcadNusx"/>
        <family val="0"/>
      </rPr>
      <t xml:space="preserve">aramaterialuri aqtibevi (</t>
    </r>
    <r>
      <rPr>
        <sz val="9"/>
        <color rgb="FF000000"/>
        <rFont val="Calibri"/>
        <family val="2"/>
      </rPr>
      <t xml:space="preserve">Net </t>
    </r>
    <r>
      <rPr>
        <sz val="9"/>
        <color rgb="FF000000"/>
        <rFont val="AcadNusx"/>
        <family val="0"/>
      </rPr>
      <t xml:space="preserve">sabalanso Rirebuleba 31/21/2007)</t>
    </r>
  </si>
  <si>
    <t xml:space="preserve">mTlianad saerTo-administraciuli xarjebi</t>
  </si>
  <si>
    <t xml:space="preserve">mTlianad relevanturi xarjebi</t>
  </si>
  <si>
    <t xml:space="preserve">mTlianad ara-relevanturi xarjebi</t>
  </si>
  <si>
    <t xml:space="preserve">mTlianad</t>
  </si>
  <si>
    <t xml:space="preserve">gadanawilebuli saerTo-administraciuli xarjebi</t>
  </si>
  <si>
    <t xml:space="preserve">mimdinare aqtivebi</t>
  </si>
  <si>
    <t xml:space="preserve">mimdinare valdebulebebi</t>
  </si>
  <si>
    <t xml:space="preserve">netirebuli samuSao kapitali</t>
  </si>
  <si>
    <t xml:space="preserve">mTlianad mflobelis kapitali</t>
  </si>
  <si>
    <t xml:space="preserve">Re</t>
  </si>
  <si>
    <t xml:space="preserve">Rd</t>
  </si>
  <si>
    <t xml:space="preserve">E</t>
  </si>
  <si>
    <t xml:space="preserve">D</t>
  </si>
  <si>
    <t xml:space="preserve">T</t>
  </si>
  <si>
    <t xml:space="preserve">კაპიტალის ღირებულება (ლარი)</t>
  </si>
  <si>
    <t xml:space="preserve">2007 ßÄËÉ</t>
  </si>
  <si>
    <t xml:space="preserve">ÌÀÂÈÉ</t>
  </si>
  <si>
    <t xml:space="preserve">ÛÄÌÏÌÀÅÀËÉ ÔÒÀ×ÉÊÉ</t>
  </si>
  <si>
    <t xml:space="preserve">?</t>
  </si>
  <si>
    <t xml:space="preserve">ãÄÏÓÄËÉ</t>
  </si>
  <si>
    <t xml:space="preserve">mobiteli</t>
  </si>
  <si>
    <t xml:space="preserve">iberiateli</t>
  </si>
  <si>
    <t xml:space="preserve">ÓÀØÀÒÈÅÄËÏÓ ÄËÄØÔÒÏÊÀÅÛÉÒÉ</t>
  </si>
  <si>
    <t xml:space="preserve">ÀáÀËÉ ØÓÄËÄÁÉ</t>
  </si>
  <si>
    <t xml:space="preserve">ÀáÔÄËÉ</t>
  </si>
  <si>
    <t xml:space="preserve">ÓÀØ. ÝÄÍÔÒ. ÊÀÅÛÉÒÂ. ÊÏÒÐÏÒÀÝÉÀ</t>
  </si>
  <si>
    <t xml:space="preserve">GTC</t>
  </si>
  <si>
    <t xml:space="preserve">INTERNEIONAL CALLS</t>
  </si>
  <si>
    <t xml:space="preserve">ÒÖÓÈÀÅÉ-2 ÏÍËÀÉÍÉ</t>
  </si>
  <si>
    <t xml:space="preserve">ÓÀØÀÒÈÅÄËÏÓ ÔÄËÄÊÏÌÉ</t>
  </si>
  <si>
    <t xml:space="preserve">ÄÂÒÉÓÉ</t>
  </si>
  <si>
    <t xml:space="preserve">ÂËÏÁÀË-ÄÒÈÉ</t>
  </si>
  <si>
    <t xml:space="preserve">ÂÖÃÅÉËÊÏÌÉ</t>
  </si>
  <si>
    <t xml:space="preserve">ËÀÂÉ</t>
  </si>
  <si>
    <t xml:space="preserve">ÓÀØÔÄËÊÏÌ-ÐËÖÓÉ</t>
  </si>
  <si>
    <t xml:space="preserve">ÊÀÅÊÀÆÖÓ ÍÄÈÅÏÒØÉ</t>
  </si>
  <si>
    <t xml:space="preserve">ÅÀÍÄØÓÉ</t>
  </si>
  <si>
    <t xml:space="preserve">ÓÄÒÅÉÓÉ</t>
  </si>
  <si>
    <t xml:space="preserve">ÖËÔÒÀÊÏÌÖÍÉÊÀÝÉÄÁÉ</t>
  </si>
  <si>
    <t xml:space="preserve">ÉÍ×ÏÔÄËÉ</t>
  </si>
  <si>
    <t xml:space="preserve">ÔÄËÄÍÄÔÉ</t>
  </si>
  <si>
    <t xml:space="preserve">ÌÄÔÀÊÏÌÉ</t>
  </si>
  <si>
    <t xml:space="preserve">ÔÄØÍÏÌÄÃÉÀ</t>
  </si>
  <si>
    <t xml:space="preserve">ÌÀÊÒÏÊÏÌÉ</t>
  </si>
  <si>
    <t xml:space="preserve">ÊÀÅÊÀÓÉÉÓ ÝÉ×ÒÖËÉ ØÓÄËÄÁÉ</t>
  </si>
  <si>
    <t xml:space="preserve">ãÄÏÍÄÈÉ</t>
  </si>
  <si>
    <t xml:space="preserve">Black Sea Telecom</t>
  </si>
  <si>
    <t xml:space="preserve">ÓÀÍÄÔÉ</t>
  </si>
  <si>
    <t xml:space="preserve">ÉÅÄÒÉÀ ØÓÄËÉ</t>
  </si>
  <si>
    <t xml:space="preserve">ãÄÏÔÄËÉ</t>
  </si>
  <si>
    <t xml:space="preserve">ÓÀØÀÒÈÅÄËÏÓ ÒÊÉÍÉÂÆÀ</t>
  </si>
  <si>
    <t xml:space="preserve">ccg</t>
  </si>
  <si>
    <t xml:space="preserve">ÓÀØÀËÀØÈÀÛÏÒÉÓÏ ÓÀÔ. ÊÀÅÛÉÒÉÓ ÝÄÍÔÒÉ</t>
  </si>
  <si>
    <t xml:space="preserve">ÓÖ×ÓÀ ÔÄØÍÏÊÏÌÉ</t>
  </si>
  <si>
    <t xml:space="preserve">ÀËÊÏÌÉ</t>
  </si>
  <si>
    <t xml:space="preserve">ÓÀØÀÄÒÏÍÀÅÉÂÀÝÉÀ</t>
  </si>
  <si>
    <t xml:space="preserve">ÀàÀÒÀ</t>
  </si>
  <si>
    <t xml:space="preserve">ÊÀàÒÄÈÉÓ ÀáÀËÉ ØÓÄËÄÁÉ</t>
  </si>
  <si>
    <t xml:space="preserve">GTC ÉÍÔÄÒÍÀÝÉÏÍÀËÉ</t>
  </si>
  <si>
    <t xml:space="preserve">ÉÍ×ÏãÏÒãÉÀ</t>
  </si>
  <si>
    <t xml:space="preserve">ÓÖË</t>
  </si>
  <si>
    <t xml:space="preserve">ÉÀÍÅÀÒÉ</t>
  </si>
  <si>
    <t xml:space="preserve">ÈÄÁÄÒÅÀËÉ</t>
  </si>
  <si>
    <t xml:space="preserve">ÌÀÒÔÉ</t>
  </si>
  <si>
    <t xml:space="preserve">ÀÐÒÉËÉ</t>
  </si>
  <si>
    <t xml:space="preserve">ÌÀÉÓÉ</t>
  </si>
  <si>
    <t xml:space="preserve">ÉÅÍÉÓÉ</t>
  </si>
  <si>
    <t xml:space="preserve">ÉÅËÉÓÉ</t>
  </si>
  <si>
    <t xml:space="preserve">ÀÂÅÉÓÔÏ</t>
  </si>
  <si>
    <t xml:space="preserve">ÓÄØÔÄÌÁÄÒÉ</t>
  </si>
  <si>
    <t xml:space="preserve">ÏØÔÏÌÁÄÒÉ</t>
  </si>
  <si>
    <t xml:space="preserve">ÍÏÄÌÁÄÒÉ</t>
  </si>
  <si>
    <t xml:space="preserve">ÃÄÊÄÌÁÄÒÉ</t>
  </si>
  <si>
    <t xml:space="preserve">ÂÀÌÀÅÀËÉ ÔÒÀ×ÉÊÉ</t>
  </si>
  <si>
    <t xml:space="preserve">ÌÀÂÈÉÊÏÌÉ</t>
  </si>
  <si>
    <t xml:space="preserve">Retaile traffic</t>
  </si>
  <si>
    <t xml:space="preserve">Call 0ut On net</t>
  </si>
  <si>
    <t xml:space="preserve">Call 0ut OFF net MOB</t>
  </si>
  <si>
    <t xml:space="preserve">Call 0ut OFF net FIX</t>
  </si>
  <si>
    <t xml:space="preserve">Call in ICON termin FIX</t>
  </si>
  <si>
    <t xml:space="preserve">ÌÀØÓÔÄËÊÏÌÉ</t>
  </si>
  <si>
    <t xml:space="preserve">ÛÐÓ ÓÀÁÀÔÄËÉ</t>
  </si>
  <si>
    <t xml:space="preserve">ÛÐÓ ÅÀÌÀÔÄËÉ</t>
  </si>
  <si>
    <t xml:space="preserve">ÛÉÃÀ ÔÒÀ×ÉÊÉ</t>
  </si>
  <si>
    <t xml:space="preserve">ეროვნული ბანკის სადეპოზიტო სერტიფიკატების აუქციონების შედეგები</t>
  </si>
  <si>
    <t xml:space="preserve">(ლარებში)</t>
  </si>
  <si>
    <t xml:space="preserve">აუქციონის ნომერი</t>
  </si>
  <si>
    <t xml:space="preserve">ვადიანობა (დღე) </t>
  </si>
  <si>
    <t xml:space="preserve">ემისიის თარიღი</t>
  </si>
  <si>
    <t xml:space="preserve">დაფარვის თარიღი</t>
  </si>
  <si>
    <t xml:space="preserve">ემისიის მოცულობა</t>
  </si>
  <si>
    <t xml:space="preserve">მოთხოვნის მოცულობა</t>
  </si>
  <si>
    <t xml:space="preserve">განთავსება ნომინალში</t>
  </si>
  <si>
    <t xml:space="preserve">საანგარიშ-სწორებო ფასი</t>
  </si>
  <si>
    <t xml:space="preserve">დისკონტი</t>
  </si>
  <si>
    <t xml:space="preserve">საპროცენტო განაკვეთები(%)</t>
  </si>
  <si>
    <t xml:space="preserve">მინიმალური</t>
  </si>
  <si>
    <t xml:space="preserve">მაქსიმალური</t>
  </si>
  <si>
    <t xml:space="preserve">საშუალო შეწონილი</t>
  </si>
  <si>
    <t xml:space="preserve">18.09.06</t>
  </si>
  <si>
    <t xml:space="preserve">16.10.06</t>
  </si>
  <si>
    <t xml:space="preserve">19.09.06</t>
  </si>
  <si>
    <t xml:space="preserve">19.12.06</t>
  </si>
  <si>
    <t xml:space="preserve">20.09.06</t>
  </si>
  <si>
    <t xml:space="preserve">18.10.06</t>
  </si>
  <si>
    <t xml:space="preserve">21.09.06</t>
  </si>
  <si>
    <t xml:space="preserve">21.12.06</t>
  </si>
  <si>
    <t xml:space="preserve">22.09.06</t>
  </si>
  <si>
    <t xml:space="preserve">20.10.06</t>
  </si>
  <si>
    <t xml:space="preserve">25.09.06</t>
  </si>
  <si>
    <t xml:space="preserve">23.10.06</t>
  </si>
  <si>
    <t xml:space="preserve">26.09.06</t>
  </si>
  <si>
    <t xml:space="preserve">26.12.06</t>
  </si>
  <si>
    <t xml:space="preserve">27.09.06</t>
  </si>
  <si>
    <t xml:space="preserve">25.10.06</t>
  </si>
  <si>
    <t xml:space="preserve">28.09.06</t>
  </si>
  <si>
    <t xml:space="preserve">28.12.06</t>
  </si>
  <si>
    <t xml:space="preserve">29.09.06</t>
  </si>
  <si>
    <t xml:space="preserve">27.10.06</t>
  </si>
  <si>
    <t xml:space="preserve">09.10.06</t>
  </si>
  <si>
    <t xml:space="preserve">6.11.06</t>
  </si>
  <si>
    <t xml:space="preserve">17.11.06</t>
  </si>
  <si>
    <t xml:space="preserve">20.11.06</t>
  </si>
  <si>
    <t xml:space="preserve">24.11.06</t>
  </si>
  <si>
    <t xml:space="preserve">30.10.06</t>
  </si>
  <si>
    <t xml:space="preserve">27.11.06</t>
  </si>
  <si>
    <t xml:space="preserve">4.12.06</t>
  </si>
  <si>
    <t xml:space="preserve">15.12.06</t>
  </si>
  <si>
    <t xml:space="preserve">18.12.06</t>
  </si>
  <si>
    <t xml:space="preserve">22.12.06</t>
  </si>
  <si>
    <t xml:space="preserve">25.12.06</t>
  </si>
  <si>
    <t xml:space="preserve">30.11.06</t>
  </si>
  <si>
    <t xml:space="preserve">5.04.07</t>
  </si>
  <si>
    <t xml:space="preserve">1.12.06</t>
  </si>
  <si>
    <t xml:space="preserve">4.05.07</t>
  </si>
  <si>
    <t xml:space="preserve">4.01.07</t>
  </si>
  <si>
    <t xml:space="preserve">5.12.06</t>
  </si>
  <si>
    <t xml:space="preserve">30.01.07</t>
  </si>
  <si>
    <t xml:space="preserve">6.12.06</t>
  </si>
  <si>
    <t xml:space="preserve">7.03.07</t>
  </si>
  <si>
    <t xml:space="preserve">7.12.06</t>
  </si>
  <si>
    <t xml:space="preserve">12.04.07</t>
  </si>
  <si>
    <t xml:space="preserve">8.12.06</t>
  </si>
  <si>
    <t xml:space="preserve">11.05.07</t>
  </si>
  <si>
    <t xml:space="preserve">11.12.06</t>
  </si>
  <si>
    <t xml:space="preserve">08.01.07</t>
  </si>
  <si>
    <t xml:space="preserve">12.12.06</t>
  </si>
  <si>
    <t xml:space="preserve">06.02.07</t>
  </si>
  <si>
    <t xml:space="preserve">13.12.06</t>
  </si>
  <si>
    <t xml:space="preserve">14.03.07</t>
  </si>
  <si>
    <t xml:space="preserve">14.12.06</t>
  </si>
  <si>
    <t xml:space="preserve">19.04.07</t>
  </si>
  <si>
    <t xml:space="preserve">15.01.07</t>
  </si>
  <si>
    <t xml:space="preserve">13.02.07</t>
  </si>
  <si>
    <t xml:space="preserve">20.12.06</t>
  </si>
  <si>
    <t xml:space="preserve">21.03.07</t>
  </si>
  <si>
    <t xml:space="preserve">26.04.07</t>
  </si>
  <si>
    <t xml:space="preserve">25.05.07</t>
  </si>
  <si>
    <t xml:space="preserve">22.01.07</t>
  </si>
  <si>
    <t xml:space="preserve">09.01.07</t>
  </si>
  <si>
    <t xml:space="preserve">27.03.07</t>
  </si>
  <si>
    <t xml:space="preserve">27.12.06</t>
  </si>
  <si>
    <t xml:space="preserve">10.01.07</t>
  </si>
  <si>
    <t xml:space="preserve">24.01.07</t>
  </si>
  <si>
    <t xml:space="preserve">04.01.07</t>
  </si>
  <si>
    <t xml:space="preserve">11.01.07</t>
  </si>
  <si>
    <t xml:space="preserve">25.01.07</t>
  </si>
  <si>
    <t xml:space="preserve">29.12.06</t>
  </si>
  <si>
    <t xml:space="preserve">12.01.07</t>
  </si>
  <si>
    <t xml:space="preserve">26.01.07</t>
  </si>
  <si>
    <t xml:space="preserve">05.01.07</t>
  </si>
  <si>
    <t xml:space="preserve">30.12.06</t>
  </si>
  <si>
    <t xml:space="preserve">02.02.07</t>
  </si>
  <si>
    <t xml:space="preserve">05.02.07</t>
  </si>
  <si>
    <t xml:space="preserve">16.01.07</t>
  </si>
  <si>
    <t xml:space="preserve">11.04.07</t>
  </si>
  <si>
    <t xml:space="preserve">18.01.07</t>
  </si>
  <si>
    <t xml:space="preserve">09.02.07</t>
  </si>
  <si>
    <t xml:space="preserve">12.02.07</t>
  </si>
  <si>
    <t xml:space="preserve">23.01.07</t>
  </si>
  <si>
    <t xml:space="preserve">17.01.07</t>
  </si>
  <si>
    <t xml:space="preserve">18.04.07</t>
  </si>
  <si>
    <t xml:space="preserve">19.02.07</t>
  </si>
  <si>
    <t xml:space="preserve">25.04.07</t>
  </si>
  <si>
    <t xml:space="preserve">1.02.07</t>
  </si>
  <si>
    <t xml:space="preserve">23.02.07</t>
  </si>
  <si>
    <t xml:space="preserve">29.01.07</t>
  </si>
  <si>
    <t xml:space="preserve">26.02.07</t>
  </si>
  <si>
    <t xml:space="preserve">31.01.07</t>
  </si>
  <si>
    <t xml:space="preserve">02.05.07</t>
  </si>
  <si>
    <t xml:space="preserve">8.02.07</t>
  </si>
  <si>
    <t xml:space="preserve">02.03.07</t>
  </si>
  <si>
    <t xml:space="preserve">05.03.07</t>
  </si>
  <si>
    <t xml:space="preserve">08.05.07</t>
  </si>
  <si>
    <t xml:space="preserve">07.02.07</t>
  </si>
  <si>
    <t xml:space="preserve">07.03.07</t>
  </si>
  <si>
    <t xml:space="preserve">08.02.07</t>
  </si>
  <si>
    <t xml:space="preserve">10.05.07</t>
  </si>
  <si>
    <t xml:space="preserve">15.02.07</t>
  </si>
  <si>
    <t xml:space="preserve">09.03.07</t>
  </si>
  <si>
    <t xml:space="preserve">12.03.07</t>
  </si>
  <si>
    <t xml:space="preserve">15.05.07</t>
  </si>
  <si>
    <t xml:space="preserve">20.02.07</t>
  </si>
  <si>
    <t xml:space="preserve">14.02.07</t>
  </si>
  <si>
    <t xml:space="preserve">17.05.07</t>
  </si>
  <si>
    <t xml:space="preserve">22.02.07</t>
  </si>
  <si>
    <t xml:space="preserve">16.02.07</t>
  </si>
  <si>
    <t xml:space="preserve">16.03.07</t>
  </si>
  <si>
    <t xml:space="preserve">19.03.07</t>
  </si>
  <si>
    <t xml:space="preserve">22.05.07</t>
  </si>
  <si>
    <t xml:space="preserve">27.02.07</t>
  </si>
  <si>
    <t xml:space="preserve">21.02.07</t>
  </si>
  <si>
    <t xml:space="preserve">24.05.07</t>
  </si>
  <si>
    <t xml:space="preserve">1.03.07</t>
  </si>
  <si>
    <t xml:space="preserve"> 23.03.07</t>
  </si>
  <si>
    <t xml:space="preserve">26.03.07</t>
  </si>
  <si>
    <t xml:space="preserve">29.05.07</t>
  </si>
  <si>
    <t xml:space="preserve">06.03.07</t>
  </si>
  <si>
    <t xml:space="preserve">28.02.07</t>
  </si>
  <si>
    <t xml:space="preserve">28.03.07</t>
  </si>
  <si>
    <t xml:space="preserve">31.05.07</t>
  </si>
  <si>
    <t xml:space="preserve">8.03.07</t>
  </si>
  <si>
    <t xml:space="preserve">2.03.07</t>
  </si>
  <si>
    <t xml:space="preserve">30.03.07</t>
  </si>
  <si>
    <t xml:space="preserve">5.03.07</t>
  </si>
  <si>
    <t xml:space="preserve">2.04.07</t>
  </si>
  <si>
    <t xml:space="preserve">6.03.07</t>
  </si>
  <si>
    <t xml:space="preserve">05.06.07</t>
  </si>
  <si>
    <t xml:space="preserve">13.03.07</t>
  </si>
  <si>
    <t xml:space="preserve">04.04.07</t>
  </si>
  <si>
    <t xml:space="preserve">9.03.07</t>
  </si>
  <si>
    <t xml:space="preserve">10.04.07</t>
  </si>
  <si>
    <t xml:space="preserve">12.06.07</t>
  </si>
  <si>
    <t xml:space="preserve">20.03.07</t>
  </si>
  <si>
    <t xml:space="preserve">15.03.07</t>
  </si>
  <si>
    <t xml:space="preserve">14.06.07</t>
  </si>
  <si>
    <t xml:space="preserve">22.03.07</t>
  </si>
  <si>
    <t xml:space="preserve">13.04.07</t>
  </si>
  <si>
    <t xml:space="preserve">16.04.07</t>
  </si>
  <si>
    <t xml:space="preserve">19.06.07</t>
  </si>
  <si>
    <t xml:space="preserve">21.06.07</t>
  </si>
  <si>
    <t xml:space="preserve">29.03.07</t>
  </si>
  <si>
    <t xml:space="preserve">23.03.07</t>
  </si>
  <si>
    <t xml:space="preserve">20.04.07</t>
  </si>
  <si>
    <t xml:space="preserve">23.04.07</t>
  </si>
  <si>
    <t xml:space="preserve">26.06.07</t>
  </si>
  <si>
    <t xml:space="preserve">03.04.07</t>
  </si>
  <si>
    <t xml:space="preserve">28.06.07</t>
  </si>
  <si>
    <t xml:space="preserve">05.04.07</t>
  </si>
  <si>
    <t xml:space="preserve">27.04.07</t>
  </si>
  <si>
    <t xml:space="preserve">03.07.07</t>
  </si>
  <si>
    <t xml:space="preserve">05.07.07</t>
  </si>
  <si>
    <t xml:space="preserve">10.07.07</t>
  </si>
  <si>
    <t xml:space="preserve">12.07.07</t>
  </si>
  <si>
    <t xml:space="preserve">14.05.07</t>
  </si>
  <si>
    <t xml:space="preserve">17.04.07</t>
  </si>
  <si>
    <t xml:space="preserve">17.07.07</t>
  </si>
  <si>
    <t xml:space="preserve">24.04.07</t>
  </si>
  <si>
    <t xml:space="preserve">16.05.07</t>
  </si>
  <si>
    <t xml:space="preserve">19.07.07</t>
  </si>
  <si>
    <t xml:space="preserve">18.05.07</t>
  </si>
  <si>
    <t xml:space="preserve">21.05.07</t>
  </si>
  <si>
    <t xml:space="preserve">24.07.07</t>
  </si>
  <si>
    <t xml:space="preserve">01.05.07</t>
  </si>
  <si>
    <t xml:space="preserve">23.05.07</t>
  </si>
  <si>
    <t xml:space="preserve">26.07.07</t>
  </si>
  <si>
    <t xml:space="preserve">03.05.07</t>
  </si>
  <si>
    <t xml:space="preserve">30.04.07</t>
  </si>
  <si>
    <t xml:space="preserve">28.05.07</t>
  </si>
  <si>
    <t xml:space="preserve">31.07.07</t>
  </si>
  <si>
    <t xml:space="preserve">30.05.07</t>
  </si>
  <si>
    <t xml:space="preserve">02.08.07</t>
  </si>
  <si>
    <t xml:space="preserve">04.05.07</t>
  </si>
  <si>
    <t xml:space="preserve">01.06.07</t>
  </si>
  <si>
    <t xml:space="preserve">07.05.07</t>
  </si>
  <si>
    <t xml:space="preserve">04.06.07</t>
  </si>
  <si>
    <t xml:space="preserve">07.08.07</t>
  </si>
  <si>
    <t xml:space="preserve">09.08.07</t>
  </si>
  <si>
    <t xml:space="preserve">08.06.07</t>
  </si>
  <si>
    <t xml:space="preserve">11.06.07</t>
  </si>
  <si>
    <t xml:space="preserve">14.08.07</t>
  </si>
  <si>
    <t xml:space="preserve">13.06.07</t>
  </si>
  <si>
    <t xml:space="preserve">16.08.07</t>
  </si>
  <si>
    <t xml:space="preserve">15.06.07</t>
  </si>
  <si>
    <t xml:space="preserve">18.06.07</t>
  </si>
  <si>
    <t xml:space="preserve">21.08.07</t>
  </si>
  <si>
    <t xml:space="preserve">20.06.07</t>
  </si>
  <si>
    <t xml:space="preserve">23.08.07</t>
  </si>
  <si>
    <t xml:space="preserve">22.06.07</t>
  </si>
  <si>
    <t xml:space="preserve">25.06.07</t>
  </si>
  <si>
    <t xml:space="preserve">27.08.07</t>
  </si>
  <si>
    <t xml:space="preserve">27.06.07</t>
  </si>
  <si>
    <t xml:space="preserve">30.08.07</t>
  </si>
  <si>
    <t xml:space="preserve">07.06.07</t>
  </si>
  <si>
    <t xml:space="preserve">29.06.07</t>
  </si>
  <si>
    <t xml:space="preserve">02.07.07</t>
  </si>
  <si>
    <t xml:space="preserve">04.09.07</t>
  </si>
  <si>
    <t xml:space="preserve">06.06.07</t>
  </si>
  <si>
    <t xml:space="preserve">04.07.07</t>
  </si>
  <si>
    <t xml:space="preserve">06.09.07</t>
  </si>
  <si>
    <t xml:space="preserve">06.07.07</t>
  </si>
  <si>
    <t xml:space="preserve">09.07.07</t>
  </si>
  <si>
    <t xml:space="preserve">11.09.07</t>
  </si>
  <si>
    <t xml:space="preserve">12.12.07</t>
  </si>
  <si>
    <t xml:space="preserve">11.07.07</t>
  </si>
  <si>
    <t xml:space="preserve">13.09.07</t>
  </si>
  <si>
    <t xml:space="preserve">13.07.07</t>
  </si>
  <si>
    <t xml:space="preserve">16.07.07</t>
  </si>
  <si>
    <t xml:space="preserve">18.09.07</t>
  </si>
  <si>
    <t xml:space="preserve">19.12.07</t>
  </si>
  <si>
    <t xml:space="preserve">18.07.07</t>
  </si>
  <si>
    <t xml:space="preserve">20.09.07</t>
  </si>
  <si>
    <t xml:space="preserve">20.07.07</t>
  </si>
  <si>
    <t xml:space="preserve">23.07.07</t>
  </si>
  <si>
    <t xml:space="preserve">25.09.07</t>
  </si>
  <si>
    <t xml:space="preserve">3.07.07</t>
  </si>
  <si>
    <t xml:space="preserve">26.12.07</t>
  </si>
  <si>
    <t xml:space="preserve">25.07.07</t>
  </si>
  <si>
    <t xml:space="preserve">27.09.07</t>
  </si>
  <si>
    <t xml:space="preserve">27.07.07</t>
  </si>
  <si>
    <t xml:space="preserve">30.07.07</t>
  </si>
  <si>
    <t xml:space="preserve">02.10.07</t>
  </si>
  <si>
    <t xml:space="preserve">04.01.08</t>
  </si>
  <si>
    <t xml:space="preserve">01.08.07</t>
  </si>
  <si>
    <t xml:space="preserve">04.10.07</t>
  </si>
  <si>
    <t xml:space="preserve">03.08.07</t>
  </si>
  <si>
    <t xml:space="preserve">06.08.07</t>
  </si>
  <si>
    <t xml:space="preserve">09.10.07</t>
  </si>
  <si>
    <t xml:space="preserve">09.01.08</t>
  </si>
  <si>
    <t xml:space="preserve">08.08.07</t>
  </si>
  <si>
    <t xml:space="preserve">11.10.07</t>
  </si>
  <si>
    <t xml:space="preserve">10.08.07</t>
  </si>
  <si>
    <t xml:space="preserve">13.08.07</t>
  </si>
  <si>
    <t xml:space="preserve">16.10.07</t>
  </si>
  <si>
    <t xml:space="preserve">16.01.08</t>
  </si>
  <si>
    <t xml:space="preserve">15.08.07</t>
  </si>
  <si>
    <t xml:space="preserve">18.10.07</t>
  </si>
  <si>
    <t xml:space="preserve">17.08.07</t>
  </si>
  <si>
    <t xml:space="preserve">20.08.07</t>
  </si>
  <si>
    <t xml:space="preserve">23.10.07</t>
  </si>
  <si>
    <t xml:space="preserve">23.01.08</t>
  </si>
  <si>
    <t xml:space="preserve">22.08.07</t>
  </si>
  <si>
    <t xml:space="preserve">25.10.07</t>
  </si>
  <si>
    <t xml:space="preserve">-</t>
  </si>
  <si>
    <t xml:space="preserve">აუქციონზე ბანკების განაცხადების წარმოუდგენლობის გამო, თანხა არ განთავსებულა</t>
  </si>
  <si>
    <t xml:space="preserve">24.08.07</t>
  </si>
  <si>
    <t xml:space="preserve">30.10.07</t>
  </si>
  <si>
    <t xml:space="preserve">30.01.08</t>
  </si>
  <si>
    <t xml:space="preserve">29.08.07</t>
  </si>
  <si>
    <t xml:space="preserve">01.11.07</t>
  </si>
  <si>
    <t xml:space="preserve">31.08.07</t>
  </si>
  <si>
    <t xml:space="preserve">03.09.07</t>
  </si>
  <si>
    <t xml:space="preserve">06.11.07</t>
  </si>
  <si>
    <t xml:space="preserve">06.02.08</t>
  </si>
  <si>
    <t xml:space="preserve">05.09.07</t>
  </si>
  <si>
    <t xml:space="preserve">08.11.07</t>
  </si>
  <si>
    <t xml:space="preserve">07.09.07</t>
  </si>
  <si>
    <t xml:space="preserve">10.09.07</t>
  </si>
  <si>
    <t xml:space="preserve">13.11.07</t>
  </si>
  <si>
    <t xml:space="preserve">13.02.08</t>
  </si>
  <si>
    <t xml:space="preserve">12.09.07</t>
  </si>
  <si>
    <t xml:space="preserve">15.11.07</t>
  </si>
  <si>
    <t xml:space="preserve">14.09.07</t>
  </si>
  <si>
    <t xml:space="preserve">17.09.07</t>
  </si>
  <si>
    <t xml:space="preserve">20.11.07</t>
  </si>
  <si>
    <t xml:space="preserve">20.02.08</t>
  </si>
  <si>
    <t xml:space="preserve">19.09.07</t>
  </si>
  <si>
    <t xml:space="preserve">22.11.07</t>
  </si>
  <si>
    <t xml:space="preserve">21.09.07</t>
  </si>
  <si>
    <t xml:space="preserve">24.09.07</t>
  </si>
  <si>
    <t xml:space="preserve">27.02.08</t>
  </si>
  <si>
    <t xml:space="preserve">26.09.07</t>
  </si>
  <si>
    <t xml:space="preserve">29.11.07</t>
  </si>
  <si>
    <t xml:space="preserve">28.09.07</t>
  </si>
  <si>
    <t xml:space="preserve">01.10.07</t>
  </si>
  <si>
    <t xml:space="preserve">04.12.07</t>
  </si>
  <si>
    <t xml:space="preserve">05.03.08</t>
  </si>
  <si>
    <t xml:space="preserve">03.10.07</t>
  </si>
  <si>
    <t xml:space="preserve">06.12.07</t>
  </si>
  <si>
    <t xml:space="preserve">05.10.07</t>
  </si>
  <si>
    <t xml:space="preserve">08.10.07</t>
  </si>
  <si>
    <t xml:space="preserve">11.12.07</t>
  </si>
  <si>
    <t xml:space="preserve">12.03.08</t>
  </si>
  <si>
    <t xml:space="preserve">10.10.07</t>
  </si>
  <si>
    <t xml:space="preserve">13.12.07</t>
  </si>
  <si>
    <t xml:space="preserve">12.10.07</t>
  </si>
  <si>
    <t xml:space="preserve">15.10.07</t>
  </si>
  <si>
    <t xml:space="preserve">18.12.07</t>
  </si>
  <si>
    <t xml:space="preserve">19.03.08</t>
  </si>
  <si>
    <t xml:space="preserve">17.10.07</t>
  </si>
  <si>
    <t xml:space="preserve">20.12.07</t>
  </si>
  <si>
    <t xml:space="preserve">19.10.07</t>
  </si>
  <si>
    <t xml:space="preserve">22.10.07</t>
  </si>
  <si>
    <t xml:space="preserve">25.12.07</t>
  </si>
  <si>
    <t xml:space="preserve">სულ</t>
  </si>
  <si>
    <t xml:space="preserve">Re = r + Beta x ( Rm - r )</t>
  </si>
  <si>
    <t xml:space="preserve">N</t>
  </si>
  <si>
    <r>
      <rPr>
        <sz val="10"/>
        <rFont val="Arial"/>
        <family val="0"/>
      </rPr>
      <t xml:space="preserve">საშუალო შეწონილი წლიური განაკვეთის გასაშუალოებული ოდენობა</t>
    </r>
    <r>
      <rPr>
        <b val="true"/>
        <sz val="10"/>
        <rFont val="Arial"/>
        <family val="2"/>
        <charset val="204"/>
      </rPr>
      <t xml:space="preserve"> (Rcd)</t>
    </r>
  </si>
  <si>
    <r>
      <rPr>
        <sz val="10"/>
        <rFont val="Arial"/>
        <family val="0"/>
      </rPr>
      <t xml:space="preserve">ურისკო წლიური საპროცენტო განაკვეთის ოდენობა</t>
    </r>
    <r>
      <rPr>
        <b val="true"/>
        <sz val="10"/>
        <rFont val="Arial"/>
        <family val="2"/>
        <charset val="204"/>
      </rPr>
      <t xml:space="preserve"> ( r )</t>
    </r>
  </si>
  <si>
    <r>
      <rPr>
        <sz val="10"/>
        <rFont val="Sylfaen"/>
        <family val="1"/>
      </rPr>
      <t xml:space="preserve">ელექტრონული კომუნიკაციების სფეროში მოქმედი ავტორიზებული პირების საკუთარი კაპიტალის მომგებიანობის წლიური განაკვეთის გასაშუალოებული ოდენობა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FIX-Rm</t>
    </r>
  </si>
  <si>
    <r>
      <rPr>
        <sz val="10"/>
        <rFont val="Sylfaen"/>
        <family val="1"/>
      </rPr>
      <t xml:space="preserve">ელექტრონული კომუნიკაციების სფეროში მოქმედი ავტორიზებული პირების საკუთარი კაპიტალის მომგებიანობის წლიური განაკვეთის გასაშუალოებული ოდენობა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Rm</t>
    </r>
  </si>
  <si>
    <r>
      <rPr>
        <sz val="10"/>
        <rFont val="Sylfaen"/>
        <family val="1"/>
      </rPr>
      <t xml:space="preserve">რისკ- შეწონილი პრემია ფიქსირებული საკომუნიკაციო მომსახურების ბაზრის სეგმენტზე</t>
    </r>
    <r>
      <rPr>
        <b val="true"/>
        <sz val="10"/>
        <rFont val="Sylfaen"/>
        <family val="1"/>
        <charset val="204"/>
      </rPr>
      <t xml:space="preserve">FIX</t>
    </r>
    <r>
      <rPr>
        <sz val="10"/>
        <rFont val="Sylfaen"/>
        <family val="1"/>
      </rPr>
      <t xml:space="preserve">- </t>
    </r>
    <r>
      <rPr>
        <b val="true"/>
        <sz val="10"/>
        <rFont val="Sylfaen"/>
        <family val="1"/>
        <charset val="204"/>
      </rPr>
      <t xml:space="preserve">(Rm-r)</t>
    </r>
  </si>
  <si>
    <r>
      <rPr>
        <sz val="10"/>
        <rFont val="Sylfaen"/>
        <family val="1"/>
      </rPr>
      <t xml:space="preserve">რისკ- შეწონილი პრემია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 (Rm-r)</t>
    </r>
  </si>
  <si>
    <t xml:space="preserve">ბეტა ბენჩმარკი</t>
  </si>
  <si>
    <t xml:space="preserve">ბეტა კორექტირებული</t>
  </si>
  <si>
    <r>
      <rPr>
        <sz val="10"/>
        <rFont val="Sylfaen"/>
        <family val="1"/>
      </rPr>
      <t xml:space="preserve">”ბეტა” კოეფიციენტი, რომელიც ასახავს კონკრეტული ავტორიზებული პირის საბაზრო რისკ-ფაქტორებს (საუკეთესო საერთაშორისო პრაქტიკის ბენჩმარკი)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</rPr>
      <t xml:space="preserve">( </t>
    </r>
    <r>
      <rPr>
        <b val="true"/>
        <sz val="10"/>
        <rFont val="Comic Sans MS"/>
        <family val="4"/>
        <charset val="204"/>
      </rPr>
      <t xml:space="preserve">β - FIX )</t>
    </r>
  </si>
  <si>
    <r>
      <rPr>
        <sz val="10"/>
        <rFont val="Sylfaen"/>
        <family val="1"/>
      </rPr>
      <t xml:space="preserve">”ბეტა” კოეფიციენტი, რომელიც ასახავს კონკრეტული ავტორიზებული პირის საბაზრო რისკ-ფაქტორებს (საუკეთესო საერთაშორისო პრაქტიკის ბენჩმარკი) მოძრავი საკომუნიკაციო მომსახურების ბაზრის სეგმენტზე  </t>
    </r>
    <r>
      <rPr>
        <b val="true"/>
        <sz val="10"/>
        <rFont val="Sylfaen"/>
        <family val="1"/>
        <charset val="204"/>
      </rPr>
      <t xml:space="preserve">( β - MOB )</t>
    </r>
  </si>
  <si>
    <r>
      <rPr>
        <sz val="10"/>
        <rFont val="Sylfaen"/>
        <family val="1"/>
      </rPr>
      <t xml:space="preserve">საკუთარი კაპიტალის საშუალო მომგებიანობის წლიური განაკვეთი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FIX-Re</t>
    </r>
  </si>
  <si>
    <r>
      <rPr>
        <sz val="10"/>
        <rFont val="Sylfaen"/>
        <family val="1"/>
      </rPr>
      <t xml:space="preserve">საკუთარი კაპიტალის საშუალო მომგებიანობის წლიური განაკვეთი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Re</t>
    </r>
  </si>
  <si>
    <t xml:space="preserve">კონკრეტული ავტორიზებული პირის კაპიტალის ღირებულების საშუალო შეწონილი განაკვეთის გაანგარიშება</t>
  </si>
  <si>
    <r>
      <rPr>
        <sz val="10"/>
        <rFont val="Sylfaen"/>
        <family val="1"/>
      </rPr>
      <t xml:space="preserve">საკუთარი კაპიტალი ლარი </t>
    </r>
    <r>
      <rPr>
        <b val="true"/>
        <sz val="10"/>
        <rFont val="Arial"/>
        <family val="2"/>
        <charset val="204"/>
      </rPr>
      <t xml:space="preserve">( E ) </t>
    </r>
    <r>
      <rPr>
        <sz val="10"/>
        <rFont val="Arial"/>
        <family val="2"/>
        <charset val="204"/>
      </rPr>
      <t xml:space="preserve">ლარი</t>
    </r>
  </si>
  <si>
    <r>
      <rPr>
        <sz val="10"/>
        <rFont val="Sylfaen"/>
        <family val="1"/>
      </rPr>
      <t xml:space="preserve">სასესხო კაპიტალი  ლარი </t>
    </r>
    <r>
      <rPr>
        <b val="true"/>
        <sz val="10"/>
        <rFont val="Arial"/>
        <family val="2"/>
        <charset val="204"/>
      </rPr>
      <t xml:space="preserve">( D ) </t>
    </r>
    <r>
      <rPr>
        <sz val="10"/>
        <rFont val="Arial"/>
        <family val="2"/>
        <charset val="204"/>
      </rPr>
      <t xml:space="preserve">ლარი</t>
    </r>
  </si>
  <si>
    <r>
      <rPr>
        <sz val="10"/>
        <rFont val="Sylfaen"/>
        <family val="1"/>
      </rPr>
      <t xml:space="preserve">1- გირინგ ფაქტორი =</t>
    </r>
    <r>
      <rPr>
        <b val="true"/>
        <sz val="10"/>
        <rFont val="Sylfaen"/>
        <family val="1"/>
        <charset val="204"/>
      </rPr>
      <t xml:space="preserve"> ( 1- Gd )</t>
    </r>
  </si>
  <si>
    <r>
      <rPr>
        <sz val="10"/>
        <rFont val="Sylfaen"/>
        <family val="1"/>
      </rPr>
      <t xml:space="preserve">სასესხო კაპიტალის გირინგ ფაქტორი</t>
    </r>
    <r>
      <rPr>
        <b val="true"/>
        <sz val="10"/>
        <rFont val="Sylfaen"/>
        <family val="1"/>
        <charset val="204"/>
      </rPr>
      <t xml:space="preserve"> ( Gd )</t>
    </r>
  </si>
  <si>
    <r>
      <rPr>
        <sz val="10"/>
        <rFont val="Sylfaen"/>
        <family val="1"/>
      </rPr>
      <t xml:space="preserve">სასესხო კაპიტალის საშუალო შეწონილი წლიური განაკვეთი </t>
    </r>
    <r>
      <rPr>
        <b val="true"/>
        <sz val="10"/>
        <rFont val="Sylfaen"/>
        <family val="1"/>
        <charset val="204"/>
      </rPr>
      <t xml:space="preserve">( Rd )</t>
    </r>
  </si>
  <si>
    <r>
      <rPr>
        <sz val="10"/>
        <rFont val="Sylfaen"/>
        <family val="1"/>
      </rPr>
      <t xml:space="preserve">მოგების გადასახადის განაკვეთი </t>
    </r>
    <r>
      <rPr>
        <b val="true"/>
        <sz val="10"/>
        <rFont val="Sylfaen"/>
        <family val="1"/>
        <charset val="204"/>
      </rPr>
      <t xml:space="preserve">( T )</t>
    </r>
  </si>
  <si>
    <r>
      <rPr>
        <sz val="10"/>
        <rFont val="Sylfaen"/>
        <family val="1"/>
      </rPr>
      <t xml:space="preserve">კაპიტალის ღირებულების საშუალო შეწონილი განაკვეთი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FIX-WACC</t>
    </r>
  </si>
  <si>
    <r>
      <rPr>
        <sz val="10"/>
        <rFont val="Sylfaen"/>
        <family val="1"/>
      </rPr>
      <t xml:space="preserve">კაპიტალის ღირებულების საშუალო შეწონილი განაკვეთი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WACC</t>
    </r>
  </si>
  <si>
    <t xml:space="preserve">საწყისი ტარიფი დღგ-ს ჩათვლით</t>
  </si>
  <si>
    <t xml:space="preserve">რებალანსირებული ტარიფი დღგ-ს ჩათვლით</t>
  </si>
  <si>
    <t xml:space="preserve">პერიოდი თვე</t>
  </si>
  <si>
    <t xml:space="preserve">ტრაფიკის წამომწყები</t>
  </si>
  <si>
    <t xml:space="preserve">გაერთიანებული ტელეკომი</t>
  </si>
  <si>
    <t xml:space="preserve">ახალი ქსელები</t>
  </si>
  <si>
    <t xml:space="preserve">ახტელი</t>
  </si>
  <si>
    <t xml:space="preserve">მაგთიკომი</t>
  </si>
  <si>
    <t xml:space="preserve">ჯეოსელი</t>
  </si>
  <si>
    <t xml:space="preserve">მობიტელი</t>
  </si>
  <si>
    <t xml:space="preserve">MOB</t>
  </si>
  <si>
    <t xml:space="preserve">დამსრულებელი</t>
  </si>
  <si>
    <t xml:space="preserve">FIX</t>
  </si>
  <si>
    <t xml:space="preserve">+</t>
  </si>
  <si>
    <t xml:space="preserve">FIX&gt;MOB GEL</t>
  </si>
  <si>
    <t xml:space="preserve">UTG&gt;Mobile</t>
  </si>
  <si>
    <t xml:space="preserve">NN&gt;mobili</t>
  </si>
  <si>
    <t xml:space="preserve">AXTEL&gt;mobili</t>
  </si>
  <si>
    <t xml:space="preserve">MOB&gt;FIX GEL</t>
  </si>
  <si>
    <t xml:space="preserve">MAGTI&gt;FIX</t>
  </si>
  <si>
    <t xml:space="preserve">Geo&gt;FIX</t>
  </si>
  <si>
    <t xml:space="preserve">MOBI&gt;FIX</t>
  </si>
  <si>
    <t xml:space="preserve">Saldo FIX (-MOB) GEL</t>
  </si>
  <si>
    <t xml:space="preserve">UGT</t>
  </si>
  <si>
    <t xml:space="preserve">wamowyeba</t>
  </si>
  <si>
    <t xml:space="preserve">IXC termination</t>
  </si>
  <si>
    <t xml:space="preserve">IXC originat</t>
  </si>
  <si>
    <t xml:space="preserve">Total</t>
  </si>
  <si>
    <t xml:space="preserve">Sum GEL</t>
  </si>
  <si>
    <t xml:space="preserve">ÖÒÈÉÄÒÈÜÀÒÈÅÉÓ wamowyebuli da dasrulebuli (ÛÄÌÏÌÀÅÀËÉ) ÔÒÀ×ÉÊÉ ßÖÈÄÁÛÉ</t>
  </si>
  <si>
    <t xml:space="preserve">ÛÄÌÏÌÀÅÀËÉ ÀÃÂÉËÏÁÒÉÅÉ sxva fiqsirebuli operatoridan</t>
  </si>
  <si>
    <t xml:space="preserve">ÛÄÌÏÌÀÅÀËÉ saqalaqTaSoriso   imave ×ÉØÓÉÒÄÁÖËÉ ÏÐÄÒÀÔÏÒÉÃÀÍ</t>
  </si>
  <si>
    <t xml:space="preserve">ÛÄÌÏÌÀÅÀËÉ ÓÀÄÒÈÀÛÏÒÉÓÏ </t>
  </si>
  <si>
    <t xml:space="preserve">ÛÄÌÏÌÀÅÀËÉ ÌÏÁÉËÖÒÉÃÀÍ</t>
  </si>
  <si>
    <t xml:space="preserve">gamavali sxvaÉ tranzitul operatorze (saqalaqTaSoriso  saerTaSoriso an sxva) ზარის წამოწყება</t>
  </si>
  <si>
    <t xml:space="preserve">sul wamowyebuli trafiki weliwadSi</t>
  </si>
  <si>
    <t xml:space="preserve">trafiki</t>
  </si>
  <si>
    <t xml:space="preserve">CDR</t>
  </si>
  <si>
    <r>
      <rPr>
        <sz val="8"/>
        <rFont val="Geo_Times"/>
        <family val="1"/>
      </rPr>
      <t xml:space="preserve">ÖÒÈÉÄÒÈÜÀÒÈÅÉÓ </t>
    </r>
    <r>
      <rPr>
        <sz val="8"/>
        <rFont val="AcadNusx"/>
        <family val="0"/>
      </rPr>
      <t xml:space="preserve">wamowyebuli da dasrulebuli (</t>
    </r>
    <r>
      <rPr>
        <sz val="8"/>
        <rFont val="Geo_Times"/>
        <family val="1"/>
      </rPr>
      <t xml:space="preserve">ÛÄÌÏÌÀÅÀËÉ) ÔÒÀ×ÉÊÉ ßÖÈÄÁÛÉ</t>
    </r>
  </si>
  <si>
    <r>
      <rPr>
        <sz val="8"/>
        <rFont val="Geo_Times"/>
        <family val="1"/>
      </rPr>
      <t xml:space="preserve">ÛÄÌÏÌÀÅÀËÉ ÀÃÂÉËÏÁÒÉÅÉ </t>
    </r>
    <r>
      <rPr>
        <sz val="8"/>
        <rFont val="AcadNusx"/>
        <family val="0"/>
      </rPr>
      <t xml:space="preserve">sxva fiqsirebuli operatoridan</t>
    </r>
  </si>
  <si>
    <r>
      <rPr>
        <sz val="8"/>
        <rFont val="Geo_Times"/>
        <family val="1"/>
      </rPr>
      <t xml:space="preserve">ÛÄÌÏÌÀÅÀËÉ </t>
    </r>
    <r>
      <rPr>
        <sz val="8"/>
        <rFont val="AcadNusx"/>
        <family val="0"/>
      </rPr>
      <t xml:space="preserve"> </t>
    </r>
    <r>
      <rPr>
        <sz val="8"/>
        <rFont val="Geo_Times"/>
        <family val="1"/>
      </rPr>
      <t xml:space="preserve">×ÉØÓÉÒÄÁÖËÉ ÔÒÀÍÆÉÔÖËÉ ÏÐÄÒÀÔÏÒÉÃÀÍ</t>
    </r>
  </si>
  <si>
    <r>
      <rPr>
        <sz val="8"/>
        <rFont val="AcadNusx"/>
        <family val="0"/>
      </rPr>
      <t xml:space="preserve">gamavali sxvaÉ</t>
    </r>
    <r>
      <rPr>
        <sz val="8"/>
        <rFont val="Geo_Times"/>
        <family val="1"/>
      </rPr>
      <t xml:space="preserve"> </t>
    </r>
    <r>
      <rPr>
        <sz val="8"/>
        <rFont val="AcadNusx"/>
        <family val="0"/>
      </rPr>
      <t xml:space="preserve">tranzitul operatorze (saqalaqTaSoriso  saerTaSoriso an sxva) ზარის წამოწყება</t>
    </r>
  </si>
  <si>
    <t xml:space="preserve">საწყისი მდგომარეობა</t>
  </si>
  <si>
    <t xml:space="preserve">18.8 თეთრი წუთზე მობილურების ტარიფი</t>
  </si>
  <si>
    <t xml:space="preserve">8 თეთრი წუთზე ფიქსირებულების ტარიფი</t>
  </si>
  <si>
    <t xml:space="preserve">სალდო მობილურების სასარგებლოდ (ლარი)</t>
  </si>
  <si>
    <t xml:space="preserve">არადისკრიმინაციული ტარიფების დადგენა</t>
  </si>
  <si>
    <t xml:space="preserve">4 თეთრი წუთზე ფიქსირებულების ტარიფი</t>
  </si>
  <si>
    <t xml:space="preserve">სალდო გაიზარდა (მლნ წელიწადში)</t>
  </si>
  <si>
    <t xml:space="preserve">მობილურების ტარიფების რება;ლანსირება</t>
  </si>
  <si>
    <t xml:space="preserve">14.8 თეთრი წუთზე მობილურების ტარიფი</t>
  </si>
  <si>
    <t xml:space="preserve">სალდო შემცირდა ( ლარი წელიწადში)</t>
  </si>
  <si>
    <t xml:space="preserve">ეტაპობრივი რებალანსირება 18 თვეზე </t>
  </si>
  <si>
    <t xml:space="preserve">ფიქსირებულები</t>
  </si>
  <si>
    <t xml:space="preserve">4 თეთრიდან 2.36 თეთრამდე (დღგ-ს ჩათვლით)</t>
  </si>
  <si>
    <t xml:space="preserve">მობილურები</t>
  </si>
  <si>
    <t xml:space="preserve">14.8 თეთრიდან 14.1 თეთრამდე (დღგ-ს ჩათვლით)</t>
  </si>
  <si>
    <t xml:space="preserve">ზარის წამოწყება/დასრულება 18,8 თეთრი</t>
  </si>
  <si>
    <t xml:space="preserve">შემოსავლები (ლარი)</t>
  </si>
  <si>
    <t xml:space="preserve">ზარის წამოწყება/დასრულება 14,8 თეთრი</t>
  </si>
  <si>
    <t xml:space="preserve">შემოსავლები შემცირდა ლარით</t>
  </si>
  <si>
    <t xml:space="preserve">სულ ლარი</t>
  </si>
  <si>
    <t xml:space="preserve">ხარჯები შემცირდა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0.00"/>
    <numFmt numFmtId="167" formatCode="#,##0"/>
    <numFmt numFmtId="168" formatCode="0.00%"/>
    <numFmt numFmtId="169" formatCode="General"/>
    <numFmt numFmtId="170" formatCode="_(* #,##0.00_);_(* \(#,##0.00\);_(* \-??_);_(@_)"/>
    <numFmt numFmtId="171" formatCode="_(* #,##0_);_(* \(#,##0\);_(* \-??_);_(@_)"/>
    <numFmt numFmtId="172" formatCode="#,##0.0000"/>
    <numFmt numFmtId="173" formatCode="0.000"/>
    <numFmt numFmtId="174" formatCode="_(* #,##0.0000_);_(* \(#,##0.0000\);_(* \-??_);_(@_)"/>
    <numFmt numFmtId="175" formatCode="0%"/>
    <numFmt numFmtId="176" formatCode="0.0%"/>
    <numFmt numFmtId="177" formatCode="dd/mm/yy"/>
    <numFmt numFmtId="178" formatCode="0"/>
    <numFmt numFmtId="179" formatCode="mm/dd/yyyy"/>
    <numFmt numFmtId="180" formatCode="[$-409]m/d/yyyy"/>
    <numFmt numFmtId="181" formatCode="dd/mm/yy;@"/>
    <numFmt numFmtId="182" formatCode="0.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FFFFFF"/>
      <name val="Arial"/>
      <family val="2"/>
    </font>
    <font>
      <i val="true"/>
      <sz val="9"/>
      <color rgb="FF808080"/>
      <name val="Arial"/>
      <family val="2"/>
    </font>
    <font>
      <sz val="9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color rgb="FF333399"/>
      <name val="Arial"/>
      <family val="2"/>
    </font>
    <font>
      <sz val="9"/>
      <color rgb="FFFF9900"/>
      <name val="Arial"/>
      <family val="2"/>
    </font>
    <font>
      <sz val="9"/>
      <color rgb="FF993300"/>
      <name val="Arial"/>
      <family val="2"/>
    </font>
    <font>
      <b val="true"/>
      <sz val="9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cadNusx"/>
      <family val="0"/>
    </font>
    <font>
      <b val="true"/>
      <sz val="9"/>
      <color rgb="FF000000"/>
      <name val="New"/>
      <family val="1"/>
    </font>
    <font>
      <sz val="10"/>
      <name val="New"/>
      <family val="1"/>
    </font>
    <font>
      <sz val="9"/>
      <color rgb="FF000000"/>
      <name val="New"/>
      <family val="1"/>
    </font>
    <font>
      <sz val="9"/>
      <color rgb="FFFFFFFF"/>
      <name val="New"/>
      <family val="1"/>
    </font>
    <font>
      <sz val="9"/>
      <color rgb="FF000000"/>
      <name val="AcadNusx"/>
      <family val="0"/>
    </font>
    <font>
      <sz val="10"/>
      <name val="AcadNusx"/>
      <family val="0"/>
    </font>
    <font>
      <sz val="11"/>
      <color rgb="FF000000"/>
      <name val="AcadNusx"/>
      <family val="0"/>
    </font>
    <font>
      <b val="true"/>
      <sz val="12"/>
      <color rgb="FF000000"/>
      <name val="AcadNusx"/>
      <family val="0"/>
    </font>
    <font>
      <sz val="9"/>
      <color rgb="FF000000"/>
      <name val="Arial"/>
      <family val="2"/>
      <charset val="204"/>
    </font>
    <font>
      <sz val="9"/>
      <color rgb="FF008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8000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cadNusx"/>
      <family val="0"/>
    </font>
    <font>
      <b val="true"/>
      <sz val="10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sz val="9"/>
      <color rgb="FF0000FF"/>
      <name val="AcadNusx"/>
      <family val="0"/>
    </font>
    <font>
      <sz val="10"/>
      <color rgb="FF000000"/>
      <name val="New"/>
      <family val="1"/>
    </font>
    <font>
      <sz val="10"/>
      <color rgb="FF000080"/>
      <name val="New"/>
      <family val="1"/>
    </font>
    <font>
      <sz val="10"/>
      <color rgb="FFFF0000"/>
      <name val="New"/>
      <family val="1"/>
    </font>
    <font>
      <sz val="9"/>
      <color rgb="FF000000"/>
      <name val="Calibri"/>
      <family val="2"/>
    </font>
    <font>
      <sz val="8"/>
      <name val="SPParliament"/>
      <family val="1"/>
    </font>
    <font>
      <b val="true"/>
      <sz val="10"/>
      <name val="SPParliament"/>
      <family val="1"/>
    </font>
    <font>
      <b val="true"/>
      <sz val="8"/>
      <name val="SPParliament"/>
      <family val="1"/>
    </font>
    <font>
      <sz val="8"/>
      <name val="Arial"/>
      <family val="2"/>
      <charset val="204"/>
    </font>
    <font>
      <sz val="8"/>
      <name val="Arial"/>
      <family val="0"/>
    </font>
    <font>
      <sz val="8"/>
      <color rgb="FF000000"/>
      <name val="SPParliament"/>
      <family val="2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0"/>
      <name val="Sylfaen"/>
      <family val="1"/>
    </font>
    <font>
      <sz val="12"/>
      <name val="Sylfaen"/>
      <family val="1"/>
    </font>
    <font>
      <sz val="12"/>
      <name val="Arial"/>
      <family val="0"/>
    </font>
    <font>
      <b val="true"/>
      <sz val="12"/>
      <name val="Geo_Arial"/>
      <family val="2"/>
    </font>
    <font>
      <sz val="12"/>
      <name val="LitNusx"/>
      <family val="0"/>
    </font>
    <font>
      <b val="true"/>
      <u val="single"/>
      <sz val="12"/>
      <name val="LitNusx"/>
      <family val="0"/>
    </font>
    <font>
      <i val="true"/>
      <sz val="12"/>
      <name val="LitNusx"/>
      <family val="0"/>
    </font>
    <font>
      <b val="true"/>
      <sz val="11"/>
      <name val="Geo_Arial"/>
      <family val="2"/>
    </font>
    <font>
      <sz val="10"/>
      <name val="Arial"/>
      <family val="2"/>
    </font>
    <font>
      <sz val="10"/>
      <name val="LitNusx"/>
      <family val="0"/>
    </font>
    <font>
      <i val="true"/>
      <sz val="10"/>
      <name val="LitNusx"/>
      <family val="0"/>
    </font>
    <font>
      <sz val="10"/>
      <name val="Geo_Arial"/>
      <family val="2"/>
    </font>
    <font>
      <sz val="9"/>
      <name val="Sylfaen"/>
      <family val="1"/>
    </font>
    <font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Sylfaen"/>
      <family val="1"/>
    </font>
    <font>
      <b val="true"/>
      <sz val="12"/>
      <name val="Sylfae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Sylfaen"/>
      <family val="1"/>
      <charset val="204"/>
    </font>
    <font>
      <sz val="10"/>
      <color rgb="FFFF0000"/>
      <name val="Arial"/>
      <family val="0"/>
    </font>
    <font>
      <b val="true"/>
      <sz val="10"/>
      <name val="Comic Sans MS"/>
      <family val="4"/>
      <charset val="204"/>
    </font>
    <font>
      <sz val="10"/>
      <name val="Arial"/>
      <family val="2"/>
      <charset val="204"/>
    </font>
    <font>
      <sz val="9"/>
      <name val="Geo_Times"/>
      <family val="1"/>
    </font>
    <font>
      <sz val="9"/>
      <name val="AcadNusx"/>
      <family val="0"/>
    </font>
    <font>
      <sz val="9"/>
      <color rgb="FF000000"/>
      <name val="LitNusx"/>
      <family val="0"/>
    </font>
    <font>
      <b val="true"/>
      <sz val="9"/>
      <color rgb="FF008080"/>
      <name val="Arial"/>
      <family val="2"/>
    </font>
    <font>
      <sz val="8"/>
      <name val="LitNusx"/>
      <family val="0"/>
    </font>
    <font>
      <sz val="8"/>
      <name val="Sylfaen"/>
      <family val="1"/>
    </font>
    <font>
      <b val="true"/>
      <sz val="9"/>
      <color rgb="FF008000"/>
      <name val="Arial"/>
      <family val="2"/>
    </font>
    <font>
      <sz val="8"/>
      <name val="Geo_Times"/>
      <family val="1"/>
    </font>
    <font>
      <sz val="8"/>
      <name val="AcadNusx"/>
      <family val="0"/>
    </font>
    <font>
      <sz val="9.25"/>
      <color rgb="FF000000"/>
      <name val="Arial"/>
      <family val="2"/>
    </font>
    <font>
      <sz val="10.25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1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6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1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1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11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5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5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3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8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8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3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3" fillId="28" borderId="5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9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3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8" borderId="5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28" borderId="5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5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5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4" fillId="11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11" borderId="5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11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2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8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8" borderId="5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5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3" fillId="11" borderId="3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5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8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28" borderId="5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6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3" fillId="28" borderId="6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5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6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6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3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7" borderId="6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17" borderId="6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19" borderId="6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19" borderId="6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3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6" borderId="6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6" borderId="6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6" borderId="6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6" borderId="6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17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19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6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27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27" borderId="5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5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0" borderId="5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3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6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26" borderId="3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9" fillId="26" borderId="3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6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6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6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8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8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8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8" borderId="6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8" borderId="6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8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8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8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8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7" fillId="28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8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8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8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7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8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28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8" borderId="6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8" borderId="6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28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8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8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9" fillId="0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28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8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7" fillId="28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7" fillId="15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28" borderId="3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28" borderId="5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28" borderId="5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5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5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7" fillId="25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5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5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5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25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5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25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5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5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5" borderId="69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5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5" borderId="6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5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5" borderId="6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5" borderId="6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5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5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8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1" fillId="2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28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28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7" fillId="28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8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7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5" borderId="6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25" borderId="6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5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5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5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5" borderId="5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25" borderId="5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5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5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5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25" borderId="5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7" fillId="25" borderId="5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5" borderId="5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7" fillId="25" borderId="5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5" borderId="5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5" borderId="5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5" borderId="7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9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1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3" fillId="2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2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07 trafiki" xfId="56"/>
    <cellStyle name="Normal_Book1" xfId="57"/>
    <cellStyle name="Normal_Magti warmodgenili Copy of 2007Cost" xfId="58"/>
    <cellStyle name="Normal_WACC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GTI CDR'!$B$80:$B$91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MAGTI CDR'!$C$80:$C$91</c:f>
              <c:numCache>
                <c:formatCode>General</c:formatCode>
                <c:ptCount val="12"/>
                <c:pt idx="0">
                  <c:v>40964079</c:v>
                </c:pt>
                <c:pt idx="1">
                  <c:v>36317561</c:v>
                </c:pt>
                <c:pt idx="2">
                  <c:v>39467796</c:v>
                </c:pt>
                <c:pt idx="3">
                  <c:v>42266623</c:v>
                </c:pt>
                <c:pt idx="4">
                  <c:v>52155547</c:v>
                </c:pt>
                <c:pt idx="5">
                  <c:v>61013246</c:v>
                </c:pt>
                <c:pt idx="6">
                  <c:v>78055297</c:v>
                </c:pt>
                <c:pt idx="7">
                  <c:v>78055297</c:v>
                </c:pt>
                <c:pt idx="8">
                  <c:v>89783448</c:v>
                </c:pt>
                <c:pt idx="9">
                  <c:v>77014255</c:v>
                </c:pt>
                <c:pt idx="10">
                  <c:v>90696787</c:v>
                </c:pt>
                <c:pt idx="11">
                  <c:v>910364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78639"/>
        <c:axId val="74328640"/>
      </c:lineChart>
      <c:catAx>
        <c:axId val="70278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74328640"/>
        <c:crossesAt val="0"/>
        <c:auto val="1"/>
        <c:lblAlgn val="ctr"/>
        <c:lblOffset val="100"/>
        <c:noMultiLvlLbl val="0"/>
      </c:catAx>
      <c:valAx>
        <c:axId val="74328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70278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GTI CDR'!$AR$7:$AR$18</c:f>
              <c:numCache>
                <c:formatCode>General</c:formatCode>
                <c:ptCount val="12"/>
                <c:pt idx="0">
                  <c:v>33144428</c:v>
                </c:pt>
                <c:pt idx="1">
                  <c:v>31531889</c:v>
                </c:pt>
                <c:pt idx="2">
                  <c:v>35383285</c:v>
                </c:pt>
                <c:pt idx="3">
                  <c:v>35045790</c:v>
                </c:pt>
                <c:pt idx="4">
                  <c:v>37497163</c:v>
                </c:pt>
                <c:pt idx="5">
                  <c:v>37997408</c:v>
                </c:pt>
                <c:pt idx="6">
                  <c:v>42781325</c:v>
                </c:pt>
                <c:pt idx="7">
                  <c:v>46982598</c:v>
                </c:pt>
                <c:pt idx="8">
                  <c:v>41773642</c:v>
                </c:pt>
                <c:pt idx="9">
                  <c:v>42994675</c:v>
                </c:pt>
                <c:pt idx="10">
                  <c:v>39919728</c:v>
                </c:pt>
                <c:pt idx="11">
                  <c:v>43891149</c:v>
                </c:pt>
              </c:numCache>
            </c:numRef>
          </c:val>
        </c:ser>
        <c:gapWidth val="150"/>
        <c:overlap val="0"/>
        <c:axId val="12673483"/>
        <c:axId val="38986947"/>
      </c:barChart>
      <c:catAx>
        <c:axId val="1267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6947"/>
        <c:crossesAt val="0"/>
        <c:auto val="1"/>
        <c:lblAlgn val="ctr"/>
        <c:lblOffset val="100"/>
        <c:noMultiLvlLbl val="0"/>
      </c:catAx>
      <c:valAx>
        <c:axId val="38986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3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GTI CDR'!$C$71:$N$71</c:f>
              <c:numCache>
                <c:formatCode>General</c:formatCode>
                <c:ptCount val="12"/>
                <c:pt idx="0">
                  <c:v>29634900</c:v>
                </c:pt>
                <c:pt idx="1">
                  <c:v>24641887</c:v>
                </c:pt>
                <c:pt idx="2">
                  <c:v>27280533</c:v>
                </c:pt>
                <c:pt idx="3">
                  <c:v>27182687</c:v>
                </c:pt>
                <c:pt idx="4">
                  <c:v>29372234</c:v>
                </c:pt>
                <c:pt idx="5">
                  <c:v>29422636</c:v>
                </c:pt>
                <c:pt idx="6">
                  <c:v>33188924</c:v>
                </c:pt>
                <c:pt idx="7">
                  <c:v>35653122</c:v>
                </c:pt>
                <c:pt idx="8">
                  <c:v>32450215</c:v>
                </c:pt>
                <c:pt idx="9">
                  <c:v>32962899</c:v>
                </c:pt>
                <c:pt idx="10">
                  <c:v>30395050</c:v>
                </c:pt>
                <c:pt idx="11">
                  <c:v>33223673</c:v>
                </c:pt>
              </c:numCache>
            </c:numRef>
          </c:val>
        </c:ser>
        <c:gapWidth val="150"/>
        <c:shape val="box"/>
        <c:axId val="95954227"/>
        <c:axId val="5440433"/>
        <c:axId val="0"/>
      </c:bar3DChart>
      <c:catAx>
        <c:axId val="9595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433"/>
        <c:crossesAt val="0"/>
        <c:auto val="1"/>
        <c:lblAlgn val="ctr"/>
        <c:lblOffset val="100"/>
        <c:noMultiLvlLbl val="0"/>
      </c:catAx>
      <c:valAx>
        <c:axId val="5440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422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57596931086"/>
          <c:y val="0.0446436417962914"/>
          <c:w val="0.922044115632278"/>
          <c:h val="0.9325951313823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K$8:$K$26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Sheet7!$L$8:$L$26</c:f>
              <c:numCache>
                <c:formatCode>General</c:formatCode>
                <c:ptCount val="19"/>
                <c:pt idx="0">
                  <c:v>14.8</c:v>
                </c:pt>
                <c:pt idx="1">
                  <c:v>14.7605111111111</c:v>
                </c:pt>
                <c:pt idx="2">
                  <c:v>14.7210222222222</c:v>
                </c:pt>
                <c:pt idx="3">
                  <c:v>14.6815333333333</c:v>
                </c:pt>
                <c:pt idx="4">
                  <c:v>14.6420444444444</c:v>
                </c:pt>
                <c:pt idx="5">
                  <c:v>14.6025555555556</c:v>
                </c:pt>
                <c:pt idx="6">
                  <c:v>14.5630666666667</c:v>
                </c:pt>
                <c:pt idx="7">
                  <c:v>14.5235777777778</c:v>
                </c:pt>
                <c:pt idx="8">
                  <c:v>14.4840888888889</c:v>
                </c:pt>
                <c:pt idx="9">
                  <c:v>14.4446</c:v>
                </c:pt>
                <c:pt idx="10">
                  <c:v>14.4051111111111</c:v>
                </c:pt>
                <c:pt idx="11">
                  <c:v>14.3656222222222</c:v>
                </c:pt>
                <c:pt idx="12">
                  <c:v>14.3261333333333</c:v>
                </c:pt>
                <c:pt idx="13">
                  <c:v>14.2866444444444</c:v>
                </c:pt>
                <c:pt idx="14">
                  <c:v>14.2471555555556</c:v>
                </c:pt>
                <c:pt idx="15">
                  <c:v>14.2076666666667</c:v>
                </c:pt>
                <c:pt idx="16">
                  <c:v>14.1681777777778</c:v>
                </c:pt>
                <c:pt idx="17">
                  <c:v>14.1286888888889</c:v>
                </c:pt>
                <c:pt idx="18">
                  <c:v>14.089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Pt>
            <c:idx val="1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K$8:$K$26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Sheet7!$M$8:$M$26</c:f>
              <c:numCache>
                <c:formatCode>General</c:formatCode>
                <c:ptCount val="19"/>
                <c:pt idx="0">
                  <c:v>4</c:v>
                </c:pt>
                <c:pt idx="1">
                  <c:v>3.90888888888889</c:v>
                </c:pt>
                <c:pt idx="2">
                  <c:v>3.81777777777778</c:v>
                </c:pt>
                <c:pt idx="3">
                  <c:v>3.72666666666667</c:v>
                </c:pt>
                <c:pt idx="4">
                  <c:v>3.63555555555556</c:v>
                </c:pt>
                <c:pt idx="5">
                  <c:v>3.54444444444444</c:v>
                </c:pt>
                <c:pt idx="6">
                  <c:v>3.45333333333333</c:v>
                </c:pt>
                <c:pt idx="7">
                  <c:v>3.36222222222222</c:v>
                </c:pt>
                <c:pt idx="8">
                  <c:v>3.27111111111111</c:v>
                </c:pt>
                <c:pt idx="9">
                  <c:v>3.18</c:v>
                </c:pt>
                <c:pt idx="10">
                  <c:v>3.08888888888889</c:v>
                </c:pt>
                <c:pt idx="11">
                  <c:v>2.99777777777778</c:v>
                </c:pt>
                <c:pt idx="12">
                  <c:v>2.90666666666667</c:v>
                </c:pt>
                <c:pt idx="13">
                  <c:v>2.81555555555556</c:v>
                </c:pt>
                <c:pt idx="14">
                  <c:v>2.72444444444444</c:v>
                </c:pt>
                <c:pt idx="15">
                  <c:v>2.63333333333333</c:v>
                </c:pt>
                <c:pt idx="16">
                  <c:v>2.54222222222222</c:v>
                </c:pt>
                <c:pt idx="17">
                  <c:v>2.45111111111111</c:v>
                </c:pt>
                <c:pt idx="18">
                  <c:v>2.36</c:v>
                </c:pt>
              </c:numCache>
            </c:numRef>
          </c:yVal>
          <c:smooth val="1"/>
        </c:ser>
        <c:axId val="36491623"/>
        <c:axId val="24922548"/>
      </c:scatterChart>
      <c:valAx>
        <c:axId val="3649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2548"/>
        <c:crossesAt val="0"/>
        <c:crossBetween val="midCat"/>
      </c:valAx>
      <c:valAx>
        <c:axId val="24922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16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78</xdr:row>
      <xdr:rowOff>142920</xdr:rowOff>
    </xdr:from>
    <xdr:to>
      <xdr:col>11</xdr:col>
      <xdr:colOff>345240</xdr:colOff>
      <xdr:row>95</xdr:row>
      <xdr:rowOff>152640</xdr:rowOff>
    </xdr:to>
    <xdr:graphicFrame>
      <xdr:nvGraphicFramePr>
        <xdr:cNvPr id="0" name="Chart 1"/>
        <xdr:cNvGraphicFramePr/>
      </xdr:nvGraphicFramePr>
      <xdr:xfrm>
        <a:off x="3399120" y="13487400"/>
        <a:ext cx="4895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489240</xdr:colOff>
      <xdr:row>4</xdr:row>
      <xdr:rowOff>0</xdr:rowOff>
    </xdr:from>
    <xdr:to>
      <xdr:col>54</xdr:col>
      <xdr:colOff>281520</xdr:colOff>
      <xdr:row>17</xdr:row>
      <xdr:rowOff>18720</xdr:rowOff>
    </xdr:to>
    <xdr:graphicFrame>
      <xdr:nvGraphicFramePr>
        <xdr:cNvPr id="1" name="Chart 2"/>
        <xdr:cNvGraphicFramePr/>
      </xdr:nvGraphicFramePr>
      <xdr:xfrm>
        <a:off x="28581120" y="704880"/>
        <a:ext cx="57711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70960</xdr:colOff>
      <xdr:row>63</xdr:row>
      <xdr:rowOff>133560</xdr:rowOff>
    </xdr:from>
    <xdr:to>
      <xdr:col>25</xdr:col>
      <xdr:colOff>362880</xdr:colOff>
      <xdr:row>85</xdr:row>
      <xdr:rowOff>19080</xdr:rowOff>
    </xdr:to>
    <xdr:graphicFrame>
      <xdr:nvGraphicFramePr>
        <xdr:cNvPr id="2" name="Chart 3"/>
        <xdr:cNvGraphicFramePr/>
      </xdr:nvGraphicFramePr>
      <xdr:xfrm>
        <a:off x="10940040" y="11020680"/>
        <a:ext cx="58255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4240</xdr:colOff>
      <xdr:row>5</xdr:row>
      <xdr:rowOff>28440</xdr:rowOff>
    </xdr:from>
    <xdr:to>
      <xdr:col>25</xdr:col>
      <xdr:colOff>571320</xdr:colOff>
      <xdr:row>25</xdr:row>
      <xdr:rowOff>181080</xdr:rowOff>
    </xdr:to>
    <xdr:graphicFrame>
      <xdr:nvGraphicFramePr>
        <xdr:cNvPr id="3" name="Chart 1"/>
        <xdr:cNvGraphicFramePr/>
      </xdr:nvGraphicFramePr>
      <xdr:xfrm>
        <a:off x="12768840" y="1628640"/>
        <a:ext cx="52549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20:M40"/>
    </sheetView>
  </sheetViews>
  <sheetFormatPr defaultColWidth="8.2265625" defaultRowHeight="12.75" zeroHeight="false" outlineLevelRow="0" outlineLevelCol="0"/>
  <cols>
    <col collapsed="false" customWidth="true" hidden="false" outlineLevel="0" max="1" min="1" style="1" width="48.52"/>
    <col collapsed="false" customWidth="true" hidden="false" outlineLevel="0" max="2" min="2" style="1" width="14.14"/>
    <col collapsed="false" customWidth="true" hidden="false" outlineLevel="0" max="3" min="3" style="1" width="13.89"/>
    <col collapsed="false" customWidth="true" hidden="false" outlineLevel="0" max="4" min="4" style="1" width="1.02"/>
    <col collapsed="false" customWidth="true" hidden="false" outlineLevel="0" max="5" min="5" style="1" width="15.05"/>
    <col collapsed="false" customWidth="true" hidden="false" outlineLevel="0" max="6" min="6" style="1" width="11.58"/>
    <col collapsed="false" customWidth="true" hidden="false" outlineLevel="0" max="7" min="7" style="1" width="11.31"/>
    <col collapsed="false" customWidth="true" hidden="false" outlineLevel="0" max="8" min="8" style="1" width="10.8"/>
    <col collapsed="false" customWidth="false" hidden="false" outlineLevel="0" max="257" min="9" style="1" width="8.22"/>
  </cols>
  <sheetData>
    <row r="1" customFormat="false" ht="13.5" hidden="false" customHeight="false" outlineLevel="0" collapsed="false">
      <c r="A1" s="2" t="s">
        <v>0</v>
      </c>
      <c r="B1" s="3" t="n">
        <v>364461910</v>
      </c>
    </row>
    <row r="2" customFormat="false" ht="13.5" hidden="false" customHeight="false" outlineLevel="0" collapsed="false">
      <c r="A2" s="4"/>
      <c r="B2" s="5"/>
    </row>
    <row r="3" customFormat="false" ht="13.5" hidden="false" customHeight="false" outlineLevel="0" collapsed="false">
      <c r="A3" s="6" t="s">
        <v>1</v>
      </c>
      <c r="B3" s="7" t="n">
        <v>56734856</v>
      </c>
    </row>
    <row r="4" customFormat="false" ht="13.5" hidden="false" customHeight="false" outlineLevel="0" collapsed="false">
      <c r="A4" s="8" t="s">
        <v>2</v>
      </c>
      <c r="B4" s="9" t="n">
        <v>55916703</v>
      </c>
    </row>
    <row r="5" customFormat="false" ht="13.5" hidden="false" customHeight="false" outlineLevel="0" collapsed="false">
      <c r="A5" s="10" t="s">
        <v>3</v>
      </c>
      <c r="B5" s="7" t="n">
        <v>30671714</v>
      </c>
    </row>
    <row r="6" customFormat="false" ht="13.5" hidden="false" customHeight="false" outlineLevel="0" collapsed="false">
      <c r="A6" s="8" t="s">
        <v>4</v>
      </c>
      <c r="B6" s="9" t="n">
        <v>16639717</v>
      </c>
    </row>
    <row r="7" customFormat="false" ht="13.5" hidden="false" customHeight="false" outlineLevel="0" collapsed="false">
      <c r="A7" s="11" t="s">
        <v>5</v>
      </c>
      <c r="B7" s="12" t="n">
        <v>14442565</v>
      </c>
    </row>
    <row r="8" customFormat="false" ht="13.5" hidden="false" customHeight="false" outlineLevel="0" collapsed="false">
      <c r="A8" s="11" t="s">
        <v>6</v>
      </c>
      <c r="B8" s="12" t="n">
        <v>12746140</v>
      </c>
    </row>
    <row r="9" customFormat="false" ht="13.5" hidden="false" customHeight="false" outlineLevel="0" collapsed="false">
      <c r="A9" s="8" t="s">
        <v>7</v>
      </c>
      <c r="B9" s="12" t="n">
        <v>7200755</v>
      </c>
    </row>
    <row r="10" customFormat="false" ht="13.5" hidden="false" customHeight="false" outlineLevel="0" collapsed="false">
      <c r="A10" s="10" t="s">
        <v>8</v>
      </c>
      <c r="B10" s="7" t="n">
        <v>7082358</v>
      </c>
    </row>
    <row r="11" customFormat="false" ht="13.5" hidden="false" customHeight="false" outlineLevel="0" collapsed="false">
      <c r="A11" s="6" t="s">
        <v>9</v>
      </c>
      <c r="B11" s="7" t="n">
        <v>5353779</v>
      </c>
    </row>
    <row r="12" customFormat="false" ht="13.5" hidden="false" customHeight="false" outlineLevel="0" collapsed="false">
      <c r="A12" s="6" t="s">
        <v>10</v>
      </c>
      <c r="B12" s="9" t="n">
        <v>2647870</v>
      </c>
    </row>
    <row r="13" customFormat="false" ht="13.5" hidden="false" customHeight="false" outlineLevel="0" collapsed="false">
      <c r="A13" s="6" t="s">
        <v>11</v>
      </c>
      <c r="B13" s="9" t="n">
        <v>1697012</v>
      </c>
    </row>
    <row r="14" customFormat="false" ht="13.5" hidden="false" customHeight="false" outlineLevel="0" collapsed="false">
      <c r="A14" s="10" t="s">
        <v>12</v>
      </c>
      <c r="B14" s="7" t="n">
        <v>1691708</v>
      </c>
    </row>
    <row r="15" customFormat="false" ht="13.5" hidden="false" customHeight="false" outlineLevel="0" collapsed="false">
      <c r="A15" s="11" t="s">
        <v>13</v>
      </c>
      <c r="B15" s="12" t="n">
        <v>980536</v>
      </c>
    </row>
    <row r="16" customFormat="false" ht="13.5" hidden="false" customHeight="false" outlineLevel="0" collapsed="false">
      <c r="A16" s="10" t="s">
        <v>14</v>
      </c>
      <c r="B16" s="7" t="n">
        <v>456428</v>
      </c>
    </row>
    <row r="17" customFormat="false" ht="13.5" hidden="false" customHeight="false" outlineLevel="0" collapsed="false">
      <c r="A17" s="6" t="s">
        <v>15</v>
      </c>
      <c r="B17" s="12" t="n">
        <v>405806</v>
      </c>
    </row>
    <row r="18" customFormat="false" ht="13.5" hidden="false" customHeight="false" outlineLevel="0" collapsed="false">
      <c r="A18" s="6" t="s">
        <v>16</v>
      </c>
      <c r="B18" s="12" t="n">
        <v>378598</v>
      </c>
    </row>
    <row r="19" customFormat="false" ht="13.5" hidden="false" customHeight="false" outlineLevel="0" collapsed="false">
      <c r="A19" s="6" t="s">
        <v>17</v>
      </c>
      <c r="B19" s="12" t="n">
        <v>307266</v>
      </c>
    </row>
    <row r="20" customFormat="false" ht="13.5" hidden="false" customHeight="false" outlineLevel="0" collapsed="false">
      <c r="A20" s="13" t="s">
        <v>18</v>
      </c>
      <c r="B20" s="12" t="n">
        <v>212466</v>
      </c>
    </row>
    <row r="21" customFormat="false" ht="13.5" hidden="false" customHeight="false" outlineLevel="0" collapsed="false">
      <c r="A21" s="6" t="s">
        <v>19</v>
      </c>
      <c r="B21" s="12" t="n">
        <v>123328</v>
      </c>
    </row>
    <row r="22" customFormat="false" ht="13.5" hidden="false" customHeight="false" outlineLevel="0" collapsed="false">
      <c r="A22" s="6" t="s">
        <v>20</v>
      </c>
      <c r="B22" s="12" t="n">
        <v>117044</v>
      </c>
    </row>
    <row r="23" customFormat="false" ht="13.5" hidden="false" customHeight="false" outlineLevel="0" collapsed="false">
      <c r="A23" s="4"/>
      <c r="B23" s="14"/>
    </row>
    <row r="24" customFormat="false" ht="13.5" hidden="false" customHeight="false" outlineLevel="0" collapsed="false">
      <c r="A24" s="13" t="s">
        <v>21</v>
      </c>
      <c r="B24" s="7" t="n">
        <v>24230025</v>
      </c>
    </row>
    <row r="25" customFormat="false" ht="13.5" hidden="false" customHeight="false" outlineLevel="0" collapsed="false">
      <c r="A25" s="15"/>
      <c r="B25" s="14"/>
      <c r="C25" s="16" t="n">
        <f aca="false">SUM(B3:B24)</f>
        <v>240036674</v>
      </c>
    </row>
    <row r="26" customFormat="false" ht="13.5" hidden="false" customHeight="false" outlineLevel="0" collapsed="false">
      <c r="A26" s="2" t="s">
        <v>22</v>
      </c>
      <c r="B26" s="16" t="n">
        <f aca="false">B1-C25</f>
        <v>124425236</v>
      </c>
    </row>
    <row r="29" customFormat="false" ht="12.75" hidden="false" customHeight="false" outlineLevel="0" collapsed="false">
      <c r="C29" s="17" t="s">
        <v>23</v>
      </c>
      <c r="E29" s="17" t="s">
        <v>24</v>
      </c>
    </row>
    <row r="32" customFormat="false" ht="13.5" hidden="false" customHeight="false" outlineLevel="0" collapsed="false">
      <c r="A32" s="18" t="s">
        <v>25</v>
      </c>
      <c r="C32" s="19" t="n">
        <v>58487266</v>
      </c>
      <c r="E32" s="19" t="n">
        <v>89544409</v>
      </c>
    </row>
    <row r="33" customFormat="false" ht="13.5" hidden="false" customHeight="false" outlineLevel="0" collapsed="false">
      <c r="A33" s="18" t="s">
        <v>26</v>
      </c>
      <c r="C33" s="19" t="n">
        <v>7110583</v>
      </c>
      <c r="E33" s="19" t="n">
        <v>13809943</v>
      </c>
      <c r="F33" s="20" t="s">
        <v>27</v>
      </c>
      <c r="G33" s="1" t="s">
        <v>28</v>
      </c>
    </row>
    <row r="34" customFormat="false" ht="13.5" hidden="false" customHeight="false" outlineLevel="0" collapsed="false">
      <c r="A34" s="18" t="s">
        <v>29</v>
      </c>
      <c r="C34" s="19" t="n">
        <v>1771846</v>
      </c>
      <c r="E34" s="19" t="n">
        <v>944830</v>
      </c>
      <c r="F34" s="21" t="n">
        <f aca="false">F39/G38</f>
        <v>-0.172895893275209</v>
      </c>
      <c r="G34" s="21" t="n">
        <f aca="false">F43/G42</f>
        <v>-0.312702717171549</v>
      </c>
    </row>
    <row r="35" customFormat="false" ht="13.5" hidden="false" customHeight="false" outlineLevel="0" collapsed="false">
      <c r="A35" s="18" t="s">
        <v>30</v>
      </c>
      <c r="C35" s="19" t="n">
        <v>1941382</v>
      </c>
      <c r="E35" s="19" t="n">
        <v>3681563</v>
      </c>
    </row>
    <row r="36" customFormat="false" ht="12.75" hidden="false" customHeight="false" outlineLevel="0" collapsed="false">
      <c r="C36" s="22" t="n">
        <v>69311077</v>
      </c>
      <c r="E36" s="23" t="n">
        <v>107980746</v>
      </c>
    </row>
    <row r="38" customFormat="false" ht="13.5" hidden="false" customHeight="false" outlineLevel="0" collapsed="false">
      <c r="A38" s="18" t="s">
        <v>31</v>
      </c>
      <c r="C38" s="24" t="n">
        <v>322723744</v>
      </c>
      <c r="D38" s="20"/>
      <c r="E38" s="24" t="n">
        <v>378641680</v>
      </c>
      <c r="G38" s="20" t="n">
        <f aca="false">C38</f>
        <v>322723744</v>
      </c>
    </row>
    <row r="39" customFormat="false" ht="13.5" hidden="false" customHeight="false" outlineLevel="0" collapsed="false">
      <c r="A39" s="18" t="s">
        <v>32</v>
      </c>
      <c r="C39" s="24" t="n">
        <v>-170856469</v>
      </c>
      <c r="D39" s="20"/>
      <c r="E39" s="24" t="n">
        <v>-226654079</v>
      </c>
      <c r="F39" s="20" t="n">
        <f aca="false">E39-C39</f>
        <v>-55797610</v>
      </c>
      <c r="G39" s="20"/>
    </row>
    <row r="40" customFormat="false" ht="13.5" hidden="false" customHeight="false" outlineLevel="0" collapsed="false">
      <c r="A40" s="18" t="s">
        <v>33</v>
      </c>
      <c r="C40" s="24" t="n">
        <f aca="false">C38+C39</f>
        <v>151867275</v>
      </c>
      <c r="D40" s="24"/>
      <c r="E40" s="24" t="n">
        <f aca="false">E38+E39</f>
        <v>151987601</v>
      </c>
      <c r="F40" s="20"/>
      <c r="G40" s="20"/>
      <c r="H40" s="1" t="n">
        <f aca="false">E40</f>
        <v>151987601</v>
      </c>
    </row>
    <row r="41" customFormat="false" ht="12.75" hidden="false" customHeight="false" outlineLevel="0" collapsed="false">
      <c r="C41" s="20"/>
      <c r="D41" s="20"/>
      <c r="E41" s="20"/>
      <c r="F41" s="20"/>
      <c r="G41" s="20"/>
    </row>
    <row r="42" customFormat="false" ht="13.5" hidden="false" customHeight="false" outlineLevel="0" collapsed="false">
      <c r="A42" s="18" t="s">
        <v>34</v>
      </c>
      <c r="C42" s="24" t="n">
        <v>98085857</v>
      </c>
      <c r="D42" s="20"/>
      <c r="E42" s="24" t="n">
        <v>114725574</v>
      </c>
      <c r="F42" s="20"/>
      <c r="G42" s="20" t="n">
        <f aca="false">C42</f>
        <v>98085857</v>
      </c>
    </row>
    <row r="43" customFormat="false" ht="13.5" hidden="false" customHeight="false" outlineLevel="0" collapsed="false">
      <c r="A43" s="18" t="s">
        <v>35</v>
      </c>
      <c r="C43" s="24" t="n">
        <v>-9655279</v>
      </c>
      <c r="D43" s="20"/>
      <c r="E43" s="24" t="n">
        <v>-40326993</v>
      </c>
      <c r="F43" s="20" t="n">
        <f aca="false">E43-C43</f>
        <v>-30671714</v>
      </c>
      <c r="G43" s="20"/>
    </row>
    <row r="44" customFormat="false" ht="13.5" hidden="false" customHeight="false" outlineLevel="0" collapsed="false">
      <c r="A44" s="18" t="s">
        <v>36</v>
      </c>
      <c r="C44" s="24" t="n">
        <f aca="false">C42+C43</f>
        <v>88430578</v>
      </c>
      <c r="D44" s="24"/>
      <c r="E44" s="24" t="n">
        <f aca="false">E42+E43</f>
        <v>74398581</v>
      </c>
      <c r="F44" s="20"/>
      <c r="G44" s="20"/>
      <c r="H44" s="1" t="n">
        <f aca="false">E44</f>
        <v>74398581</v>
      </c>
    </row>
    <row r="45" customFormat="false" ht="12.75" hidden="false" customHeight="false" outlineLevel="0" collapsed="false">
      <c r="C45" s="22" t="s">
        <v>37</v>
      </c>
      <c r="E45" s="23" t="n">
        <v>226386182</v>
      </c>
      <c r="F45" s="20"/>
      <c r="G45" s="20"/>
    </row>
    <row r="46" customFormat="false" ht="12.75" hidden="false" customHeight="false" outlineLevel="0" collapsed="false">
      <c r="F46" s="20"/>
      <c r="G46" s="20"/>
    </row>
    <row r="47" customFormat="false" ht="13.5" hidden="false" customHeight="false" outlineLevel="0" collapsed="false">
      <c r="A47" s="25" t="s">
        <v>38</v>
      </c>
      <c r="C47" s="22" t="s">
        <v>39</v>
      </c>
      <c r="E47" s="26" t="n">
        <f aca="false">E36+E45</f>
        <v>334366928</v>
      </c>
      <c r="F47" s="20"/>
      <c r="G47" s="20"/>
    </row>
    <row r="48" customFormat="false" ht="12.75" hidden="false" customHeight="false" outlineLevel="0" collapsed="false">
      <c r="F48" s="20"/>
      <c r="G48" s="20"/>
    </row>
    <row r="49" customFormat="false" ht="13.5" hidden="false" customHeight="false" outlineLevel="0" collapsed="false">
      <c r="A49" s="18" t="s">
        <v>40</v>
      </c>
      <c r="C49" s="22" t="s">
        <v>41</v>
      </c>
      <c r="E49" s="23" t="n">
        <v>25701811</v>
      </c>
      <c r="F49" s="20"/>
      <c r="G49" s="20"/>
    </row>
    <row r="50" customFormat="false" ht="12.75" hidden="false" customHeight="false" outlineLevel="0" collapsed="false">
      <c r="F50" s="20"/>
      <c r="G50" s="20"/>
    </row>
    <row r="51" customFormat="false" ht="13.5" hidden="false" customHeight="false" outlineLevel="0" collapsed="false">
      <c r="A51" s="18" t="s">
        <v>42</v>
      </c>
      <c r="C51" s="23" t="n">
        <v>272978789</v>
      </c>
      <c r="D51" s="27"/>
      <c r="E51" s="28" t="n">
        <v>308665116</v>
      </c>
      <c r="F51" s="29" t="s">
        <v>43</v>
      </c>
      <c r="G51" s="20"/>
    </row>
    <row r="52" customFormat="false" ht="13.5" hidden="false" customHeight="false" outlineLevel="0" collapsed="false">
      <c r="A52" s="18" t="s">
        <v>44</v>
      </c>
      <c r="C52" s="30" t="n">
        <v>6300000</v>
      </c>
      <c r="D52" s="31"/>
      <c r="E52" s="30" t="s">
        <v>45</v>
      </c>
      <c r="F52" s="20"/>
      <c r="G52" s="20"/>
    </row>
    <row r="53" customFormat="false" ht="13.5" hidden="false" customHeight="false" outlineLevel="0" collapsed="false">
      <c r="A53" s="18" t="s">
        <v>46</v>
      </c>
      <c r="C53" s="30" t="n">
        <v>266678789</v>
      </c>
      <c r="D53" s="31"/>
      <c r="E53" s="30" t="n">
        <v>302365116</v>
      </c>
      <c r="F53" s="20"/>
      <c r="G53" s="20"/>
    </row>
    <row r="54" customFormat="false" ht="12.75" hidden="false" customHeight="false" outlineLevel="0" collapsed="false">
      <c r="F54" s="20"/>
      <c r="G54" s="20"/>
    </row>
    <row r="55" customFormat="false" ht="13.5" hidden="false" customHeight="false" outlineLevel="0" collapsed="false">
      <c r="A55" s="25" t="s">
        <v>47</v>
      </c>
      <c r="C55" s="22" t="s">
        <v>39</v>
      </c>
      <c r="E55" s="26" t="n">
        <f aca="false">E49+E51</f>
        <v>334366927</v>
      </c>
      <c r="F55" s="20"/>
      <c r="G55" s="20"/>
    </row>
    <row r="56" customFormat="false" ht="12.75" hidden="false" customHeight="false" outlineLevel="0" collapsed="false">
      <c r="F56" s="32" t="s">
        <v>48</v>
      </c>
      <c r="G56" s="20"/>
    </row>
    <row r="57" customFormat="false" ht="12.75" hidden="false" customHeight="false" outlineLevel="0" collapsed="false">
      <c r="F57" s="20" t="n">
        <f aca="false">F39+F43</f>
        <v>-86469324</v>
      </c>
      <c r="G57" s="20" t="n">
        <f aca="false">SUM(G38:G56)</f>
        <v>420809601</v>
      </c>
      <c r="H57" s="20" t="n">
        <f aca="false">SUM(H38:H56)</f>
        <v>226386182</v>
      </c>
    </row>
    <row r="58" customFormat="false" ht="12.75" hidden="false" customHeight="false" outlineLevel="0" collapsed="false">
      <c r="C58" s="20" t="n">
        <f aca="false">AVERAGE(C42,E42)</f>
        <v>106405715.5</v>
      </c>
    </row>
    <row r="59" customFormat="false" ht="12.75" hidden="false" customHeight="false" outlineLevel="0" collapsed="false">
      <c r="G59" s="1" t="n">
        <f aca="false">F57/G57</f>
        <v>-0.205483248943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4"/>
    </sheetView>
  </sheetViews>
  <sheetFormatPr defaultColWidth="8.2265625" defaultRowHeight="12.75" zeroHeight="false" outlineLevelRow="0" outlineLevelCol="0"/>
  <cols>
    <col collapsed="false" customWidth="true" hidden="false" outlineLevel="0" max="1" min="1" style="33" width="6.04"/>
    <col collapsed="false" customWidth="false" hidden="false" outlineLevel="0" max="5" min="2" style="33" width="8.22"/>
    <col collapsed="false" customWidth="true" hidden="false" outlineLevel="0" max="6" min="6" style="33" width="11.06"/>
    <col collapsed="false" customWidth="true" hidden="false" outlineLevel="0" max="7" min="7" style="33" width="10.29"/>
    <col collapsed="false" customWidth="true" hidden="false" outlineLevel="0" max="8" min="8" style="34" width="12.73"/>
    <col collapsed="false" customWidth="true" hidden="false" outlineLevel="0" max="9" min="9" style="34" width="1.02"/>
    <col collapsed="false" customWidth="true" hidden="false" outlineLevel="0" max="10" min="10" style="34" width="11.7"/>
    <col collapsed="false" customWidth="true" hidden="false" outlineLevel="0" max="11" min="11" style="34" width="7.46"/>
    <col collapsed="false" customWidth="true" hidden="false" outlineLevel="0" max="12" min="12" style="33" width="12.87"/>
    <col collapsed="false" customWidth="true" hidden="false" outlineLevel="0" max="13" min="13" style="33" width="7.07"/>
    <col collapsed="false" customWidth="true" hidden="false" outlineLevel="0" max="14" min="14" style="33" width="36.54"/>
    <col collapsed="false" customWidth="true" hidden="false" outlineLevel="0" max="15" min="15" style="33" width="16.72"/>
    <col collapsed="false" customWidth="true" hidden="false" outlineLevel="0" max="16" min="16" style="33" width="15.18"/>
    <col collapsed="false" customWidth="true" hidden="false" outlineLevel="0" max="17" min="17" style="33" width="12.48"/>
    <col collapsed="false" customWidth="true" hidden="false" outlineLevel="0" max="18" min="18" style="33" width="14.4"/>
    <col collapsed="false" customWidth="true" hidden="false" outlineLevel="0" max="19" min="19" style="33" width="17.49"/>
    <col collapsed="false" customWidth="true" hidden="false" outlineLevel="0" max="20" min="20" style="33" width="14.14"/>
    <col collapsed="false" customWidth="false" hidden="false" outlineLevel="0" max="257" min="21" style="33" width="8.22"/>
  </cols>
  <sheetData>
    <row r="1" customFormat="false" ht="9" hidden="false" customHeight="true" outlineLevel="0" collapsed="false"/>
    <row r="2" customFormat="false" ht="8.25" hidden="false" customHeight="true" outlineLevel="0" collapsed="false"/>
    <row r="3" customFormat="false" ht="12.75" hidden="false" customHeight="true" outlineLevel="0" collapsed="false">
      <c r="A3" s="35" t="s">
        <v>4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50</v>
      </c>
      <c r="O3" s="36"/>
      <c r="P3" s="36"/>
      <c r="Q3" s="36"/>
      <c r="R3" s="36"/>
      <c r="S3" s="36"/>
      <c r="T3" s="37"/>
      <c r="U3" s="37"/>
      <c r="V3" s="37"/>
      <c r="W3" s="37"/>
      <c r="X3" s="37"/>
      <c r="Y3" s="37"/>
    </row>
    <row r="4" customFormat="false" ht="27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36"/>
      <c r="Q4" s="36"/>
      <c r="R4" s="36"/>
      <c r="S4" s="36"/>
      <c r="T4" s="38"/>
      <c r="U4" s="38"/>
      <c r="V4" s="38"/>
      <c r="W4" s="38"/>
      <c r="X4" s="38"/>
      <c r="Y4" s="38"/>
    </row>
    <row r="5" customFormat="false" ht="41.25" hidden="false" customHeight="true" outlineLevel="0" collapsed="false">
      <c r="A5" s="39"/>
      <c r="B5" s="40"/>
      <c r="C5" s="40"/>
      <c r="D5" s="41" t="s">
        <v>51</v>
      </c>
      <c r="E5" s="40"/>
      <c r="F5" s="40"/>
      <c r="G5" s="42"/>
      <c r="H5" s="43" t="s">
        <v>52</v>
      </c>
      <c r="I5" s="44"/>
      <c r="J5" s="44" t="s">
        <v>53</v>
      </c>
      <c r="K5" s="44" t="s">
        <v>54</v>
      </c>
      <c r="N5" s="45" t="s">
        <v>55</v>
      </c>
      <c r="O5" s="45"/>
      <c r="P5" s="45"/>
      <c r="Q5" s="45"/>
      <c r="R5" s="45"/>
      <c r="S5" s="45"/>
    </row>
    <row r="6" customFormat="false" ht="13.5" hidden="false" customHeight="false" outlineLevel="0" collapsed="false">
      <c r="A6" s="46" t="s">
        <v>56</v>
      </c>
      <c r="B6" s="47"/>
      <c r="C6" s="48"/>
      <c r="D6" s="48"/>
      <c r="E6" s="48"/>
      <c r="F6" s="49"/>
      <c r="G6" s="50" t="s">
        <v>57</v>
      </c>
      <c r="H6" s="51" t="n">
        <v>14442564.91</v>
      </c>
      <c r="I6" s="51"/>
      <c r="J6" s="52" t="n">
        <v>14442564.91</v>
      </c>
      <c r="K6" s="53"/>
      <c r="N6" s="45"/>
      <c r="O6" s="45"/>
      <c r="P6" s="45"/>
      <c r="Q6" s="45"/>
      <c r="R6" s="45"/>
      <c r="S6" s="45"/>
    </row>
    <row r="7" customFormat="false" ht="64.5" hidden="false" customHeight="false" outlineLevel="0" collapsed="false">
      <c r="A7" s="46"/>
      <c r="B7" s="54"/>
      <c r="C7" s="55"/>
      <c r="D7" s="55"/>
      <c r="E7" s="55"/>
      <c r="F7" s="55"/>
      <c r="G7" s="56" t="s">
        <v>58</v>
      </c>
      <c r="H7" s="57" t="n">
        <v>12746139.63</v>
      </c>
      <c r="I7" s="57"/>
      <c r="J7" s="58" t="n">
        <v>12746139.63</v>
      </c>
      <c r="K7" s="59"/>
      <c r="N7" s="54"/>
      <c r="O7" s="55"/>
      <c r="P7" s="60" t="s">
        <v>59</v>
      </c>
      <c r="Q7" s="61" t="s">
        <v>60</v>
      </c>
      <c r="R7" s="60" t="s">
        <v>61</v>
      </c>
      <c r="S7" s="62"/>
    </row>
    <row r="8" customFormat="false" ht="13.5" hidden="false" customHeight="false" outlineLevel="0" collapsed="false">
      <c r="A8" s="46"/>
      <c r="B8" s="54"/>
      <c r="C8" s="55"/>
      <c r="D8" s="55"/>
      <c r="E8" s="55"/>
      <c r="F8" s="63"/>
      <c r="G8" s="56" t="s">
        <v>62</v>
      </c>
      <c r="H8" s="57" t="n">
        <v>2647870.16</v>
      </c>
      <c r="I8" s="57"/>
      <c r="J8" s="58" t="n">
        <v>2647870.16</v>
      </c>
      <c r="K8" s="59"/>
      <c r="N8" s="64" t="s">
        <v>63</v>
      </c>
      <c r="O8" s="65" t="n">
        <f aca="false">SUM(O9:O11)</f>
        <v>1113813337</v>
      </c>
      <c r="P8" s="66" t="n">
        <f aca="false">O8/O$18</f>
        <v>0.691303638242732</v>
      </c>
      <c r="Q8" s="67" t="n">
        <f aca="false">O8/O$8</f>
        <v>1</v>
      </c>
      <c r="R8" s="68"/>
      <c r="S8" s="62"/>
    </row>
    <row r="9" customFormat="false" ht="13.5" hidden="false" customHeight="false" outlineLevel="0" collapsed="false">
      <c r="A9" s="46"/>
      <c r="B9" s="54"/>
      <c r="C9" s="55"/>
      <c r="D9" s="55"/>
      <c r="E9" s="55"/>
      <c r="F9" s="55"/>
      <c r="G9" s="56" t="s">
        <v>64</v>
      </c>
      <c r="H9" s="57" t="n">
        <v>1697011.83</v>
      </c>
      <c r="I9" s="57"/>
      <c r="J9" s="58" t="n">
        <v>1697011.83</v>
      </c>
      <c r="K9" s="59"/>
      <c r="N9" s="69" t="s">
        <v>65</v>
      </c>
      <c r="O9" s="70" t="n">
        <f aca="false">'MAGTI CDR'!T33</f>
        <v>776826339</v>
      </c>
      <c r="P9" s="71"/>
      <c r="Q9" s="72" t="n">
        <f aca="false">O9/O$8</f>
        <v>0.697447510453002</v>
      </c>
      <c r="R9" s="68"/>
      <c r="S9" s="62"/>
    </row>
    <row r="10" customFormat="false" ht="12.75" hidden="false" customHeight="false" outlineLevel="0" collapsed="false">
      <c r="A10" s="46"/>
      <c r="B10" s="54"/>
      <c r="C10" s="55"/>
      <c r="D10" s="55"/>
      <c r="E10" s="55"/>
      <c r="F10" s="55"/>
      <c r="G10" s="56" t="s">
        <v>66</v>
      </c>
      <c r="H10" s="57" t="n">
        <v>980535.68</v>
      </c>
      <c r="I10" s="57"/>
      <c r="J10" s="58" t="n">
        <v>980535.68</v>
      </c>
      <c r="K10" s="59"/>
      <c r="N10" s="69" t="s">
        <v>67</v>
      </c>
      <c r="O10" s="73" t="n">
        <f aca="false">'MAGTI CDR'!T34</f>
        <v>275731668</v>
      </c>
      <c r="P10" s="71"/>
      <c r="Q10" s="72" t="n">
        <f aca="false">O10/O$8</f>
        <v>0.247556443113412</v>
      </c>
      <c r="R10" s="74" t="n">
        <f aca="false">O10*S10/1.18</f>
        <v>43930130.1559322</v>
      </c>
      <c r="S10" s="62" t="n">
        <v>0.188</v>
      </c>
    </row>
    <row r="11" customFormat="false" ht="13.5" hidden="false" customHeight="false" outlineLevel="0" collapsed="false">
      <c r="A11" s="46"/>
      <c r="B11" s="75"/>
      <c r="C11" s="76"/>
      <c r="D11" s="76"/>
      <c r="E11" s="76"/>
      <c r="F11" s="76"/>
      <c r="G11" s="77" t="s">
        <v>68</v>
      </c>
      <c r="H11" s="57" t="n">
        <v>117043.58</v>
      </c>
      <c r="I11" s="78"/>
      <c r="J11" s="79" t="n">
        <v>117043.58</v>
      </c>
      <c r="K11" s="59"/>
      <c r="N11" s="69" t="s">
        <v>69</v>
      </c>
      <c r="O11" s="73" t="n">
        <f aca="false">'MAGTI CDR'!T35</f>
        <v>61255330</v>
      </c>
      <c r="P11" s="71"/>
      <c r="Q11" s="72" t="n">
        <f aca="false">O11/O$8</f>
        <v>0.0549960464335866</v>
      </c>
      <c r="R11" s="80" t="n">
        <f aca="false">O11*S11/1.18</f>
        <v>4152903.72881356</v>
      </c>
      <c r="S11" s="62" t="n">
        <v>0.08</v>
      </c>
    </row>
    <row r="12" customFormat="false" ht="13.5" hidden="false" customHeight="false" outlineLevel="0" collapsed="false">
      <c r="A12" s="46"/>
      <c r="B12" s="81" t="s">
        <v>70</v>
      </c>
      <c r="C12" s="82"/>
      <c r="D12" s="82"/>
      <c r="E12" s="82"/>
      <c r="F12" s="82"/>
      <c r="G12" s="82"/>
      <c r="H12" s="83" t="n">
        <f aca="false">SUM(H6:H11)</f>
        <v>32631165.79</v>
      </c>
      <c r="I12" s="84"/>
      <c r="J12" s="85" t="n">
        <f aca="false">SUM(J6:J11)</f>
        <v>32631165.79</v>
      </c>
      <c r="K12" s="86"/>
      <c r="N12" s="69"/>
      <c r="O12" s="87"/>
      <c r="P12" s="71"/>
      <c r="Q12" s="88"/>
      <c r="R12" s="89"/>
      <c r="S12" s="62"/>
    </row>
    <row r="13" customFormat="false" ht="13.5" hidden="false" customHeight="false" outlineLevel="0" collapsed="false">
      <c r="A13" s="46"/>
      <c r="B13" s="47"/>
      <c r="C13" s="48"/>
      <c r="D13" s="48"/>
      <c r="E13" s="48"/>
      <c r="F13" s="48"/>
      <c r="G13" s="50" t="s">
        <v>71</v>
      </c>
      <c r="H13" s="90" t="n">
        <v>378504871.4</v>
      </c>
      <c r="I13" s="57"/>
      <c r="J13" s="91"/>
      <c r="K13" s="59" t="n">
        <v>1</v>
      </c>
      <c r="N13" s="92" t="s">
        <v>72</v>
      </c>
      <c r="O13" s="65" t="n">
        <f aca="false">SUM(O14:O17)</f>
        <v>497364842</v>
      </c>
      <c r="P13" s="71" t="n">
        <f aca="false">O13/O$18</f>
        <v>0.308696361757268</v>
      </c>
      <c r="Q13" s="72" t="n">
        <f aca="false">O13/O$13</f>
        <v>1</v>
      </c>
      <c r="R13" s="93"/>
      <c r="S13" s="62"/>
    </row>
    <row r="14" customFormat="false" ht="12.75" hidden="false" customHeight="false" outlineLevel="0" collapsed="false">
      <c r="A14" s="46"/>
      <c r="B14" s="54"/>
      <c r="C14" s="55"/>
      <c r="D14" s="55"/>
      <c r="E14" s="55"/>
      <c r="F14" s="55"/>
      <c r="G14" s="56" t="s">
        <v>73</v>
      </c>
      <c r="H14" s="94" t="n">
        <v>151850792.13</v>
      </c>
      <c r="I14" s="57"/>
      <c r="J14" s="95" t="n">
        <f aca="false">H14</f>
        <v>151850792.13</v>
      </c>
      <c r="K14" s="59"/>
      <c r="N14" s="69" t="s">
        <v>74</v>
      </c>
      <c r="O14" s="70" t="n">
        <f aca="false">'MAGTI CDR'!T38</f>
        <v>28421762</v>
      </c>
      <c r="P14" s="71"/>
      <c r="Q14" s="72" t="n">
        <f aca="false">O14/O$13</f>
        <v>0.0571446945982563</v>
      </c>
      <c r="R14" s="68"/>
      <c r="S14" s="62"/>
    </row>
    <row r="15" customFormat="false" ht="12.75" hidden="false" customHeight="false" outlineLevel="0" collapsed="false">
      <c r="A15" s="46"/>
      <c r="B15" s="54"/>
      <c r="C15" s="96"/>
      <c r="D15" s="96"/>
      <c r="E15" s="96"/>
      <c r="F15" s="97"/>
      <c r="G15" s="98" t="s">
        <v>75</v>
      </c>
      <c r="H15" s="99" t="n">
        <v>55916703</v>
      </c>
      <c r="I15" s="100"/>
      <c r="J15" s="101" t="n">
        <f aca="false">H15</f>
        <v>55916703</v>
      </c>
      <c r="K15" s="102" t="n">
        <f aca="false">J14/J15</f>
        <v>2.71566068782703</v>
      </c>
      <c r="L15" s="103" t="n">
        <f aca="false">J15/magti!H13</f>
        <v>0.147730471190971</v>
      </c>
      <c r="N15" s="69" t="s">
        <v>76</v>
      </c>
      <c r="O15" s="73" t="n">
        <f aca="false">'MAGTI CDR'!T39</f>
        <v>149481722</v>
      </c>
      <c r="P15" s="71"/>
      <c r="Q15" s="72" t="n">
        <f aca="false">O15/O$13</f>
        <v>0.300547423896923</v>
      </c>
      <c r="R15" s="68"/>
      <c r="S15" s="62"/>
    </row>
    <row r="16" customFormat="false" ht="13.5" hidden="false" customHeight="true" outlineLevel="0" collapsed="false">
      <c r="A16" s="46"/>
      <c r="B16" s="54"/>
      <c r="C16" s="55"/>
      <c r="D16" s="55"/>
      <c r="E16" s="55"/>
      <c r="F16" s="55"/>
      <c r="G16" s="104"/>
      <c r="H16" s="57"/>
      <c r="I16" s="57"/>
      <c r="J16" s="105"/>
      <c r="K16" s="59"/>
      <c r="L16" s="33" t="s">
        <v>77</v>
      </c>
      <c r="N16" s="69" t="s">
        <v>78</v>
      </c>
      <c r="O16" s="73" t="n">
        <f aca="false">'MAGTI CDR'!T40</f>
        <v>257871053</v>
      </c>
      <c r="P16" s="71"/>
      <c r="Q16" s="72" t="n">
        <f aca="false">O16/O$13</f>
        <v>0.518474631144113</v>
      </c>
      <c r="R16" s="68"/>
      <c r="S16" s="62"/>
      <c r="T16" s="106" t="n">
        <f aca="false">O16*S10/1.18/100</f>
        <v>410845.406474576</v>
      </c>
    </row>
    <row r="17" customFormat="false" ht="13.5" hidden="false" customHeight="false" outlineLevel="0" collapsed="false">
      <c r="A17" s="46"/>
      <c r="B17" s="54"/>
      <c r="C17" s="55"/>
      <c r="D17" s="55"/>
      <c r="E17" s="55"/>
      <c r="F17" s="55"/>
      <c r="G17" s="56" t="s">
        <v>79</v>
      </c>
      <c r="H17" s="57" t="n">
        <v>114725574.09</v>
      </c>
      <c r="I17" s="57"/>
      <c r="J17" s="105"/>
      <c r="K17" s="59" t="n">
        <v>2</v>
      </c>
      <c r="N17" s="69" t="s">
        <v>80</v>
      </c>
      <c r="O17" s="87" t="n">
        <f aca="false">'MAGTI CDR'!T41</f>
        <v>61590305</v>
      </c>
      <c r="P17" s="71"/>
      <c r="Q17" s="72" t="n">
        <f aca="false">O17/O$13</f>
        <v>0.123833250360708</v>
      </c>
      <c r="R17" s="68"/>
      <c r="S17" s="62"/>
      <c r="T17" s="106" t="n">
        <f aca="false">O17*S10/1.18/100</f>
        <v>98126.9266101695</v>
      </c>
    </row>
    <row r="18" customFormat="false" ht="13.5" hidden="false" customHeight="false" outlineLevel="0" collapsed="false">
      <c r="A18" s="46"/>
      <c r="B18" s="54"/>
      <c r="C18" s="55"/>
      <c r="D18" s="55"/>
      <c r="E18" s="55"/>
      <c r="F18" s="55"/>
      <c r="G18" s="56" t="s">
        <v>81</v>
      </c>
      <c r="H18" s="94" t="n">
        <v>88430578.54</v>
      </c>
      <c r="I18" s="57"/>
      <c r="J18" s="95" t="n">
        <v>88430578.54</v>
      </c>
      <c r="K18" s="59"/>
      <c r="N18" s="107" t="s">
        <v>82</v>
      </c>
      <c r="O18" s="108" t="n">
        <f aca="false">O8+O13</f>
        <v>1611178179</v>
      </c>
      <c r="P18" s="109" t="n">
        <f aca="false">O18/O$18</f>
        <v>1</v>
      </c>
      <c r="Q18" s="110"/>
      <c r="R18" s="68"/>
      <c r="S18" s="62"/>
      <c r="T18" s="106" t="n">
        <f aca="false">SUM(T16:T17)</f>
        <v>508972.333084746</v>
      </c>
    </row>
    <row r="19" customFormat="false" ht="13.5" hidden="false" customHeight="false" outlineLevel="0" collapsed="false">
      <c r="A19" s="46"/>
      <c r="B19" s="54"/>
      <c r="C19" s="96"/>
      <c r="D19" s="96"/>
      <c r="E19" s="96"/>
      <c r="F19" s="97"/>
      <c r="G19" s="98" t="s">
        <v>4</v>
      </c>
      <c r="H19" s="99" t="n">
        <v>16639717</v>
      </c>
      <c r="I19" s="100"/>
      <c r="J19" s="111" t="n">
        <f aca="false">H19</f>
        <v>16639717</v>
      </c>
      <c r="K19" s="102"/>
      <c r="L19" s="112" t="n">
        <f aca="false">J19/H17</f>
        <v>0.145039300365117</v>
      </c>
      <c r="N19" s="54"/>
      <c r="O19" s="55"/>
      <c r="P19" s="55"/>
      <c r="Q19" s="55"/>
      <c r="R19" s="113" t="n">
        <f aca="false">SUM(R10:R11)</f>
        <v>48083033.8847458</v>
      </c>
      <c r="S19" s="62"/>
      <c r="T19" s="62"/>
    </row>
    <row r="20" customFormat="false" ht="13.5" hidden="false" customHeight="false" outlineLevel="0" collapsed="false">
      <c r="A20" s="46"/>
      <c r="B20" s="114" t="s">
        <v>83</v>
      </c>
      <c r="C20" s="115"/>
      <c r="D20" s="115"/>
      <c r="E20" s="115"/>
      <c r="F20" s="115"/>
      <c r="G20" s="116"/>
      <c r="H20" s="84" t="n">
        <f aca="false">H15+H19</f>
        <v>72556420</v>
      </c>
      <c r="I20" s="84"/>
      <c r="J20" s="85" t="n">
        <f aca="false">J15+J19</f>
        <v>72556420</v>
      </c>
      <c r="K20" s="86" t="n">
        <v>3</v>
      </c>
      <c r="N20" s="54"/>
      <c r="O20" s="55"/>
      <c r="P20" s="55"/>
      <c r="Q20" s="117"/>
      <c r="R20" s="118" t="n">
        <v>56572472</v>
      </c>
      <c r="S20" s="119" t="s">
        <v>84</v>
      </c>
    </row>
    <row r="21" customFormat="false" ht="1.5" hidden="false" customHeight="true" outlineLevel="0" collapsed="false">
      <c r="A21" s="120"/>
      <c r="B21" s="120"/>
      <c r="C21" s="120"/>
      <c r="D21" s="120"/>
      <c r="E21" s="120"/>
      <c r="F21" s="120"/>
      <c r="G21" s="120"/>
      <c r="H21" s="121"/>
      <c r="I21" s="121"/>
      <c r="J21" s="121"/>
      <c r="K21" s="122"/>
      <c r="N21" s="54"/>
      <c r="O21" s="55"/>
      <c r="P21" s="55"/>
      <c r="Q21" s="117"/>
      <c r="R21" s="123" t="n">
        <f aca="false">0.188/1.18*O$10+0.08/1.18*O$11</f>
        <v>48083033.8847458</v>
      </c>
      <c r="S21" s="119" t="s">
        <v>85</v>
      </c>
    </row>
    <row r="22" customFormat="false" ht="13.5" hidden="false" customHeight="false" outlineLevel="0" collapsed="false">
      <c r="B22" s="124"/>
      <c r="C22" s="125"/>
      <c r="D22" s="126"/>
      <c r="E22" s="125"/>
      <c r="F22" s="125"/>
      <c r="G22" s="127" t="s">
        <v>86</v>
      </c>
      <c r="H22" s="128" t="n">
        <f aca="false">H12+H20</f>
        <v>105187585.79</v>
      </c>
      <c r="I22" s="129"/>
      <c r="J22" s="128" t="n">
        <f aca="false">J12+J20</f>
        <v>105187585.79</v>
      </c>
      <c r="K22" s="130"/>
      <c r="N22" s="54"/>
      <c r="O22" s="55"/>
      <c r="P22" s="55"/>
      <c r="Q22" s="55"/>
      <c r="R22" s="55"/>
      <c r="S22" s="62"/>
    </row>
    <row r="23" customFormat="false" ht="13.5" hidden="false" customHeight="true" outlineLevel="0" collapsed="false">
      <c r="B23" s="131" t="s">
        <v>87</v>
      </c>
      <c r="C23" s="131"/>
      <c r="D23" s="131"/>
      <c r="E23" s="131"/>
      <c r="F23" s="131"/>
      <c r="G23" s="131"/>
      <c r="H23" s="132" t="n">
        <f aca="false">(H22)/O18</f>
        <v>0.06528612859894</v>
      </c>
      <c r="I23" s="133"/>
      <c r="J23" s="134" t="n">
        <f aca="false">(J22)/O18</f>
        <v>0.06528612859894</v>
      </c>
      <c r="K23" s="135"/>
      <c r="L23" s="55"/>
      <c r="N23" s="75"/>
      <c r="O23" s="76"/>
      <c r="P23" s="76"/>
      <c r="Q23" s="76"/>
      <c r="R23" s="76"/>
      <c r="S23" s="136"/>
    </row>
    <row r="24" customFormat="false" ht="2.25" hidden="false" customHeight="true" outlineLevel="0" collapsed="false">
      <c r="A24" s="120"/>
      <c r="B24" s="120"/>
      <c r="C24" s="137"/>
      <c r="D24" s="138"/>
      <c r="E24" s="137"/>
      <c r="F24" s="137"/>
      <c r="G24" s="120"/>
      <c r="H24" s="121"/>
      <c r="I24" s="121"/>
      <c r="J24" s="121"/>
      <c r="K24" s="122"/>
      <c r="R24" s="139"/>
    </row>
    <row r="25" customFormat="false" ht="15" hidden="false" customHeight="true" outlineLevel="0" collapsed="false">
      <c r="A25" s="46" t="s">
        <v>88</v>
      </c>
      <c r="B25" s="140" t="s">
        <v>89</v>
      </c>
      <c r="C25" s="140"/>
      <c r="D25" s="140"/>
      <c r="E25" s="140"/>
      <c r="F25" s="140"/>
      <c r="G25" s="140"/>
      <c r="H25" s="141"/>
      <c r="I25" s="141"/>
      <c r="J25" s="141"/>
      <c r="K25" s="142"/>
      <c r="N25" s="143" t="s">
        <v>90</v>
      </c>
      <c r="O25" s="144" t="n">
        <f aca="false">SUM(O14:O17)-O16</f>
        <v>239493789</v>
      </c>
      <c r="Q25" s="145" t="n">
        <f aca="false">-P30/P32</f>
        <v>-0</v>
      </c>
    </row>
    <row r="26" customFormat="false" ht="12.75" hidden="false" customHeight="false" outlineLevel="0" collapsed="false">
      <c r="A26" s="46"/>
      <c r="B26" s="48"/>
      <c r="C26" s="48"/>
      <c r="D26" s="48"/>
      <c r="E26" s="48"/>
      <c r="F26" s="48"/>
      <c r="G26" s="50" t="s">
        <v>7</v>
      </c>
      <c r="H26" s="146" t="n">
        <f aca="false">7200755.44</f>
        <v>7200755.44</v>
      </c>
      <c r="I26" s="146"/>
      <c r="J26" s="147" t="n">
        <f aca="false">H26</f>
        <v>7200755.44</v>
      </c>
      <c r="K26" s="148"/>
      <c r="O26" s="149" t="n">
        <f aca="false">P26*O$25/100/1.18</f>
        <v>38156637.5694915</v>
      </c>
      <c r="P26" s="33" t="n">
        <v>18.8</v>
      </c>
    </row>
    <row r="27" customFormat="false" ht="12.75" hidden="false" customHeight="false" outlineLevel="0" collapsed="false">
      <c r="A27" s="46"/>
      <c r="B27" s="55"/>
      <c r="C27" s="55"/>
      <c r="D27" s="55"/>
      <c r="E27" s="55"/>
      <c r="F27" s="55"/>
      <c r="G27" s="56" t="s">
        <v>91</v>
      </c>
      <c r="H27" s="150" t="n">
        <v>18316361.31</v>
      </c>
      <c r="I27" s="150"/>
      <c r="J27" s="151" t="n">
        <f aca="false">H27</f>
        <v>18316361.31</v>
      </c>
      <c r="K27" s="152"/>
      <c r="L27" s="153"/>
      <c r="M27" s="154"/>
      <c r="O27" s="149" t="n">
        <f aca="false">P27*O$25/100/1.18</f>
        <v>30038204.0440678</v>
      </c>
      <c r="P27" s="33" t="n">
        <v>14.8</v>
      </c>
    </row>
    <row r="28" customFormat="false" ht="12.75" hidden="false" customHeight="false" outlineLevel="0" collapsed="false">
      <c r="A28" s="46"/>
      <c r="B28" s="55"/>
      <c r="C28" s="55"/>
      <c r="D28" s="55"/>
      <c r="E28" s="55"/>
      <c r="F28" s="55"/>
      <c r="G28" s="56" t="s">
        <v>92</v>
      </c>
      <c r="H28" s="150" t="n">
        <v>405805.5</v>
      </c>
      <c r="I28" s="150"/>
      <c r="J28" s="151" t="n">
        <f aca="false">H28</f>
        <v>405805.5</v>
      </c>
      <c r="K28" s="155"/>
      <c r="O28" s="149"/>
    </row>
    <row r="29" customFormat="false" ht="13.5" hidden="false" customHeight="false" outlineLevel="0" collapsed="false">
      <c r="A29" s="46"/>
      <c r="B29" s="55"/>
      <c r="C29" s="55"/>
      <c r="D29" s="55"/>
      <c r="E29" s="55"/>
      <c r="F29" s="55"/>
      <c r="G29" s="56" t="s">
        <v>93</v>
      </c>
      <c r="H29" s="150" t="n">
        <v>378598.4</v>
      </c>
      <c r="I29" s="150"/>
      <c r="J29" s="151" t="n">
        <f aca="false">H29</f>
        <v>378598.4</v>
      </c>
      <c r="K29" s="155"/>
      <c r="O29" s="156" t="n">
        <f aca="false">O27-O26</f>
        <v>-8118433.52542372</v>
      </c>
      <c r="P29" s="157" t="s">
        <v>94</v>
      </c>
    </row>
    <row r="30" customFormat="false" ht="14.25" hidden="false" customHeight="false" outlineLevel="0" collapsed="false">
      <c r="A30" s="46"/>
      <c r="B30" s="55"/>
      <c r="C30" s="55"/>
      <c r="D30" s="55"/>
      <c r="E30" s="55"/>
      <c r="F30" s="55"/>
      <c r="G30" s="56" t="s">
        <v>95</v>
      </c>
      <c r="H30" s="150" t="n">
        <v>307266.11</v>
      </c>
      <c r="I30" s="150"/>
      <c r="J30" s="151" t="n">
        <f aca="false">H30</f>
        <v>307266.11</v>
      </c>
      <c r="K30" s="155"/>
      <c r="O30" s="158"/>
      <c r="P30" s="158"/>
      <c r="Q30" s="159" t="n">
        <v>4894527.16</v>
      </c>
      <c r="R30" s="159" t="n">
        <v>4</v>
      </c>
      <c r="S30" s="160" t="s">
        <v>96</v>
      </c>
      <c r="T30" s="161" t="n">
        <f aca="false">Q30+Q32+Q34</f>
        <v>11016619.3207273</v>
      </c>
    </row>
    <row r="31" customFormat="false" ht="13.5" hidden="false" customHeight="false" outlineLevel="0" collapsed="false">
      <c r="A31" s="46"/>
      <c r="B31" s="55"/>
      <c r="C31" s="55"/>
      <c r="D31" s="55"/>
      <c r="E31" s="55"/>
      <c r="F31" s="55"/>
      <c r="G31" s="56" t="s">
        <v>97</v>
      </c>
      <c r="H31" s="150" t="n">
        <v>123327.89</v>
      </c>
      <c r="I31" s="150"/>
      <c r="J31" s="151" t="n">
        <f aca="false">H31</f>
        <v>123327.89</v>
      </c>
      <c r="K31" s="155"/>
      <c r="L31" s="162" t="n">
        <f aca="false">J86</f>
        <v>0.119399483943936</v>
      </c>
      <c r="Q31" s="159" t="n">
        <v>6118158.95</v>
      </c>
      <c r="R31" s="159" t="n">
        <v>5</v>
      </c>
      <c r="S31" s="163"/>
      <c r="T31" s="161" t="n">
        <f aca="false">Q31+Q33+Q35</f>
        <v>13770774.1509091</v>
      </c>
    </row>
    <row r="32" customFormat="false" ht="13.5" hidden="false" customHeight="false" outlineLevel="0" collapsed="false">
      <c r="A32" s="46"/>
      <c r="B32" s="55"/>
      <c r="C32" s="55"/>
      <c r="D32" s="55"/>
      <c r="E32" s="55"/>
      <c r="F32" s="55"/>
      <c r="G32" s="164" t="s">
        <v>18</v>
      </c>
      <c r="H32" s="150" t="n">
        <v>212466.17</v>
      </c>
      <c r="I32" s="150"/>
      <c r="J32" s="151" t="n">
        <f aca="false">H32</f>
        <v>212466.17</v>
      </c>
      <c r="K32" s="155"/>
      <c r="P32" s="139" t="n">
        <f aca="false">SUM(O9:O11)</f>
        <v>1113813337</v>
      </c>
      <c r="Q32" s="0" t="n">
        <v>3802262.20072727</v>
      </c>
      <c r="R32" s="0" t="n">
        <v>4</v>
      </c>
      <c r="S32" s="165" t="s">
        <v>98</v>
      </c>
      <c r="T32" s="161" t="s">
        <v>99</v>
      </c>
    </row>
    <row r="33" customFormat="false" ht="14.25" hidden="false" customHeight="false" outlineLevel="0" collapsed="false">
      <c r="A33" s="46"/>
      <c r="B33" s="166" t="s">
        <v>100</v>
      </c>
      <c r="C33" s="167"/>
      <c r="D33" s="167"/>
      <c r="E33" s="167"/>
      <c r="F33" s="167"/>
      <c r="G33" s="168"/>
      <c r="H33" s="169" t="n">
        <f aca="false">SUM(H26:H32)</f>
        <v>26944580.82</v>
      </c>
      <c r="I33" s="169"/>
      <c r="J33" s="170" t="n">
        <f aca="false">SUM(J26:J32)</f>
        <v>26944580.82</v>
      </c>
      <c r="K33" s="171"/>
      <c r="Q33" s="0" t="n">
        <v>4752827.75090909</v>
      </c>
      <c r="R33" s="0" t="n">
        <v>5</v>
      </c>
      <c r="S33" s="172"/>
      <c r="T33" s="161" t="n">
        <f aca="false">T31-T30</f>
        <v>2754154.83018182</v>
      </c>
    </row>
    <row r="34" customFormat="false" ht="14.25" hidden="false" customHeight="false" outlineLevel="0" collapsed="false">
      <c r="A34" s="46"/>
      <c r="B34" s="173" t="s">
        <v>101</v>
      </c>
      <c r="C34" s="40"/>
      <c r="D34" s="40"/>
      <c r="E34" s="40"/>
      <c r="F34" s="40"/>
      <c r="G34" s="42"/>
      <c r="H34" s="174"/>
      <c r="I34" s="175"/>
      <c r="J34" s="174"/>
      <c r="K34" s="176"/>
      <c r="L34" s="177" t="n">
        <f aca="false">J22+J33</f>
        <v>132132166.61</v>
      </c>
      <c r="M34" s="122" t="s">
        <v>102</v>
      </c>
      <c r="N34" s="178" t="s">
        <v>103</v>
      </c>
      <c r="O34" s="179"/>
      <c r="Q34" s="0" t="n">
        <v>2319829.96</v>
      </c>
      <c r="R34" s="0" t="n">
        <v>4</v>
      </c>
      <c r="S34" s="180" t="s">
        <v>104</v>
      </c>
      <c r="T34" s="33" t="s">
        <v>77</v>
      </c>
    </row>
    <row r="35" customFormat="false" ht="14.25" hidden="false" customHeight="false" outlineLevel="0" collapsed="false">
      <c r="A35" s="46"/>
      <c r="B35" s="55"/>
      <c r="C35" s="55"/>
      <c r="D35" s="55"/>
      <c r="E35" s="55"/>
      <c r="F35" s="55"/>
      <c r="G35" s="181" t="s">
        <v>105</v>
      </c>
      <c r="H35" s="182" t="n">
        <f aca="false">H33*P8</f>
        <v>18626886.7517913</v>
      </c>
      <c r="I35" s="183" t="n">
        <f aca="false">I33*Q8</f>
        <v>0</v>
      </c>
      <c r="J35" s="184" t="n">
        <f aca="false">J33*P8+N35*O35</f>
        <v>20926886.7517913</v>
      </c>
      <c r="K35" s="185" t="n">
        <f aca="false">P8</f>
        <v>0.691303638242732</v>
      </c>
      <c r="L35" s="55"/>
      <c r="N35" s="186" t="n">
        <v>2300000</v>
      </c>
      <c r="O35" s="187" t="n">
        <v>1</v>
      </c>
      <c r="Q35" s="0" t="n">
        <v>2899787.45</v>
      </c>
      <c r="R35" s="0" t="n">
        <v>5</v>
      </c>
      <c r="S35" s="180"/>
    </row>
    <row r="36" customFormat="false" ht="13.5" hidden="false" customHeight="false" outlineLevel="0" collapsed="false">
      <c r="A36" s="46"/>
      <c r="B36" s="76"/>
      <c r="C36" s="76"/>
      <c r="D36" s="76"/>
      <c r="E36" s="76"/>
      <c r="F36" s="76"/>
      <c r="G36" s="188" t="s">
        <v>106</v>
      </c>
      <c r="H36" s="189" t="n">
        <f aca="false">H33*P13</f>
        <v>8317694.06820866</v>
      </c>
      <c r="I36" s="190"/>
      <c r="J36" s="191" t="n">
        <f aca="false">J33*P13</f>
        <v>8317694.06820866</v>
      </c>
      <c r="K36" s="192" t="n">
        <f aca="false">P13</f>
        <v>0.308696361757268</v>
      </c>
    </row>
    <row r="37" customFormat="false" ht="4.5" hidden="false" customHeight="true" outlineLevel="0" collapsed="false">
      <c r="A37" s="46"/>
      <c r="H37" s="193"/>
      <c r="I37" s="193"/>
      <c r="J37" s="193"/>
      <c r="K37" s="194"/>
      <c r="L37" s="195"/>
    </row>
    <row r="38" customFormat="false" ht="27.75" hidden="false" customHeight="true" outlineLevel="0" collapsed="false">
      <c r="A38" s="46"/>
      <c r="B38" s="196" t="s">
        <v>107</v>
      </c>
      <c r="C38" s="196"/>
      <c r="D38" s="196"/>
      <c r="E38" s="196"/>
      <c r="F38" s="196"/>
      <c r="G38" s="196"/>
      <c r="H38" s="141"/>
      <c r="I38" s="141"/>
      <c r="J38" s="141"/>
      <c r="K38" s="142"/>
    </row>
    <row r="39" customFormat="false" ht="13.5" hidden="false" customHeight="false" outlineLevel="0" collapsed="false">
      <c r="A39" s="46"/>
      <c r="B39" s="76"/>
      <c r="C39" s="76"/>
      <c r="D39" s="76"/>
      <c r="E39" s="76"/>
      <c r="F39" s="76"/>
      <c r="G39" s="197" t="s">
        <v>108</v>
      </c>
      <c r="H39" s="57"/>
      <c r="I39" s="57"/>
      <c r="J39" s="91"/>
      <c r="K39" s="198"/>
    </row>
    <row r="40" customFormat="false" ht="13.5" hidden="false" customHeight="false" outlineLevel="0" collapsed="false">
      <c r="A40" s="46"/>
      <c r="B40" s="55"/>
      <c r="C40" s="55"/>
      <c r="D40" s="55"/>
      <c r="E40" s="55"/>
      <c r="F40" s="55"/>
      <c r="G40" s="181" t="s">
        <v>109</v>
      </c>
      <c r="H40" s="57"/>
      <c r="I40" s="57"/>
      <c r="J40" s="105" t="n">
        <f aca="false">$J$23*O9+$J$35*Q9+R9</f>
        <v>65311389.3335665</v>
      </c>
      <c r="K40" s="59"/>
      <c r="Q40" s="47" t="s">
        <v>110</v>
      </c>
      <c r="R40" s="48"/>
      <c r="S40" s="144" t="n">
        <f aca="false">O16-R44</f>
        <v>-13043926.9999334</v>
      </c>
      <c r="T40" s="144" t="n">
        <f aca="false">-(274.31-254.9)*1000000</f>
        <v>-19410000</v>
      </c>
    </row>
    <row r="41" customFormat="false" ht="13.5" hidden="false" customHeight="false" outlineLevel="0" collapsed="false">
      <c r="A41" s="46"/>
      <c r="B41" s="55"/>
      <c r="C41" s="55"/>
      <c r="D41" s="55"/>
      <c r="E41" s="55"/>
      <c r="F41" s="55"/>
      <c r="G41" s="181" t="s">
        <v>111</v>
      </c>
      <c r="H41" s="57"/>
      <c r="I41" s="57"/>
      <c r="J41" s="105" t="n">
        <f aca="false">$J$23*O10+$J$35*Q10+R10</f>
        <v>67112168.9414911</v>
      </c>
      <c r="K41" s="59"/>
      <c r="Q41" s="199" t="s">
        <v>112</v>
      </c>
      <c r="R41" s="199"/>
      <c r="S41" s="40"/>
      <c r="T41" s="42"/>
    </row>
    <row r="42" customFormat="false" ht="13.5" hidden="false" customHeight="false" outlineLevel="0" collapsed="false">
      <c r="A42" s="46"/>
      <c r="B42" s="55"/>
      <c r="C42" s="55"/>
      <c r="D42" s="55"/>
      <c r="E42" s="55"/>
      <c r="F42" s="55"/>
      <c r="G42" s="181" t="s">
        <v>113</v>
      </c>
      <c r="H42" s="57"/>
      <c r="I42" s="57"/>
      <c r="J42" s="105" t="n">
        <f aca="false">$J$23*O11+$J$35*Q11+R11</f>
        <v>9302923.11607599</v>
      </c>
      <c r="K42" s="59"/>
      <c r="L42" s="195" t="n">
        <f aca="false">SUM(J40:J42)</f>
        <v>141726481.391134</v>
      </c>
      <c r="Q42" s="200" t="s">
        <v>114</v>
      </c>
      <c r="R42" s="149" t="n">
        <v>24625302.6833333</v>
      </c>
      <c r="S42" s="149" t="n">
        <f aca="false">-0.03*R42</f>
        <v>-738759.0805</v>
      </c>
      <c r="T42" s="149" t="n">
        <f aca="false">S42</f>
        <v>-738759.0805</v>
      </c>
    </row>
    <row r="43" customFormat="false" ht="13.5" hidden="false" customHeight="false" outlineLevel="0" collapsed="false">
      <c r="A43" s="46"/>
      <c r="B43" s="40"/>
      <c r="C43" s="40"/>
      <c r="D43" s="40"/>
      <c r="E43" s="40"/>
      <c r="F43" s="40"/>
      <c r="G43" s="201" t="s">
        <v>115</v>
      </c>
      <c r="H43" s="57"/>
      <c r="I43" s="57"/>
      <c r="J43" s="105"/>
      <c r="K43" s="59"/>
      <c r="Q43" s="202" t="s">
        <v>116</v>
      </c>
      <c r="R43" s="149" t="n">
        <v>7823734.5025802</v>
      </c>
      <c r="S43" s="149" t="n">
        <f aca="false">-0.03*R43</f>
        <v>-234712.035077406</v>
      </c>
      <c r="T43" s="149" t="n">
        <f aca="false">S43</f>
        <v>-234712.035077406</v>
      </c>
    </row>
    <row r="44" customFormat="false" ht="13.5" hidden="false" customHeight="false" outlineLevel="0" collapsed="false">
      <c r="A44" s="46"/>
      <c r="B44" s="55"/>
      <c r="C44" s="55"/>
      <c r="D44" s="55"/>
      <c r="E44" s="55"/>
      <c r="F44" s="55"/>
      <c r="G44" s="181" t="s">
        <v>117</v>
      </c>
      <c r="H44" s="57"/>
      <c r="I44" s="57"/>
      <c r="J44" s="105" t="n">
        <f aca="false">$J$23*O14+$J$36*Q14</f>
        <v>2330858.89622998</v>
      </c>
      <c r="K44" s="59"/>
      <c r="Q44" s="202" t="s">
        <v>118</v>
      </c>
      <c r="R44" s="149" t="n">
        <v>270914979.999933</v>
      </c>
      <c r="S44" s="149" t="n">
        <f aca="false">-S40*0.03</f>
        <v>391317.809998001</v>
      </c>
      <c r="T44" s="149" t="n">
        <f aca="false">-T40*0.03</f>
        <v>582300</v>
      </c>
      <c r="U44" s="33" t="n">
        <f aca="false">R44*V44/1.18/100</f>
        <v>32372044.220331</v>
      </c>
      <c r="V44" s="33" t="n">
        <v>14.1</v>
      </c>
    </row>
    <row r="45" customFormat="false" ht="13.5" hidden="false" customHeight="false" outlineLevel="0" collapsed="false">
      <c r="A45" s="46"/>
      <c r="B45" s="55"/>
      <c r="C45" s="55"/>
      <c r="D45" s="55"/>
      <c r="E45" s="55"/>
      <c r="F45" s="55"/>
      <c r="G45" s="181" t="s">
        <v>119</v>
      </c>
      <c r="H45" s="57"/>
      <c r="I45" s="57"/>
      <c r="J45" s="105" t="n">
        <f aca="false">$J$23*O15+$J$36*Q15</f>
        <v>12258944.4506458</v>
      </c>
      <c r="K45" s="59"/>
      <c r="Q45" s="199" t="s">
        <v>112</v>
      </c>
      <c r="R45" s="203" t="n">
        <v>435188765.659846</v>
      </c>
      <c r="S45" s="204" t="n">
        <f aca="false">SUM(S42:S44)</f>
        <v>-582153.305579405</v>
      </c>
      <c r="T45" s="156" t="n">
        <f aca="false">SUM(T42:T44)</f>
        <v>-391171.115577406</v>
      </c>
    </row>
    <row r="46" customFormat="false" ht="12.75" hidden="false" customHeight="false" outlineLevel="0" collapsed="false">
      <c r="A46" s="46"/>
      <c r="B46" s="55"/>
      <c r="C46" s="55"/>
      <c r="D46" s="55"/>
      <c r="E46" s="55"/>
      <c r="F46" s="55"/>
      <c r="G46" s="181" t="s">
        <v>120</v>
      </c>
      <c r="H46" s="57"/>
      <c r="I46" s="57"/>
      <c r="J46" s="105" t="n">
        <f aca="false">$J$23*O16+$J$36*Q16</f>
        <v>21147916.0920861</v>
      </c>
      <c r="K46" s="59"/>
    </row>
    <row r="47" customFormat="false" ht="13.5" hidden="false" customHeight="false" outlineLevel="0" collapsed="false">
      <c r="A47" s="46"/>
      <c r="B47" s="55"/>
      <c r="C47" s="55"/>
      <c r="D47" s="55"/>
      <c r="E47" s="55"/>
      <c r="F47" s="55"/>
      <c r="G47" s="181" t="s">
        <v>121</v>
      </c>
      <c r="H47" s="57"/>
      <c r="I47" s="57"/>
      <c r="J47" s="105" t="n">
        <f aca="false">$J$23*O17+$J$36*Q17</f>
        <v>5050999.6646502</v>
      </c>
      <c r="K47" s="59"/>
    </row>
    <row r="48" customFormat="false" ht="27" hidden="false" customHeight="true" outlineLevel="0" collapsed="false">
      <c r="A48" s="46"/>
      <c r="B48" s="196" t="s">
        <v>122</v>
      </c>
      <c r="C48" s="196"/>
      <c r="D48" s="196"/>
      <c r="E48" s="196"/>
      <c r="F48" s="196"/>
      <c r="G48" s="196"/>
      <c r="H48" s="141"/>
      <c r="I48" s="141"/>
      <c r="J48" s="141" t="n">
        <f aca="false">SUM(J39:J47)</f>
        <v>182515200.494746</v>
      </c>
      <c r="K48" s="142"/>
      <c r="L48" s="177" t="n">
        <f aca="false">J40+J41+J42+J44+J45+J46+J47</f>
        <v>182515200.494746</v>
      </c>
      <c r="M48" s="122" t="s">
        <v>102</v>
      </c>
    </row>
    <row r="49" customFormat="false" ht="25.5" hidden="false" customHeight="true" outlineLevel="0" collapsed="false">
      <c r="A49" s="46"/>
      <c r="B49" s="196" t="s">
        <v>123</v>
      </c>
      <c r="C49" s="196"/>
      <c r="D49" s="196"/>
      <c r="E49" s="196"/>
      <c r="F49" s="196"/>
      <c r="G49" s="196"/>
      <c r="H49" s="141"/>
      <c r="I49" s="141"/>
      <c r="J49" s="141" t="n">
        <f aca="false">SUM(J51:J58)</f>
        <v>1</v>
      </c>
      <c r="K49" s="142"/>
      <c r="L49" s="205"/>
      <c r="M49" s="206"/>
      <c r="R49" s="33" t="n">
        <f aca="false">SUM(U44:U44)</f>
        <v>32372044.220331</v>
      </c>
    </row>
    <row r="50" customFormat="false" ht="13.5" hidden="false" customHeight="false" outlineLevel="0" collapsed="false">
      <c r="A50" s="46"/>
      <c r="B50" s="40"/>
      <c r="C50" s="40"/>
      <c r="D50" s="40"/>
      <c r="E50" s="40"/>
      <c r="F50" s="40"/>
      <c r="G50" s="201" t="s">
        <v>108</v>
      </c>
      <c r="H50" s="51"/>
      <c r="I50" s="51"/>
      <c r="J50" s="207"/>
      <c r="K50" s="53"/>
      <c r="L50" s="205"/>
      <c r="M50" s="206"/>
      <c r="N50" s="195" t="n">
        <f aca="false">L34+R10+R11</f>
        <v>180215200.494746</v>
      </c>
    </row>
    <row r="51" customFormat="false" ht="12.75" hidden="false" customHeight="false" outlineLevel="0" collapsed="false">
      <c r="A51" s="46"/>
      <c r="B51" s="55"/>
      <c r="C51" s="55"/>
      <c r="D51" s="55"/>
      <c r="E51" s="55"/>
      <c r="F51" s="55"/>
      <c r="G51" s="181" t="s">
        <v>65</v>
      </c>
      <c r="H51" s="57"/>
      <c r="I51" s="57"/>
      <c r="J51" s="208" t="n">
        <f aca="false">J40/$J$48</f>
        <v>0.357840821786494</v>
      </c>
      <c r="K51" s="59"/>
      <c r="L51" s="205" t="n">
        <f aca="false">L48-L34</f>
        <v>50383033.8847458</v>
      </c>
      <c r="M51" s="206"/>
      <c r="N51" s="205"/>
    </row>
    <row r="52" customFormat="false" ht="12.75" hidden="false" customHeight="false" outlineLevel="0" collapsed="false">
      <c r="A52" s="46"/>
      <c r="B52" s="55"/>
      <c r="C52" s="55"/>
      <c r="D52" s="55"/>
      <c r="E52" s="55"/>
      <c r="F52" s="55"/>
      <c r="G52" s="181" t="s">
        <v>67</v>
      </c>
      <c r="H52" s="57"/>
      <c r="I52" s="57"/>
      <c r="J52" s="208" t="n">
        <f aca="false">J41/$J$48</f>
        <v>0.367707285527833</v>
      </c>
      <c r="K52" s="59"/>
      <c r="L52" s="205"/>
      <c r="M52" s="206"/>
      <c r="N52" s="205"/>
      <c r="P52" s="33" t="s">
        <v>124</v>
      </c>
    </row>
    <row r="53" customFormat="false" ht="13.5" hidden="false" customHeight="false" outlineLevel="0" collapsed="false">
      <c r="A53" s="46"/>
      <c r="B53" s="55"/>
      <c r="C53" s="55"/>
      <c r="D53" s="55"/>
      <c r="E53" s="55"/>
      <c r="F53" s="55"/>
      <c r="G53" s="181" t="s">
        <v>69</v>
      </c>
      <c r="H53" s="57"/>
      <c r="I53" s="57"/>
      <c r="J53" s="208" t="n">
        <f aca="false">J42/$J$48</f>
        <v>0.0509706758169099</v>
      </c>
      <c r="K53" s="59"/>
      <c r="L53" s="205"/>
      <c r="M53" s="206"/>
      <c r="N53" s="205"/>
    </row>
    <row r="54" customFormat="false" ht="13.5" hidden="false" customHeight="false" outlineLevel="0" collapsed="false">
      <c r="A54" s="46"/>
      <c r="B54" s="40"/>
      <c r="C54" s="40"/>
      <c r="D54" s="40"/>
      <c r="E54" s="40"/>
      <c r="F54" s="40"/>
      <c r="G54" s="201" t="s">
        <v>115</v>
      </c>
      <c r="H54" s="57"/>
      <c r="I54" s="57"/>
      <c r="J54" s="208"/>
      <c r="K54" s="59"/>
      <c r="L54" s="205"/>
      <c r="M54" s="206"/>
      <c r="N54" s="205"/>
    </row>
    <row r="55" customFormat="false" ht="12.75" hidden="false" customHeight="false" outlineLevel="0" collapsed="false">
      <c r="A55" s="46"/>
      <c r="B55" s="55"/>
      <c r="C55" s="55"/>
      <c r="D55" s="55"/>
      <c r="E55" s="55"/>
      <c r="F55" s="55"/>
      <c r="G55" s="181" t="s">
        <v>74</v>
      </c>
      <c r="H55" s="57"/>
      <c r="I55" s="57"/>
      <c r="J55" s="208" t="n">
        <f aca="false">J44/$J$48</f>
        <v>0.0127707658864122</v>
      </c>
      <c r="K55" s="59"/>
      <c r="L55" s="205"/>
      <c r="M55" s="206"/>
      <c r="N55" s="205"/>
    </row>
    <row r="56" customFormat="false" ht="12.75" hidden="false" customHeight="false" outlineLevel="0" collapsed="false">
      <c r="A56" s="46"/>
      <c r="B56" s="55"/>
      <c r="C56" s="55"/>
      <c r="D56" s="55"/>
      <c r="E56" s="55"/>
      <c r="F56" s="55"/>
      <c r="G56" s="181" t="s">
        <v>76</v>
      </c>
      <c r="H56" s="57"/>
      <c r="I56" s="57"/>
      <c r="J56" s="208" t="n">
        <f aca="false">J45/$J$48</f>
        <v>0.0671667040192564</v>
      </c>
      <c r="K56" s="59"/>
      <c r="L56" s="205"/>
      <c r="M56" s="206"/>
      <c r="N56" s="205"/>
    </row>
    <row r="57" customFormat="false" ht="12.75" hidden="false" customHeight="false" outlineLevel="0" collapsed="false">
      <c r="A57" s="46"/>
      <c r="B57" s="55"/>
      <c r="C57" s="55"/>
      <c r="D57" s="55"/>
      <c r="E57" s="55"/>
      <c r="F57" s="55"/>
      <c r="G57" s="181" t="s">
        <v>78</v>
      </c>
      <c r="H57" s="57"/>
      <c r="I57" s="57"/>
      <c r="J57" s="208" t="n">
        <f aca="false">J46/$J$48</f>
        <v>0.11586934148367</v>
      </c>
      <c r="K57" s="59"/>
      <c r="L57" s="205"/>
      <c r="M57" s="206"/>
      <c r="N57" s="205"/>
    </row>
    <row r="58" customFormat="false" ht="13.5" hidden="false" customHeight="false" outlineLevel="0" collapsed="false">
      <c r="A58" s="46"/>
      <c r="B58" s="76"/>
      <c r="C58" s="76"/>
      <c r="D58" s="76"/>
      <c r="E58" s="76"/>
      <c r="F58" s="76"/>
      <c r="G58" s="188" t="s">
        <v>80</v>
      </c>
      <c r="H58" s="209"/>
      <c r="I58" s="209"/>
      <c r="J58" s="210" t="n">
        <f aca="false">J47/$J$48</f>
        <v>0.0276744054794253</v>
      </c>
      <c r="K58" s="211"/>
      <c r="L58" s="208" t="n">
        <f aca="false">SUM(J51:J58)</f>
        <v>1</v>
      </c>
      <c r="M58" s="206"/>
      <c r="N58" s="205"/>
    </row>
    <row r="59" customFormat="false" ht="2.25" hidden="false" customHeight="true" outlineLevel="0" collapsed="false">
      <c r="A59" s="120"/>
      <c r="B59" s="120"/>
      <c r="C59" s="120"/>
      <c r="D59" s="120"/>
      <c r="E59" s="120"/>
      <c r="F59" s="120"/>
      <c r="G59" s="120"/>
      <c r="H59" s="121"/>
      <c r="I59" s="121"/>
      <c r="J59" s="121"/>
      <c r="K59" s="122"/>
      <c r="L59" s="206"/>
      <c r="M59" s="206"/>
      <c r="N59" s="205"/>
    </row>
    <row r="60" customFormat="false" ht="13.5" hidden="false" customHeight="true" outlineLevel="0" collapsed="false">
      <c r="A60" s="212" t="s">
        <v>125</v>
      </c>
      <c r="B60" s="213" t="s">
        <v>126</v>
      </c>
      <c r="C60" s="214"/>
      <c r="D60" s="214"/>
      <c r="E60" s="214"/>
      <c r="F60" s="214"/>
      <c r="G60" s="215"/>
      <c r="H60" s="216" t="n">
        <f aca="false">SUM(H61:H63)</f>
        <v>308665116</v>
      </c>
      <c r="I60" s="216"/>
      <c r="J60" s="217" t="n">
        <f aca="false">H60</f>
        <v>308665116</v>
      </c>
      <c r="K60" s="218"/>
      <c r="N60" s="205"/>
    </row>
    <row r="61" customFormat="false" ht="12.75" hidden="false" customHeight="false" outlineLevel="0" collapsed="false">
      <c r="A61" s="212"/>
      <c r="B61" s="47"/>
      <c r="C61" s="48"/>
      <c r="D61" s="48"/>
      <c r="E61" s="48"/>
      <c r="F61" s="48"/>
      <c r="G61" s="50" t="s">
        <v>44</v>
      </c>
      <c r="H61" s="51" t="n">
        <v>6300000</v>
      </c>
      <c r="I61" s="51"/>
      <c r="J61" s="219"/>
      <c r="K61" s="53"/>
      <c r="N61" s="205"/>
    </row>
    <row r="62" customFormat="false" ht="12.75" hidden="false" customHeight="false" outlineLevel="0" collapsed="false">
      <c r="A62" s="212"/>
      <c r="B62" s="54"/>
      <c r="C62" s="55"/>
      <c r="D62" s="55"/>
      <c r="E62" s="55"/>
      <c r="F62" s="55"/>
      <c r="G62" s="56" t="s">
        <v>127</v>
      </c>
      <c r="H62" s="57"/>
      <c r="I62" s="57"/>
      <c r="J62" s="105"/>
      <c r="K62" s="59"/>
    </row>
    <row r="63" customFormat="false" ht="12.75" hidden="false" customHeight="false" outlineLevel="0" collapsed="false">
      <c r="A63" s="212"/>
      <c r="B63" s="220"/>
      <c r="C63" s="221"/>
      <c r="D63" s="221"/>
      <c r="E63" s="221"/>
      <c r="F63" s="221"/>
      <c r="G63" s="222" t="s">
        <v>128</v>
      </c>
      <c r="H63" s="78" t="n">
        <f aca="false">'MAgti (3)'!E53</f>
        <v>302365116</v>
      </c>
      <c r="I63" s="78"/>
      <c r="J63" s="105"/>
      <c r="K63" s="59"/>
    </row>
    <row r="64" customFormat="false" ht="13.5" hidden="false" customHeight="false" outlineLevel="0" collapsed="false">
      <c r="A64" s="212"/>
      <c r="B64" s="223"/>
      <c r="C64" s="224"/>
      <c r="D64" s="224"/>
      <c r="E64" s="224"/>
      <c r="F64" s="224"/>
      <c r="G64" s="225" t="s">
        <v>129</v>
      </c>
      <c r="H64" s="226" t="n">
        <f aca="false">'WACC Calc'!M461</f>
        <v>0.269587643797959</v>
      </c>
      <c r="I64" s="227"/>
      <c r="J64" s="105"/>
      <c r="K64" s="59"/>
      <c r="N64" s="195" t="n">
        <f aca="false">SUM(H62:H63)</f>
        <v>302365116</v>
      </c>
    </row>
    <row r="65" customFormat="false" ht="13.5" hidden="false" customHeight="false" outlineLevel="0" collapsed="false">
      <c r="A65" s="212"/>
      <c r="B65" s="228" t="s">
        <v>130</v>
      </c>
      <c r="C65" s="140"/>
      <c r="D65" s="140"/>
      <c r="E65" s="140"/>
      <c r="F65" s="140"/>
      <c r="G65" s="229"/>
      <c r="H65" s="141"/>
      <c r="I65" s="141"/>
      <c r="J65" s="141" t="n">
        <f aca="false">J60*H64</f>
        <v>83212301.3450638</v>
      </c>
      <c r="K65" s="142"/>
    </row>
    <row r="66" customFormat="false" ht="4.5" hidden="false" customHeight="true" outlineLevel="0" collapsed="false">
      <c r="A66" s="212"/>
      <c r="B66" s="39"/>
      <c r="C66" s="40"/>
      <c r="D66" s="40"/>
      <c r="E66" s="40"/>
      <c r="F66" s="40"/>
      <c r="G66" s="230"/>
      <c r="H66" s="231"/>
      <c r="I66" s="231"/>
      <c r="J66" s="231"/>
      <c r="K66" s="232"/>
    </row>
    <row r="67" customFormat="false" ht="44.25" hidden="false" customHeight="true" outlineLevel="0" collapsed="false">
      <c r="A67" s="212"/>
      <c r="B67" s="233" t="s">
        <v>131</v>
      </c>
      <c r="C67" s="233"/>
      <c r="D67" s="233"/>
      <c r="E67" s="233"/>
      <c r="F67" s="233"/>
      <c r="G67" s="233"/>
      <c r="H67" s="233"/>
      <c r="I67" s="233"/>
      <c r="J67" s="233"/>
      <c r="K67" s="233"/>
    </row>
    <row r="68" customFormat="false" ht="15.75" hidden="false" customHeight="true" outlineLevel="0" collapsed="false">
      <c r="A68" s="212"/>
      <c r="B68" s="234"/>
      <c r="C68" s="235"/>
      <c r="D68" s="235"/>
      <c r="E68" s="235"/>
      <c r="F68" s="235"/>
      <c r="G68" s="236" t="s">
        <v>108</v>
      </c>
      <c r="H68" s="237"/>
      <c r="I68" s="238"/>
      <c r="J68" s="239"/>
      <c r="K68" s="53"/>
    </row>
    <row r="69" customFormat="false" ht="15.75" hidden="false" customHeight="true" outlineLevel="0" collapsed="false">
      <c r="A69" s="212"/>
      <c r="B69" s="240"/>
      <c r="C69" s="241"/>
      <c r="D69" s="241"/>
      <c r="E69" s="241"/>
      <c r="F69" s="241"/>
      <c r="G69" s="242" t="s">
        <v>65</v>
      </c>
      <c r="H69" s="243"/>
      <c r="I69" s="244"/>
      <c r="J69" s="245" t="n">
        <f aca="false">J40+$J$65*J51</f>
        <v>95088147.6296295</v>
      </c>
      <c r="K69" s="59"/>
    </row>
    <row r="70" customFormat="false" ht="15.75" hidden="false" customHeight="true" outlineLevel="0" collapsed="false">
      <c r="A70" s="212"/>
      <c r="B70" s="240"/>
      <c r="C70" s="241"/>
      <c r="D70" s="241"/>
      <c r="E70" s="241"/>
      <c r="F70" s="241"/>
      <c r="G70" s="242" t="s">
        <v>67</v>
      </c>
      <c r="H70" s="243"/>
      <c r="I70" s="244"/>
      <c r="J70" s="245" t="n">
        <f aca="false">J41+$J$65*J52</f>
        <v>97709938.3916085</v>
      </c>
      <c r="K70" s="59"/>
    </row>
    <row r="71" customFormat="false" ht="15.75" hidden="false" customHeight="true" outlineLevel="0" collapsed="false">
      <c r="A71" s="212"/>
      <c r="B71" s="240"/>
      <c r="C71" s="241"/>
      <c r="D71" s="241"/>
      <c r="E71" s="241"/>
      <c r="F71" s="241"/>
      <c r="G71" s="242" t="s">
        <v>69</v>
      </c>
      <c r="H71" s="243"/>
      <c r="I71" s="244"/>
      <c r="J71" s="245" t="n">
        <f aca="false">J42+$J$65*J53</f>
        <v>13544310.3519143</v>
      </c>
      <c r="K71" s="59"/>
    </row>
    <row r="72" customFormat="false" ht="15.75" hidden="false" customHeight="true" outlineLevel="0" collapsed="false">
      <c r="A72" s="212"/>
      <c r="B72" s="234"/>
      <c r="C72" s="235"/>
      <c r="D72" s="235"/>
      <c r="E72" s="235"/>
      <c r="F72" s="235"/>
      <c r="G72" s="236" t="s">
        <v>115</v>
      </c>
      <c r="H72" s="243"/>
      <c r="I72" s="244"/>
      <c r="J72" s="245"/>
      <c r="K72" s="59"/>
    </row>
    <row r="73" customFormat="false" ht="15.75" hidden="false" customHeight="true" outlineLevel="0" collapsed="false">
      <c r="A73" s="212"/>
      <c r="B73" s="240"/>
      <c r="C73" s="241"/>
      <c r="D73" s="241"/>
      <c r="E73" s="241"/>
      <c r="F73" s="241"/>
      <c r="G73" s="242" t="s">
        <v>74</v>
      </c>
      <c r="H73" s="243"/>
      <c r="I73" s="244"/>
      <c r="J73" s="245" t="n">
        <f aca="false">J44+$J$65*J55</f>
        <v>3393543.71557737</v>
      </c>
      <c r="K73" s="59"/>
    </row>
    <row r="74" customFormat="false" ht="15.75" hidden="false" customHeight="true" outlineLevel="0" collapsed="false">
      <c r="A74" s="212"/>
      <c r="B74" s="240"/>
      <c r="C74" s="241"/>
      <c r="D74" s="241"/>
      <c r="E74" s="241"/>
      <c r="F74" s="241"/>
      <c r="G74" s="242" t="s">
        <v>76</v>
      </c>
      <c r="H74" s="243"/>
      <c r="I74" s="244"/>
      <c r="J74" s="245" t="n">
        <f aca="false">J45+$J$65*J56</f>
        <v>17848040.4658509</v>
      </c>
      <c r="K74" s="59"/>
    </row>
    <row r="75" customFormat="false" ht="15.75" hidden="false" customHeight="true" outlineLevel="0" collapsed="false">
      <c r="A75" s="212"/>
      <c r="B75" s="246"/>
      <c r="C75" s="247"/>
      <c r="D75" s="247"/>
      <c r="E75" s="247"/>
      <c r="F75" s="247"/>
      <c r="G75" s="242" t="s">
        <v>78</v>
      </c>
      <c r="H75" s="243"/>
      <c r="I75" s="248"/>
      <c r="J75" s="245" t="n">
        <f aca="false">J46+$J$65*J57</f>
        <v>30789670.6522794</v>
      </c>
      <c r="K75" s="59"/>
    </row>
    <row r="76" customFormat="false" ht="15.75" hidden="false" customHeight="true" outlineLevel="0" collapsed="false">
      <c r="A76" s="212"/>
      <c r="B76" s="249"/>
      <c r="C76" s="250"/>
      <c r="D76" s="250"/>
      <c r="E76" s="250"/>
      <c r="F76" s="250"/>
      <c r="G76" s="251" t="s">
        <v>80</v>
      </c>
      <c r="H76" s="252"/>
      <c r="I76" s="253"/>
      <c r="J76" s="254" t="n">
        <f aca="false">J47+$J$65*J58</f>
        <v>7353850.63294962</v>
      </c>
      <c r="K76" s="211"/>
      <c r="L76" s="177" t="n">
        <f aca="false">SUM(J69:J76)</f>
        <v>265727501.83981</v>
      </c>
      <c r="M76" s="122" t="s">
        <v>102</v>
      </c>
    </row>
    <row r="77" customFormat="false" ht="15.75" hidden="false" customHeight="true" outlineLevel="0" collapsed="false">
      <c r="A77" s="248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8" customFormat="false" ht="43.5" hidden="false" customHeight="true" outlineLevel="0" collapsed="false">
      <c r="B78" s="35" t="s">
        <v>132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27" hidden="false" customHeight="tru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248"/>
    </row>
    <row r="80" customFormat="false" ht="35.25" hidden="false" customHeight="true" outlineLevel="0" collapsed="false">
      <c r="B80" s="233" t="s">
        <v>133</v>
      </c>
      <c r="C80" s="233"/>
      <c r="D80" s="233"/>
      <c r="E80" s="233"/>
      <c r="F80" s="233"/>
      <c r="G80" s="233"/>
      <c r="H80" s="233"/>
      <c r="I80" s="233"/>
      <c r="J80" s="233"/>
      <c r="K80" s="233"/>
      <c r="L80" s="55"/>
      <c r="M80" s="62"/>
    </row>
    <row r="81" customFormat="false" ht="13.5" hidden="false" customHeight="false" outlineLevel="0" collapsed="false">
      <c r="B81" s="234"/>
      <c r="C81" s="235"/>
      <c r="D81" s="235"/>
      <c r="E81" s="235"/>
      <c r="F81" s="235"/>
      <c r="G81" s="236" t="s">
        <v>108</v>
      </c>
      <c r="H81" s="237"/>
      <c r="I81" s="244"/>
      <c r="J81" s="255"/>
      <c r="K81" s="198"/>
      <c r="L81" s="55"/>
      <c r="M81" s="62"/>
    </row>
    <row r="82" customFormat="false" ht="12.75" hidden="false" customHeight="false" outlineLevel="0" collapsed="false">
      <c r="B82" s="240"/>
      <c r="C82" s="241"/>
      <c r="D82" s="241"/>
      <c r="E82" s="241"/>
      <c r="F82" s="241"/>
      <c r="G82" s="242" t="s">
        <v>65</v>
      </c>
      <c r="H82" s="243"/>
      <c r="I82" s="244"/>
      <c r="J82" s="256" t="n">
        <f aca="false">J69/O9</f>
        <v>0.122405926338743</v>
      </c>
      <c r="K82" s="59"/>
      <c r="L82" s="55"/>
      <c r="M82" s="62"/>
      <c r="N82" s="256" t="n">
        <v>0.122405926338743</v>
      </c>
    </row>
    <row r="83" customFormat="false" ht="12.75" hidden="false" customHeight="false" outlineLevel="0" collapsed="false">
      <c r="B83" s="240"/>
      <c r="C83" s="241"/>
      <c r="D83" s="241"/>
      <c r="E83" s="241"/>
      <c r="F83" s="241"/>
      <c r="G83" s="242" t="s">
        <v>67</v>
      </c>
      <c r="H83" s="243"/>
      <c r="I83" s="244"/>
      <c r="J83" s="256" t="n">
        <f aca="false">J70/O10</f>
        <v>0.354366036735427</v>
      </c>
      <c r="K83" s="59"/>
      <c r="L83" s="55"/>
      <c r="M83" s="62"/>
      <c r="N83" s="256" t="n">
        <v>0.354366036735427</v>
      </c>
    </row>
    <row r="84" customFormat="false" ht="13.5" hidden="false" customHeight="false" outlineLevel="0" collapsed="false">
      <c r="B84" s="240"/>
      <c r="C84" s="241"/>
      <c r="D84" s="241"/>
      <c r="E84" s="241"/>
      <c r="F84" s="241"/>
      <c r="G84" s="242" t="s">
        <v>69</v>
      </c>
      <c r="H84" s="243"/>
      <c r="I84" s="244"/>
      <c r="J84" s="256" t="n">
        <f aca="false">J71/O11</f>
        <v>0.221112356294779</v>
      </c>
      <c r="K84" s="59"/>
      <c r="L84" s="55"/>
      <c r="M84" s="62"/>
      <c r="N84" s="256" t="n">
        <v>0.221112356294779</v>
      </c>
    </row>
    <row r="85" customFormat="false" ht="13.5" hidden="false" customHeight="false" outlineLevel="0" collapsed="false">
      <c r="B85" s="234"/>
      <c r="C85" s="235"/>
      <c r="D85" s="235"/>
      <c r="E85" s="235"/>
      <c r="F85" s="235"/>
      <c r="G85" s="236" t="s">
        <v>115</v>
      </c>
      <c r="H85" s="243"/>
      <c r="I85" s="244"/>
      <c r="J85" s="256" t="n">
        <f aca="false">J72/O13</f>
        <v>0</v>
      </c>
      <c r="K85" s="59"/>
      <c r="L85" s="55"/>
      <c r="M85" s="62"/>
      <c r="N85" s="256" t="n">
        <v>0</v>
      </c>
    </row>
    <row r="86" customFormat="false" ht="12.75" hidden="false" customHeight="false" outlineLevel="0" collapsed="false">
      <c r="B86" s="240"/>
      <c r="C86" s="241"/>
      <c r="D86" s="241"/>
      <c r="E86" s="241"/>
      <c r="F86" s="241"/>
      <c r="G86" s="242" t="s">
        <v>74</v>
      </c>
      <c r="H86" s="243"/>
      <c r="I86" s="244"/>
      <c r="J86" s="256" t="n">
        <f aca="false">J73/O14</f>
        <v>0.119399483943936</v>
      </c>
      <c r="K86" s="59"/>
      <c r="L86" s="55"/>
      <c r="M86" s="62"/>
      <c r="N86" s="256" t="n">
        <v>0.119399483943936</v>
      </c>
    </row>
    <row r="87" customFormat="false" ht="12.75" hidden="false" customHeight="false" outlineLevel="0" collapsed="false">
      <c r="B87" s="240"/>
      <c r="C87" s="241"/>
      <c r="D87" s="241"/>
      <c r="E87" s="241"/>
      <c r="F87" s="241"/>
      <c r="G87" s="242" t="s">
        <v>76</v>
      </c>
      <c r="H87" s="243"/>
      <c r="I87" s="244"/>
      <c r="J87" s="256" t="n">
        <f aca="false">J74/O15</f>
        <v>0.119399483943936</v>
      </c>
      <c r="K87" s="59"/>
      <c r="L87" s="55"/>
      <c r="M87" s="62"/>
      <c r="N87" s="256" t="n">
        <v>0.119399483943936</v>
      </c>
    </row>
    <row r="88" customFormat="false" ht="13.5" hidden="false" customHeight="false" outlineLevel="0" collapsed="false">
      <c r="B88" s="246"/>
      <c r="C88" s="247"/>
      <c r="D88" s="247"/>
      <c r="E88" s="247"/>
      <c r="F88" s="247"/>
      <c r="G88" s="242" t="s">
        <v>78</v>
      </c>
      <c r="H88" s="243"/>
      <c r="I88" s="248"/>
      <c r="J88" s="256" t="n">
        <f aca="false">J75/O16</f>
        <v>0.119399483943936</v>
      </c>
      <c r="K88" s="59"/>
      <c r="L88" s="55"/>
      <c r="M88" s="62"/>
      <c r="N88" s="256" t="n">
        <v>0.119399483943936</v>
      </c>
    </row>
    <row r="89" customFormat="false" ht="13.5" hidden="false" customHeight="false" outlineLevel="0" collapsed="false">
      <c r="B89" s="249"/>
      <c r="C89" s="250"/>
      <c r="D89" s="250"/>
      <c r="E89" s="250"/>
      <c r="F89" s="250"/>
      <c r="G89" s="251" t="s">
        <v>80</v>
      </c>
      <c r="H89" s="252"/>
      <c r="I89" s="253"/>
      <c r="J89" s="257" t="n">
        <f aca="false">J76/O17</f>
        <v>0.119399483943936</v>
      </c>
      <c r="K89" s="211"/>
      <c r="L89" s="258" t="n">
        <f aca="false">J86*1.18</f>
        <v>0.140891391053844</v>
      </c>
      <c r="M89" s="136"/>
      <c r="N89" s="257" t="n">
        <v>0.119399483943936</v>
      </c>
    </row>
    <row r="91" customFormat="false" ht="12.75" hidden="false" customHeight="false" outlineLevel="0" collapsed="false">
      <c r="J91" s="259" t="n">
        <f aca="false">J86/J82-1</f>
        <v>-0.0245612486644418</v>
      </c>
    </row>
  </sheetData>
  <mergeCells count="13">
    <mergeCell ref="A3:M4"/>
    <mergeCell ref="N3:S4"/>
    <mergeCell ref="N5:S6"/>
    <mergeCell ref="A6:A20"/>
    <mergeCell ref="B23:G23"/>
    <mergeCell ref="A25:A58"/>
    <mergeCell ref="B38:G38"/>
    <mergeCell ref="B48:G48"/>
    <mergeCell ref="B49:G49"/>
    <mergeCell ref="A60:A76"/>
    <mergeCell ref="B67:K67"/>
    <mergeCell ref="B78:M79"/>
    <mergeCell ref="B80:K80"/>
  </mergeCells>
  <printOptions headings="false" gridLines="false" gridLinesSet="true" horizontalCentered="false" verticalCentered="false"/>
  <pageMargins left="0.729861111111111" right="0.170138888888889" top="0.170138888888889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0" activeCellId="0" sqref="E40"/>
    </sheetView>
  </sheetViews>
  <sheetFormatPr defaultColWidth="8.24609375" defaultRowHeight="12" zeroHeight="false" outlineLevelRow="0" outlineLevelCol="0"/>
  <cols>
    <col collapsed="false" customWidth="true" hidden="false" outlineLevel="0" max="1" min="1" style="260" width="6.04"/>
    <col collapsed="false" customWidth="true" hidden="false" outlineLevel="0" max="2" min="2" style="260" width="36.54"/>
    <col collapsed="false" customWidth="true" hidden="false" outlineLevel="0" max="4" min="3" style="260" width="12.87"/>
    <col collapsed="false" customWidth="true" hidden="false" outlineLevel="0" max="6" min="5" style="260" width="14.14"/>
    <col collapsed="false" customWidth="true" hidden="false" outlineLevel="0" max="8" min="7" style="260" width="12.87"/>
    <col collapsed="false" customWidth="true" hidden="false" outlineLevel="0" max="9" min="9" style="260" width="13.12"/>
    <col collapsed="false" customWidth="true" hidden="false" outlineLevel="0" max="10" min="10" style="260" width="11.96"/>
  </cols>
  <sheetData>
    <row r="1" customFormat="false" ht="27" hidden="false" customHeight="false" outlineLevel="0" collapsed="false">
      <c r="A1" s="261" t="s">
        <v>134</v>
      </c>
      <c r="B1" s="261" t="s">
        <v>135</v>
      </c>
      <c r="C1" s="261" t="s">
        <v>136</v>
      </c>
      <c r="D1" s="262" t="s">
        <v>137</v>
      </c>
      <c r="E1" s="263" t="s">
        <v>138</v>
      </c>
      <c r="F1" s="264" t="s">
        <v>139</v>
      </c>
      <c r="G1" s="265" t="s">
        <v>140</v>
      </c>
      <c r="H1" s="261" t="s">
        <v>141</v>
      </c>
    </row>
    <row r="2" customFormat="false" ht="13.5" hidden="false" customHeight="false" outlineLevel="0" collapsed="false">
      <c r="A2" s="266" t="n">
        <v>11</v>
      </c>
      <c r="B2" s="267" t="s">
        <v>142</v>
      </c>
      <c r="C2" s="268" t="n">
        <v>165759.82</v>
      </c>
      <c r="D2" s="269"/>
      <c r="E2" s="270" t="n">
        <v>110724944.96</v>
      </c>
      <c r="F2" s="271" t="n">
        <v>110785469.61</v>
      </c>
      <c r="G2" s="272" t="n">
        <v>105235.17</v>
      </c>
      <c r="H2" s="268" t="s">
        <v>143</v>
      </c>
    </row>
    <row r="3" customFormat="false" ht="13.5" hidden="false" customHeight="false" outlineLevel="0" collapsed="false">
      <c r="A3" s="266" t="n">
        <v>12</v>
      </c>
      <c r="B3" s="267" t="s">
        <v>144</v>
      </c>
      <c r="C3" s="268" t="n">
        <v>58321505.88</v>
      </c>
      <c r="D3" s="273"/>
      <c r="E3" s="270" t="n">
        <v>1106210072.4</v>
      </c>
      <c r="F3" s="271" t="n">
        <v>1075092404.36</v>
      </c>
      <c r="G3" s="272" t="n">
        <v>89439173.92</v>
      </c>
      <c r="H3" s="274"/>
    </row>
    <row r="4" customFormat="false" ht="13.5" hidden="false" customHeight="false" outlineLevel="0" collapsed="false">
      <c r="A4" s="266" t="n">
        <v>14</v>
      </c>
      <c r="B4" s="267" t="s">
        <v>145</v>
      </c>
      <c r="C4" s="268" t="n">
        <v>7110583.03</v>
      </c>
      <c r="D4" s="269"/>
      <c r="E4" s="270" t="n">
        <v>370826803.7</v>
      </c>
      <c r="F4" s="271" t="n">
        <v>364127443.86</v>
      </c>
      <c r="G4" s="272" t="n">
        <v>13816937.81</v>
      </c>
      <c r="H4" s="268" t="n">
        <v>6994.94</v>
      </c>
    </row>
    <row r="5" customFormat="false" ht="13.5" hidden="false" customHeight="false" outlineLevel="0" collapsed="false">
      <c r="A5" s="266" t="n">
        <v>16</v>
      </c>
      <c r="B5" s="267" t="s">
        <v>146</v>
      </c>
      <c r="C5" s="268" t="n">
        <v>1771846.37</v>
      </c>
      <c r="D5" s="273"/>
      <c r="E5" s="270" t="n">
        <v>40662450.5</v>
      </c>
      <c r="F5" s="271" t="n">
        <v>41489466.75</v>
      </c>
      <c r="G5" s="272" t="n">
        <v>944830.12</v>
      </c>
      <c r="H5" s="274"/>
    </row>
    <row r="6" customFormat="false" ht="13.5" hidden="false" customHeight="false" outlineLevel="0" collapsed="false">
      <c r="A6" s="266" t="n">
        <v>17</v>
      </c>
      <c r="B6" s="267" t="s">
        <v>147</v>
      </c>
      <c r="C6" s="268" t="n">
        <v>55735.08</v>
      </c>
      <c r="D6" s="273"/>
      <c r="E6" s="270" t="n">
        <v>1053765.72</v>
      </c>
      <c r="F6" s="271" t="n">
        <v>665515.53</v>
      </c>
      <c r="G6" s="272" t="n">
        <v>443985.27</v>
      </c>
      <c r="H6" s="274"/>
    </row>
    <row r="7" customFormat="false" ht="13.5" hidden="false" customHeight="false" outlineLevel="0" collapsed="false">
      <c r="A7" s="266" t="n">
        <v>19</v>
      </c>
      <c r="B7" s="267" t="s">
        <v>148</v>
      </c>
      <c r="C7" s="268" t="n">
        <v>1885646.94</v>
      </c>
      <c r="D7" s="273"/>
      <c r="E7" s="270" t="n">
        <v>1424970.24</v>
      </c>
      <c r="F7" s="271" t="n">
        <v>73039.01</v>
      </c>
      <c r="G7" s="272" t="n">
        <v>3237578.17</v>
      </c>
      <c r="H7" s="274"/>
    </row>
    <row r="8" customFormat="false" ht="13.5" hidden="false" customHeight="false" outlineLevel="0" collapsed="false">
      <c r="A8" s="266" t="n">
        <v>21</v>
      </c>
      <c r="B8" s="275" t="s">
        <v>149</v>
      </c>
      <c r="C8" s="268" t="n">
        <v>322723744.36</v>
      </c>
      <c r="D8" s="273"/>
      <c r="E8" s="270" t="n">
        <v>139880068.57</v>
      </c>
      <c r="F8" s="271" t="n">
        <v>83962132.87</v>
      </c>
      <c r="G8" s="272" t="n">
        <v>378641680.06</v>
      </c>
      <c r="H8" s="274"/>
      <c r="I8" s="276"/>
      <c r="J8" s="272" t="n">
        <f aca="false">C8/6+E35/2/6</f>
        <v>58447118.7016667</v>
      </c>
    </row>
    <row r="9" customFormat="false" ht="13.5" hidden="false" customHeight="false" outlineLevel="0" collapsed="false">
      <c r="A9" s="266" t="n">
        <v>22</v>
      </c>
      <c r="B9" s="277" t="s">
        <v>150</v>
      </c>
      <c r="C9" s="268"/>
      <c r="D9" s="269" t="n">
        <v>170856468.94</v>
      </c>
      <c r="E9" s="270" t="n">
        <v>121490.89</v>
      </c>
      <c r="F9" s="271" t="n">
        <v>2398.63</v>
      </c>
      <c r="G9" s="272"/>
      <c r="H9" s="268" t="n">
        <v>170737376.68</v>
      </c>
      <c r="I9" s="276"/>
    </row>
    <row r="10" customFormat="false" ht="13.5" hidden="false" customHeight="false" outlineLevel="0" collapsed="false">
      <c r="A10" s="266" t="n">
        <v>25</v>
      </c>
      <c r="B10" s="275" t="s">
        <v>151</v>
      </c>
      <c r="C10" s="268" t="n">
        <v>98085857.33</v>
      </c>
      <c r="D10" s="273"/>
      <c r="E10" s="270" t="n">
        <v>16639716.76</v>
      </c>
      <c r="F10" s="271"/>
      <c r="G10" s="272" t="n">
        <v>114725574.09</v>
      </c>
      <c r="H10" s="274"/>
      <c r="I10" s="276"/>
    </row>
    <row r="11" customFormat="false" ht="13.5" hidden="false" customHeight="false" outlineLevel="0" collapsed="false">
      <c r="A11" s="266" t="n">
        <v>26</v>
      </c>
      <c r="B11" s="278" t="s">
        <v>152</v>
      </c>
      <c r="C11" s="274"/>
      <c r="D11" s="269" t="n">
        <v>9655278.79</v>
      </c>
      <c r="E11" s="270"/>
      <c r="F11" s="271"/>
      <c r="G11" s="279"/>
      <c r="H11" s="268" t="n">
        <v>9655278.79</v>
      </c>
      <c r="I11" s="276"/>
    </row>
    <row r="12" customFormat="false" ht="13.5" hidden="false" customHeight="false" outlineLevel="0" collapsed="false">
      <c r="A12" s="266" t="n">
        <v>31</v>
      </c>
      <c r="B12" s="267" t="s">
        <v>153</v>
      </c>
      <c r="C12" s="268" t="n">
        <v>1995.85</v>
      </c>
      <c r="D12" s="269" t="n">
        <v>34079208.04</v>
      </c>
      <c r="E12" s="270" t="n">
        <v>1065350801.59</v>
      </c>
      <c r="F12" s="271" t="n">
        <v>1057608086.9</v>
      </c>
      <c r="G12" s="272" t="n">
        <v>16251.22</v>
      </c>
      <c r="H12" s="268" t="n">
        <v>26350748.72</v>
      </c>
      <c r="I12" s="280"/>
      <c r="L12" s="260" t="s">
        <v>154</v>
      </c>
    </row>
    <row r="13" customFormat="false" ht="13.5" hidden="false" customHeight="false" outlineLevel="0" collapsed="false">
      <c r="A13" s="266" t="n">
        <v>33</v>
      </c>
      <c r="B13" s="267" t="s">
        <v>155</v>
      </c>
      <c r="C13" s="268" t="n">
        <v>112124.95</v>
      </c>
      <c r="D13" s="269" t="n">
        <v>2665055.15</v>
      </c>
      <c r="E13" s="270" t="n">
        <v>175843173.6</v>
      </c>
      <c r="F13" s="271" t="n">
        <v>172657557.38</v>
      </c>
      <c r="G13" s="272" t="n">
        <v>139106.76</v>
      </c>
      <c r="H13" s="281" t="n">
        <v>-493579.26</v>
      </c>
    </row>
    <row r="14" customFormat="false" ht="13.5" hidden="false" customHeight="false" outlineLevel="0" collapsed="false">
      <c r="A14" s="266" t="n">
        <v>34</v>
      </c>
      <c r="B14" s="267" t="s">
        <v>156</v>
      </c>
      <c r="C14" s="274"/>
      <c r="D14" s="269" t="n">
        <v>0.11</v>
      </c>
      <c r="E14" s="270" t="n">
        <v>74711111.12</v>
      </c>
      <c r="F14" s="271" t="n">
        <v>74711111.12</v>
      </c>
      <c r="G14" s="279"/>
      <c r="H14" s="268" t="n">
        <v>0.11</v>
      </c>
    </row>
    <row r="15" customFormat="false" ht="13.5" hidden="false" customHeight="false" outlineLevel="0" collapsed="false">
      <c r="A15" s="266" t="n">
        <v>51</v>
      </c>
      <c r="B15" s="267" t="s">
        <v>157</v>
      </c>
      <c r="C15" s="274"/>
      <c r="D15" s="269" t="n">
        <v>6300000</v>
      </c>
      <c r="E15" s="270"/>
      <c r="F15" s="271"/>
      <c r="G15" s="279"/>
      <c r="H15" s="268" t="n">
        <v>6300000</v>
      </c>
    </row>
    <row r="16" customFormat="false" ht="13.5" hidden="false" customHeight="false" outlineLevel="0" collapsed="false">
      <c r="A16" s="266" t="n">
        <v>53</v>
      </c>
      <c r="B16" s="267" t="s">
        <v>158</v>
      </c>
      <c r="C16" s="268"/>
      <c r="D16" s="269" t="n">
        <v>266682988.34</v>
      </c>
      <c r="E16" s="282" t="n">
        <v>74711111.12</v>
      </c>
      <c r="F16" s="283"/>
      <c r="G16" s="272"/>
      <c r="H16" s="268" t="n">
        <v>191971877.22</v>
      </c>
    </row>
    <row r="17" customFormat="false" ht="13.5" hidden="false" customHeight="false" outlineLevel="0" collapsed="false">
      <c r="A17" s="266" t="n">
        <v>61</v>
      </c>
      <c r="B17" s="267" t="s">
        <v>159</v>
      </c>
      <c r="C17" s="274"/>
      <c r="D17" s="269"/>
      <c r="E17" s="270" t="n">
        <v>10737.6</v>
      </c>
      <c r="F17" s="271" t="n">
        <v>364472647.14</v>
      </c>
      <c r="G17" s="279"/>
      <c r="H17" s="268" t="n">
        <v>364461909.54</v>
      </c>
      <c r="I17" s="280"/>
    </row>
    <row r="18" customFormat="false" ht="13.5" hidden="false" customHeight="false" outlineLevel="0" collapsed="false">
      <c r="A18" s="266" t="n">
        <v>71</v>
      </c>
      <c r="B18" s="267" t="s">
        <v>160</v>
      </c>
      <c r="C18" s="268"/>
      <c r="D18" s="273"/>
      <c r="E18" s="284" t="n">
        <v>87367834.72</v>
      </c>
      <c r="F18" s="271" t="n">
        <v>10643.44</v>
      </c>
      <c r="G18" s="285" t="n">
        <v>87357191.28</v>
      </c>
      <c r="H18" s="274"/>
    </row>
    <row r="19" customFormat="false" ht="13.5" hidden="false" customHeight="false" outlineLevel="0" collapsed="false">
      <c r="A19" s="266" t="n">
        <v>72</v>
      </c>
      <c r="B19" s="267" t="s">
        <v>9</v>
      </c>
      <c r="C19" s="268" t="n">
        <v>1309.76</v>
      </c>
      <c r="D19" s="273"/>
      <c r="E19" s="286" t="n">
        <v>7049485.84</v>
      </c>
      <c r="F19" s="271" t="n">
        <v>4.28</v>
      </c>
      <c r="G19" s="285" t="n">
        <v>7050791.32</v>
      </c>
      <c r="H19" s="274"/>
    </row>
    <row r="20" customFormat="false" ht="13.5" hidden="false" customHeight="false" outlineLevel="0" collapsed="false">
      <c r="A20" s="266" t="n">
        <v>73</v>
      </c>
      <c r="B20" s="267" t="s">
        <v>3</v>
      </c>
      <c r="C20" s="268" t="n">
        <v>2890</v>
      </c>
      <c r="D20" s="273"/>
      <c r="E20" s="284" t="n">
        <v>29114021.18</v>
      </c>
      <c r="F20" s="271"/>
      <c r="G20" s="285" t="n">
        <v>29116911.18</v>
      </c>
      <c r="H20" s="274"/>
      <c r="I20" s="260" t="s">
        <v>161</v>
      </c>
    </row>
    <row r="21" customFormat="false" ht="13.5" hidden="false" customHeight="false" outlineLevel="0" collapsed="false">
      <c r="A21" s="266" t="n">
        <v>74</v>
      </c>
      <c r="B21" s="267" t="s">
        <v>162</v>
      </c>
      <c r="C21" s="268"/>
      <c r="D21" s="273"/>
      <c r="E21" s="286" t="n">
        <v>20160723.49</v>
      </c>
      <c r="F21" s="271" t="n">
        <v>435387.83</v>
      </c>
      <c r="G21" s="285" t="n">
        <v>19725335.66</v>
      </c>
      <c r="H21" s="274"/>
      <c r="I21" s="260" t="s">
        <v>161</v>
      </c>
    </row>
    <row r="22" customFormat="false" ht="13.5" hidden="false" customHeight="false" outlineLevel="0" collapsed="false">
      <c r="A22" s="266" t="n">
        <v>81</v>
      </c>
      <c r="B22" s="267" t="s">
        <v>163</v>
      </c>
      <c r="C22" s="274"/>
      <c r="D22" s="269"/>
      <c r="E22" s="270" t="n">
        <v>4696.25</v>
      </c>
      <c r="F22" s="271" t="n">
        <v>13091020.51</v>
      </c>
      <c r="G22" s="279"/>
      <c r="H22" s="268" t="n">
        <v>13086324.26</v>
      </c>
    </row>
    <row r="23" customFormat="false" ht="13.5" hidden="false" customHeight="false" outlineLevel="0" collapsed="false">
      <c r="A23" s="266" t="n">
        <v>82</v>
      </c>
      <c r="B23" s="267" t="s">
        <v>164</v>
      </c>
      <c r="C23" s="268"/>
      <c r="D23" s="273"/>
      <c r="E23" s="286" t="n">
        <v>8807091.41</v>
      </c>
      <c r="F23" s="271" t="n">
        <v>8776.02</v>
      </c>
      <c r="G23" s="272" t="n">
        <v>8798315.39</v>
      </c>
      <c r="H23" s="274"/>
    </row>
    <row r="24" customFormat="false" ht="13.5" hidden="false" customHeight="false" outlineLevel="0" collapsed="false">
      <c r="A24" s="266" t="n">
        <v>91</v>
      </c>
      <c r="B24" s="267" t="s">
        <v>165</v>
      </c>
      <c r="C24" s="268"/>
      <c r="D24" s="269"/>
      <c r="E24" s="270" t="n">
        <v>180.51</v>
      </c>
      <c r="F24" s="271" t="n">
        <v>114178.11</v>
      </c>
      <c r="G24" s="272" t="n">
        <v>222.11</v>
      </c>
      <c r="H24" s="268" t="n">
        <v>114219.71</v>
      </c>
    </row>
    <row r="25" customFormat="false" ht="14.25" hidden="false" customHeight="false" outlineLevel="0" collapsed="false">
      <c r="A25" s="287" t="n">
        <v>92</v>
      </c>
      <c r="B25" s="288" t="s">
        <v>166</v>
      </c>
      <c r="C25" s="289"/>
      <c r="D25" s="290"/>
      <c r="E25" s="291" t="n">
        <v>29260907.88</v>
      </c>
      <c r="F25" s="292" t="n">
        <v>628876.7</v>
      </c>
      <c r="G25" s="293" t="n">
        <v>28632031.18</v>
      </c>
      <c r="H25" s="294"/>
    </row>
    <row r="26" customFormat="false" ht="14.25" hidden="false" customHeight="false" outlineLevel="0" collapsed="false">
      <c r="A26" s="295" t="s">
        <v>167</v>
      </c>
      <c r="B26" s="296"/>
      <c r="C26" s="297" t="n">
        <v>490238999.37</v>
      </c>
      <c r="D26" s="297" t="n">
        <v>490238999.37</v>
      </c>
      <c r="E26" s="298" t="n">
        <v>3359936160.05</v>
      </c>
      <c r="F26" s="299" t="n">
        <v>3359936160.05</v>
      </c>
      <c r="G26" s="300" t="n">
        <v>782191150.71</v>
      </c>
      <c r="H26" s="301" t="n">
        <v>782191150.71</v>
      </c>
    </row>
    <row r="29" customFormat="false" ht="13.5" hidden="false" customHeight="false" outlineLevel="0" collapsed="false">
      <c r="B29" s="267" t="s">
        <v>142</v>
      </c>
      <c r="C29" s="280" t="n">
        <f aca="false">C2</f>
        <v>165759.82</v>
      </c>
      <c r="D29" s="280"/>
      <c r="E29" s="280" t="n">
        <f aca="false">E2-F2</f>
        <v>-60524.650000006</v>
      </c>
      <c r="G29" s="280" t="n">
        <f aca="false">C29+E29</f>
        <v>105235.169999994</v>
      </c>
    </row>
    <row r="30" customFormat="false" ht="13.5" hidden="false" customHeight="false" outlineLevel="0" collapsed="false">
      <c r="B30" s="267" t="s">
        <v>144</v>
      </c>
      <c r="C30" s="280" t="n">
        <f aca="false">C3</f>
        <v>58321505.88</v>
      </c>
      <c r="D30" s="280"/>
      <c r="E30" s="280" t="n">
        <f aca="false">E3-F3</f>
        <v>31117668.0400002</v>
      </c>
      <c r="G30" s="280" t="n">
        <f aca="false">C30+E30</f>
        <v>89439173.9200002</v>
      </c>
    </row>
    <row r="31" customFormat="false" ht="13.5" hidden="false" customHeight="false" outlineLevel="0" collapsed="false">
      <c r="B31" s="267" t="s">
        <v>145</v>
      </c>
      <c r="C31" s="280" t="n">
        <f aca="false">C4</f>
        <v>7110583.03</v>
      </c>
      <c r="D31" s="280"/>
      <c r="E31" s="280" t="n">
        <f aca="false">E4-F4</f>
        <v>6699359.83999997</v>
      </c>
      <c r="G31" s="280" t="n">
        <f aca="false">C31+E31</f>
        <v>13809942.87</v>
      </c>
    </row>
    <row r="32" customFormat="false" ht="13.5" hidden="false" customHeight="false" outlineLevel="0" collapsed="false">
      <c r="B32" s="267" t="s">
        <v>146</v>
      </c>
      <c r="C32" s="280" t="n">
        <f aca="false">C5</f>
        <v>1771846.37</v>
      </c>
      <c r="D32" s="280"/>
      <c r="E32" s="280" t="n">
        <f aca="false">E5-F5</f>
        <v>-827016.25</v>
      </c>
      <c r="G32" s="280" t="n">
        <f aca="false">C32+E32</f>
        <v>944830.12</v>
      </c>
      <c r="H32" s="280"/>
      <c r="I32" s="302"/>
      <c r="J32" s="280"/>
    </row>
    <row r="33" customFormat="false" ht="13.5" hidden="false" customHeight="false" outlineLevel="0" collapsed="false">
      <c r="B33" s="267" t="s">
        <v>147</v>
      </c>
      <c r="C33" s="280" t="n">
        <f aca="false">C6</f>
        <v>55735.08</v>
      </c>
      <c r="D33" s="280"/>
      <c r="E33" s="280" t="n">
        <f aca="false">E6-F6</f>
        <v>388250.19</v>
      </c>
      <c r="G33" s="280" t="n">
        <f aca="false">C33+E33</f>
        <v>443985.27</v>
      </c>
      <c r="I33" s="302"/>
    </row>
    <row r="34" customFormat="false" ht="13.5" hidden="false" customHeight="false" outlineLevel="0" collapsed="false">
      <c r="B34" s="267" t="s">
        <v>148</v>
      </c>
      <c r="C34" s="280" t="n">
        <f aca="false">C7</f>
        <v>1885646.94</v>
      </c>
      <c r="D34" s="280"/>
      <c r="E34" s="280" t="n">
        <f aca="false">E7-F7</f>
        <v>1351931.23</v>
      </c>
      <c r="G34" s="280" t="n">
        <f aca="false">C34+E34</f>
        <v>3237578.17</v>
      </c>
      <c r="I34" s="303"/>
    </row>
    <row r="35" customFormat="false" ht="13.5" hidden="false" customHeight="false" outlineLevel="0" collapsed="false">
      <c r="B35" s="275" t="s">
        <v>149</v>
      </c>
      <c r="C35" s="280" t="n">
        <f aca="false">C8</f>
        <v>322723744.36</v>
      </c>
      <c r="D35" s="280"/>
      <c r="E35" s="280" t="n">
        <f aca="false">E8-F8</f>
        <v>55917935.7</v>
      </c>
      <c r="G35" s="280" t="n">
        <f aca="false">C35+E35</f>
        <v>378641680.06</v>
      </c>
      <c r="I35" s="304"/>
    </row>
    <row r="36" customFormat="false" ht="13.5" hidden="false" customHeight="false" outlineLevel="0" collapsed="false">
      <c r="B36" s="277" t="s">
        <v>150</v>
      </c>
      <c r="C36" s="280"/>
      <c r="D36" s="280" t="n">
        <f aca="false">D9</f>
        <v>170856468.94</v>
      </c>
      <c r="E36" s="280" t="n">
        <f aca="false">E9-F9</f>
        <v>119092.26</v>
      </c>
      <c r="G36" s="280"/>
      <c r="H36" s="280"/>
    </row>
    <row r="37" customFormat="false" ht="13.5" hidden="false" customHeight="false" outlineLevel="0" collapsed="false">
      <c r="B37" s="275" t="s">
        <v>151</v>
      </c>
      <c r="C37" s="280" t="n">
        <f aca="false">C10</f>
        <v>98085857.33</v>
      </c>
      <c r="D37" s="280"/>
      <c r="E37" s="280" t="n">
        <f aca="false">E10-F10</f>
        <v>16639716.76</v>
      </c>
      <c r="G37" s="280" t="n">
        <f aca="false">C37+E37</f>
        <v>114725574.09</v>
      </c>
    </row>
    <row r="38" customFormat="false" ht="13.5" hidden="false" customHeight="false" outlineLevel="0" collapsed="false">
      <c r="B38" s="278" t="s">
        <v>152</v>
      </c>
      <c r="C38" s="280"/>
      <c r="D38" s="280" t="n">
        <f aca="false">D11</f>
        <v>9655278.79</v>
      </c>
      <c r="E38" s="280"/>
      <c r="G38" s="280"/>
    </row>
    <row r="40" customFormat="false" ht="12" hidden="false" customHeight="false" outlineLevel="0" collapsed="false">
      <c r="E40" s="305" t="n">
        <f aca="false">E18+E21+E23+E25+E19+E20</f>
        <v>181760064.52</v>
      </c>
    </row>
    <row r="41" customFormat="false" ht="12" hidden="false" customHeight="false" outlineLevel="0" collapsed="false">
      <c r="E41" s="280"/>
      <c r="F41" s="306"/>
    </row>
    <row r="44" customFormat="false" ht="12" hidden="false" customHeight="false" outlineLevel="0" collapsed="false">
      <c r="E44" s="280"/>
    </row>
    <row r="45" customFormat="false" ht="12" hidden="false" customHeight="false" outlineLevel="0" collapsed="false">
      <c r="E45" s="280" t="n">
        <f aca="false">E35+E37</f>
        <v>72557652.46</v>
      </c>
      <c r="F45" s="306" t="s">
        <v>168</v>
      </c>
    </row>
    <row r="46" customFormat="false" ht="12" hidden="false" customHeight="false" outlineLevel="0" collapsed="false">
      <c r="E46" s="280" t="n">
        <f aca="false">E40</f>
        <v>181760064.52</v>
      </c>
      <c r="F46" s="306" t="s">
        <v>169</v>
      </c>
    </row>
    <row r="47" customFormat="false" ht="12" hidden="false" customHeight="false" outlineLevel="0" collapsed="false">
      <c r="E47" s="280" t="n">
        <f aca="false">SUM(E45:E46)</f>
        <v>254317716.98</v>
      </c>
      <c r="F47" s="306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64" activeCellId="0" sqref="L64"/>
    </sheetView>
  </sheetViews>
  <sheetFormatPr defaultColWidth="8.2265625" defaultRowHeight="12.75" zeroHeight="false" outlineLevelRow="0" outlineLevelCol="0"/>
  <cols>
    <col collapsed="false" customWidth="false" hidden="false" outlineLevel="0" max="5" min="1" style="307" width="8.22"/>
    <col collapsed="false" customWidth="true" hidden="false" outlineLevel="0" max="6" min="6" style="307" width="11.06"/>
    <col collapsed="false" customWidth="true" hidden="false" outlineLevel="0" max="7" min="7" style="307" width="12.34"/>
    <col collapsed="false" customWidth="true" hidden="false" outlineLevel="0" max="8" min="8" style="302" width="12.22"/>
    <col collapsed="false" customWidth="true" hidden="false" outlineLevel="0" max="9" min="9" style="307" width="5.52"/>
    <col collapsed="false" customWidth="true" hidden="false" outlineLevel="0" max="10" min="10" style="307" width="9.9"/>
    <col collapsed="false" customWidth="true" hidden="false" outlineLevel="0" max="11" min="11" style="307" width="10.8"/>
    <col collapsed="false" customWidth="true" hidden="false" outlineLevel="0" max="12" min="12" style="308" width="24.7"/>
    <col collapsed="false" customWidth="false" hidden="false" outlineLevel="0" max="257" min="13" style="307" width="8.22"/>
  </cols>
  <sheetData>
    <row r="4" customFormat="false" ht="12.75" hidden="false" customHeight="false" outlineLevel="0" collapsed="false">
      <c r="B4" s="308" t="s">
        <v>57</v>
      </c>
      <c r="F4" s="309"/>
      <c r="G4" s="309"/>
      <c r="H4" s="302" t="n">
        <v>14442564.91</v>
      </c>
      <c r="I4" s="310"/>
    </row>
    <row r="5" customFormat="false" ht="12.75" hidden="false" customHeight="false" outlineLevel="0" collapsed="false">
      <c r="B5" s="308" t="s">
        <v>58</v>
      </c>
      <c r="H5" s="302" t="n">
        <v>12746139.63</v>
      </c>
      <c r="I5" s="310"/>
      <c r="J5" s="302"/>
      <c r="K5" s="310"/>
    </row>
    <row r="6" customFormat="false" ht="12.75" hidden="false" customHeight="false" outlineLevel="0" collapsed="false">
      <c r="B6" s="308" t="s">
        <v>62</v>
      </c>
      <c r="F6" s="309"/>
      <c r="H6" s="302" t="n">
        <v>2647870.16</v>
      </c>
    </row>
    <row r="7" customFormat="false" ht="12.75" hidden="false" customHeight="false" outlineLevel="0" collapsed="false">
      <c r="B7" s="308" t="s">
        <v>64</v>
      </c>
      <c r="H7" s="302" t="n">
        <v>1697011.83</v>
      </c>
    </row>
    <row r="8" customFormat="false" ht="12.75" hidden="false" customHeight="false" outlineLevel="0" collapsed="false">
      <c r="B8" s="308" t="s">
        <v>66</v>
      </c>
      <c r="H8" s="302" t="n">
        <v>980535.68</v>
      </c>
    </row>
    <row r="9" customFormat="false" ht="12.75" hidden="false" customHeight="false" outlineLevel="0" collapsed="false">
      <c r="B9" s="308" t="s">
        <v>171</v>
      </c>
      <c r="C9" s="311"/>
      <c r="D9" s="311"/>
      <c r="E9" s="311"/>
      <c r="F9" s="311"/>
      <c r="G9" s="311"/>
      <c r="H9" s="312" t="n">
        <v>117043.58</v>
      </c>
    </row>
    <row r="10" customFormat="false" ht="12.75" hidden="false" customHeight="false" outlineLevel="0" collapsed="false">
      <c r="B10" s="313" t="s">
        <v>172</v>
      </c>
      <c r="C10" s="314"/>
      <c r="D10" s="314"/>
      <c r="E10" s="314"/>
      <c r="F10" s="314"/>
      <c r="G10" s="314"/>
      <c r="H10" s="315" t="n">
        <f aca="false">SUM(H4:H9)</f>
        <v>32631165.79</v>
      </c>
    </row>
    <row r="12" customFormat="false" ht="12.75" hidden="false" customHeight="false" outlineLevel="0" collapsed="false">
      <c r="A12" s="308"/>
      <c r="B12" s="308"/>
      <c r="C12" s="308"/>
      <c r="D12" s="308"/>
      <c r="E12" s="308"/>
      <c r="F12" s="316"/>
      <c r="G12" s="308"/>
    </row>
    <row r="13" customFormat="false" ht="12.75" hidden="false" customHeight="false" outlineLevel="0" collapsed="false">
      <c r="A13" s="308"/>
      <c r="B13" s="308" t="s">
        <v>173</v>
      </c>
      <c r="H13" s="302" t="n">
        <v>378504871.4</v>
      </c>
      <c r="J13" s="310" t="n">
        <f aca="false">H13*14.7730471%</f>
        <v>55916702.9277164</v>
      </c>
    </row>
    <row r="14" customFormat="false" ht="12.75" hidden="false" customHeight="false" outlineLevel="0" collapsed="false">
      <c r="A14" s="308"/>
      <c r="B14" s="308" t="s">
        <v>174</v>
      </c>
      <c r="H14" s="302" t="n">
        <v>151850792.13</v>
      </c>
    </row>
    <row r="15" customFormat="false" ht="12.75" hidden="false" customHeight="false" outlineLevel="0" collapsed="false">
      <c r="A15" s="308"/>
      <c r="B15" s="317" t="s">
        <v>75</v>
      </c>
      <c r="C15" s="317"/>
      <c r="D15" s="317"/>
      <c r="E15" s="317"/>
      <c r="F15" s="318"/>
      <c r="G15" s="317"/>
      <c r="H15" s="319" t="n">
        <v>55916702.59</v>
      </c>
    </row>
    <row r="16" customFormat="false" ht="12.75" hidden="false" customHeight="false" outlineLevel="0" collapsed="false">
      <c r="A16" s="308"/>
    </row>
    <row r="17" customFormat="false" ht="12.75" hidden="false" customHeight="false" outlineLevel="0" collapsed="false">
      <c r="A17" s="308"/>
      <c r="B17" s="308" t="s">
        <v>175</v>
      </c>
      <c r="C17" s="308"/>
      <c r="D17" s="308"/>
      <c r="E17" s="308"/>
      <c r="F17" s="308"/>
      <c r="G17" s="308"/>
      <c r="H17" s="302" t="n">
        <v>114725574.09</v>
      </c>
      <c r="J17" s="310" t="n">
        <f aca="false">H17*14.5039298%</f>
        <v>16639716.7286606</v>
      </c>
    </row>
    <row r="18" customFormat="false" ht="12.75" hidden="false" customHeight="false" outlineLevel="0" collapsed="false">
      <c r="A18" s="308"/>
      <c r="B18" s="308" t="s">
        <v>176</v>
      </c>
      <c r="C18" s="308"/>
      <c r="D18" s="308"/>
      <c r="E18" s="308"/>
      <c r="F18" s="308"/>
      <c r="G18" s="308"/>
      <c r="H18" s="302" t="n">
        <v>88430578.54</v>
      </c>
    </row>
    <row r="19" customFormat="false" ht="12.75" hidden="false" customHeight="false" outlineLevel="0" collapsed="false">
      <c r="A19" s="308"/>
      <c r="B19" s="317" t="s">
        <v>4</v>
      </c>
      <c r="C19" s="317"/>
      <c r="D19" s="317"/>
      <c r="E19" s="317"/>
      <c r="F19" s="318"/>
      <c r="G19" s="317"/>
      <c r="H19" s="319" t="n">
        <v>16639716.76</v>
      </c>
    </row>
    <row r="20" customFormat="false" ht="12.75" hidden="false" customHeight="false" outlineLevel="0" collapsed="false">
      <c r="A20" s="308"/>
      <c r="B20" s="308"/>
      <c r="C20" s="308"/>
      <c r="D20" s="308"/>
      <c r="E20" s="308"/>
      <c r="F20" s="316"/>
      <c r="G20" s="308"/>
    </row>
    <row r="21" customFormat="false" ht="12.75" hidden="false" customHeight="false" outlineLevel="0" collapsed="false">
      <c r="A21" s="308"/>
      <c r="B21" s="313" t="s">
        <v>83</v>
      </c>
      <c r="C21" s="314"/>
      <c r="D21" s="314"/>
      <c r="E21" s="314"/>
      <c r="F21" s="314"/>
      <c r="G21" s="314"/>
      <c r="H21" s="315" t="n">
        <f aca="false">H15+H19</f>
        <v>72556419.35</v>
      </c>
    </row>
    <row r="22" customFormat="false" ht="12.75" hidden="false" customHeight="false" outlineLevel="0" collapsed="false">
      <c r="A22" s="308"/>
    </row>
    <row r="23" customFormat="false" ht="12.75" hidden="false" customHeight="false" outlineLevel="0" collapsed="false">
      <c r="A23" s="308"/>
      <c r="B23" s="308"/>
      <c r="C23" s="308"/>
      <c r="D23" s="308"/>
      <c r="E23" s="308"/>
      <c r="F23" s="308"/>
      <c r="G23" s="308"/>
    </row>
    <row r="24" customFormat="false" ht="12.75" hidden="false" customHeight="false" outlineLevel="0" collapsed="false">
      <c r="A24" s="308"/>
      <c r="B24" s="308" t="s">
        <v>7</v>
      </c>
      <c r="H24" s="320" t="n">
        <v>7200755.44</v>
      </c>
    </row>
    <row r="25" customFormat="false" ht="12.75" hidden="false" customHeight="false" outlineLevel="0" collapsed="false">
      <c r="A25" s="308"/>
      <c r="B25" s="308" t="s">
        <v>92</v>
      </c>
      <c r="H25" s="320" t="n">
        <v>405805.5</v>
      </c>
    </row>
    <row r="26" customFormat="false" ht="12.75" hidden="false" customHeight="false" outlineLevel="0" collapsed="false">
      <c r="A26" s="308"/>
      <c r="B26" s="308" t="s">
        <v>93</v>
      </c>
      <c r="H26" s="320" t="n">
        <v>378598.4</v>
      </c>
    </row>
    <row r="27" customFormat="false" ht="12.75" hidden="false" customHeight="false" outlineLevel="0" collapsed="false">
      <c r="A27" s="308"/>
      <c r="B27" s="308" t="s">
        <v>95</v>
      </c>
      <c r="H27" s="320" t="n">
        <v>307266.11</v>
      </c>
    </row>
    <row r="28" customFormat="false" ht="12.75" hidden="false" customHeight="false" outlineLevel="0" collapsed="false">
      <c r="A28" s="308"/>
      <c r="B28" s="308" t="s">
        <v>97</v>
      </c>
      <c r="H28" s="320" t="n">
        <v>123327.89</v>
      </c>
    </row>
    <row r="29" customFormat="false" ht="12.75" hidden="false" customHeight="false" outlineLevel="0" collapsed="false">
      <c r="A29" s="308"/>
      <c r="B29" s="308" t="s">
        <v>18</v>
      </c>
      <c r="H29" s="320" t="n">
        <v>212466.17</v>
      </c>
    </row>
    <row r="30" customFormat="false" ht="12.75" hidden="false" customHeight="false" outlineLevel="0" collapsed="false">
      <c r="A30" s="308"/>
      <c r="B30" s="321" t="s">
        <v>177</v>
      </c>
      <c r="C30" s="322"/>
      <c r="D30" s="322"/>
      <c r="E30" s="322"/>
      <c r="F30" s="322"/>
      <c r="G30" s="322"/>
      <c r="H30" s="323" t="n">
        <v>8628219.51</v>
      </c>
    </row>
    <row r="31" customFormat="false" ht="12.75" hidden="false" customHeight="false" outlineLevel="0" collapsed="false">
      <c r="A31" s="308"/>
      <c r="B31" s="308"/>
      <c r="C31" s="308"/>
      <c r="D31" s="308"/>
      <c r="E31" s="308"/>
      <c r="F31" s="308"/>
      <c r="G31" s="308"/>
    </row>
    <row r="32" customFormat="false" ht="12.75" hidden="false" customHeight="false" outlineLevel="0" collapsed="false">
      <c r="A32" s="308"/>
      <c r="B32" s="308"/>
      <c r="C32" s="308"/>
      <c r="D32" s="308"/>
      <c r="E32" s="308"/>
      <c r="F32" s="308"/>
      <c r="G32" s="308"/>
    </row>
    <row r="33" customFormat="false" ht="12.75" hidden="false" customHeight="false" outlineLevel="0" collapsed="false">
      <c r="A33" s="308"/>
      <c r="B33" s="308" t="s">
        <v>178</v>
      </c>
      <c r="C33" s="308"/>
      <c r="D33" s="316"/>
      <c r="E33" s="308"/>
      <c r="F33" s="308"/>
      <c r="G33" s="308"/>
      <c r="H33" s="302" t="n">
        <f aca="false">H10+H21</f>
        <v>105187585.14</v>
      </c>
      <c r="I33" s="324" t="n">
        <f aca="false">H33/$H$35</f>
        <v>0.858585046697134</v>
      </c>
    </row>
    <row r="34" customFormat="false" ht="12.75" hidden="false" customHeight="false" outlineLevel="0" collapsed="false">
      <c r="A34" s="308"/>
      <c r="B34" s="308" t="s">
        <v>179</v>
      </c>
      <c r="C34" s="308"/>
      <c r="D34" s="316"/>
      <c r="E34" s="308"/>
      <c r="F34" s="308"/>
      <c r="G34" s="308"/>
      <c r="H34" s="302" t="n">
        <v>17325129.8725</v>
      </c>
      <c r="I34" s="324" t="n">
        <f aca="false">H34/$H$35</f>
        <v>0.141414953302866</v>
      </c>
    </row>
    <row r="35" customFormat="false" ht="12.75" hidden="false" customHeight="false" outlineLevel="0" collapsed="false">
      <c r="A35" s="308"/>
      <c r="B35" s="317" t="s">
        <v>180</v>
      </c>
      <c r="H35" s="319" t="n">
        <f aca="false">SUM(H33:H34)</f>
        <v>122512715.0125</v>
      </c>
    </row>
    <row r="36" customFormat="false" ht="12.75" hidden="false" customHeight="false" outlineLevel="0" collapsed="false">
      <c r="A36" s="308"/>
      <c r="C36" s="317"/>
      <c r="D36" s="317"/>
      <c r="E36" s="317"/>
      <c r="F36" s="317"/>
      <c r="G36" s="317"/>
      <c r="H36" s="319"/>
    </row>
    <row r="37" customFormat="false" ht="12.75" hidden="false" customHeight="false" outlineLevel="0" collapsed="false">
      <c r="A37" s="308"/>
      <c r="B37" s="308"/>
      <c r="C37" s="308"/>
      <c r="D37" s="308"/>
      <c r="E37" s="308"/>
      <c r="F37" s="308"/>
      <c r="G37" s="308"/>
    </row>
    <row r="38" customFormat="false" ht="12.75" hidden="false" customHeight="false" outlineLevel="0" collapsed="false">
      <c r="A38" s="308"/>
      <c r="B38" s="313" t="s">
        <v>181</v>
      </c>
      <c r="C38" s="314"/>
      <c r="D38" s="314"/>
      <c r="E38" s="314"/>
      <c r="F38" s="314"/>
      <c r="G38" s="314"/>
      <c r="H38" s="315" t="n">
        <f aca="false">H30*I33</f>
        <v>7408060.25090647</v>
      </c>
      <c r="K38" s="310" t="n">
        <f aca="false">H10+H21+H30</f>
        <v>113815804.65</v>
      </c>
    </row>
    <row r="39" customFormat="false" ht="12.75" hidden="false" customHeight="false" outlineLevel="0" collapsed="false">
      <c r="A39" s="308"/>
      <c r="B39" s="308"/>
      <c r="C39" s="308"/>
      <c r="D39" s="308"/>
      <c r="E39" s="308"/>
      <c r="F39" s="308"/>
      <c r="G39" s="308"/>
    </row>
    <row r="40" customFormat="false" ht="12.75" hidden="false" customHeight="false" outlineLevel="0" collapsed="false">
      <c r="A40" s="308"/>
      <c r="B40" s="308"/>
      <c r="C40" s="308"/>
      <c r="D40" s="308"/>
      <c r="E40" s="308"/>
      <c r="F40" s="308"/>
      <c r="G40" s="308"/>
    </row>
    <row r="41" customFormat="false" ht="12.75" hidden="false" customHeight="false" outlineLevel="0" collapsed="false">
      <c r="B41" s="308"/>
      <c r="C41" s="308"/>
      <c r="D41" s="308"/>
      <c r="E41" s="308"/>
      <c r="F41" s="308"/>
      <c r="G41" s="308"/>
    </row>
    <row r="42" customFormat="false" ht="12.75" hidden="false" customHeight="false" outlineLevel="0" collapsed="false">
      <c r="B42" s="308" t="s">
        <v>182</v>
      </c>
      <c r="C42" s="308"/>
      <c r="D42" s="308"/>
      <c r="E42" s="308"/>
      <c r="F42" s="308"/>
      <c r="G42" s="308"/>
      <c r="H42" s="302" t="n">
        <v>107980745.52</v>
      </c>
    </row>
    <row r="43" customFormat="false" ht="12.75" hidden="false" customHeight="false" outlineLevel="0" collapsed="false">
      <c r="B43" s="308" t="s">
        <v>183</v>
      </c>
      <c r="C43" s="308"/>
      <c r="D43" s="308"/>
      <c r="E43" s="308"/>
      <c r="F43" s="308"/>
      <c r="G43" s="308"/>
      <c r="H43" s="302" t="n">
        <v>25701811.48</v>
      </c>
    </row>
    <row r="44" customFormat="false" ht="12.75" hidden="false" customHeight="false" outlineLevel="0" collapsed="false">
      <c r="B44" s="313" t="s">
        <v>184</v>
      </c>
      <c r="C44" s="314"/>
      <c r="D44" s="314"/>
      <c r="E44" s="314"/>
      <c r="F44" s="314"/>
      <c r="G44" s="314"/>
      <c r="H44" s="315" t="n">
        <f aca="false">H42-H43</f>
        <v>82278934.04</v>
      </c>
    </row>
    <row r="45" customFormat="false" ht="12.75" hidden="false" customHeight="false" outlineLevel="0" collapsed="false">
      <c r="B45" s="308"/>
      <c r="C45" s="308"/>
      <c r="D45" s="308"/>
      <c r="E45" s="308"/>
      <c r="F45" s="308"/>
      <c r="G45" s="308"/>
    </row>
    <row r="46" customFormat="false" ht="12.75" hidden="false" customHeight="false" outlineLevel="0" collapsed="false">
      <c r="B46" s="308"/>
      <c r="C46" s="308"/>
      <c r="D46" s="308"/>
      <c r="E46" s="308"/>
      <c r="F46" s="308"/>
      <c r="G46" s="308"/>
    </row>
    <row r="47" customFormat="false" ht="12.75" hidden="false" customHeight="false" outlineLevel="0" collapsed="false">
      <c r="B47" s="308" t="s">
        <v>44</v>
      </c>
      <c r="C47" s="308"/>
      <c r="D47" s="308"/>
      <c r="E47" s="308"/>
      <c r="F47" s="308"/>
      <c r="G47" s="308"/>
      <c r="H47" s="302" t="n">
        <v>6300000</v>
      </c>
    </row>
    <row r="48" customFormat="false" ht="12.75" hidden="false" customHeight="false" outlineLevel="0" collapsed="false">
      <c r="B48" s="308" t="s">
        <v>127</v>
      </c>
      <c r="C48" s="308"/>
      <c r="D48" s="308"/>
      <c r="E48" s="308"/>
      <c r="F48" s="308"/>
      <c r="G48" s="308"/>
      <c r="H48" s="302" t="n">
        <v>191971877.22</v>
      </c>
    </row>
    <row r="49" customFormat="false" ht="12.75" hidden="false" customHeight="false" outlineLevel="0" collapsed="false">
      <c r="B49" s="308" t="s">
        <v>128</v>
      </c>
      <c r="C49" s="308"/>
      <c r="D49" s="308"/>
      <c r="E49" s="308"/>
      <c r="F49" s="308"/>
      <c r="G49" s="308"/>
      <c r="H49" s="302" t="n">
        <v>196981655.39</v>
      </c>
    </row>
    <row r="50" customFormat="false" ht="12.75" hidden="false" customHeight="false" outlineLevel="0" collapsed="false">
      <c r="B50" s="313" t="s">
        <v>185</v>
      </c>
      <c r="C50" s="314"/>
      <c r="D50" s="314"/>
      <c r="E50" s="314"/>
      <c r="F50" s="314"/>
      <c r="G50" s="314"/>
      <c r="H50" s="315" t="n">
        <f aca="false">SUM(H47:H49)</f>
        <v>395253532.61</v>
      </c>
    </row>
    <row r="51" customFormat="false" ht="12.75" hidden="false" customHeight="false" outlineLevel="0" collapsed="false">
      <c r="B51" s="308"/>
      <c r="C51" s="308"/>
      <c r="D51" s="308"/>
      <c r="E51" s="308"/>
      <c r="F51" s="308"/>
      <c r="G51" s="308"/>
    </row>
    <row r="52" customFormat="false" ht="12.75" hidden="false" customHeight="false" outlineLevel="0" collapsed="false">
      <c r="B52" s="308"/>
      <c r="C52" s="308"/>
      <c r="D52" s="308"/>
      <c r="E52" s="308"/>
      <c r="F52" s="308"/>
      <c r="G52" s="308"/>
    </row>
    <row r="53" customFormat="false" ht="12.75" hidden="false" customHeight="false" outlineLevel="0" collapsed="false">
      <c r="B53" s="308"/>
      <c r="C53" s="308"/>
      <c r="D53" s="308"/>
      <c r="E53" s="308"/>
      <c r="F53" s="308"/>
      <c r="G53" s="308"/>
    </row>
    <row r="54" customFormat="false" ht="12.75" hidden="false" customHeight="false" outlineLevel="0" collapsed="false">
      <c r="B54" s="308"/>
      <c r="C54" s="308"/>
      <c r="D54" s="308"/>
      <c r="E54" s="308"/>
      <c r="F54" s="308"/>
      <c r="G54" s="308"/>
    </row>
    <row r="55" customFormat="false" ht="12.75" hidden="false" customHeight="false" outlineLevel="0" collapsed="false">
      <c r="B55" s="308"/>
      <c r="C55" s="308"/>
      <c r="D55" s="308"/>
      <c r="E55" s="308"/>
      <c r="F55" s="308"/>
      <c r="G55" s="308"/>
    </row>
    <row r="56" customFormat="false" ht="12.75" hidden="false" customHeight="false" outlineLevel="0" collapsed="false">
      <c r="B56" s="325" t="s">
        <v>129</v>
      </c>
      <c r="C56" s="325"/>
      <c r="D56" s="325"/>
      <c r="E56" s="325"/>
      <c r="F56" s="325"/>
      <c r="G56" s="325"/>
      <c r="H56" s="326" t="n">
        <f aca="false">H57*H59/(H59+H60)+H58*H60/(H59+H60)*(1-H61)</f>
        <v>0.25</v>
      </c>
    </row>
    <row r="57" customFormat="false" ht="12.75" hidden="false" customHeight="false" outlineLevel="0" collapsed="false">
      <c r="B57" s="307" t="s">
        <v>186</v>
      </c>
      <c r="H57" s="327" t="n">
        <v>0.25</v>
      </c>
    </row>
    <row r="58" customFormat="false" ht="12.75" hidden="false" customHeight="false" outlineLevel="0" collapsed="false">
      <c r="B58" s="307" t="s">
        <v>187</v>
      </c>
      <c r="H58" s="327" t="n">
        <v>0</v>
      </c>
    </row>
    <row r="59" customFormat="false" ht="12.75" hidden="false" customHeight="false" outlineLevel="0" collapsed="false">
      <c r="B59" s="307" t="s">
        <v>188</v>
      </c>
      <c r="H59" s="302" t="n">
        <f aca="false">H44+H50</f>
        <v>477532466.65</v>
      </c>
    </row>
    <row r="60" customFormat="false" ht="12.75" hidden="false" customHeight="false" outlineLevel="0" collapsed="false">
      <c r="B60" s="307" t="s">
        <v>189</v>
      </c>
      <c r="H60" s="302" t="n">
        <v>0</v>
      </c>
    </row>
    <row r="61" customFormat="false" ht="12.75" hidden="false" customHeight="false" outlineLevel="0" collapsed="false">
      <c r="B61" s="307" t="s">
        <v>190</v>
      </c>
      <c r="H61" s="327" t="n">
        <v>0.2</v>
      </c>
    </row>
    <row r="65" customFormat="false" ht="12.75" hidden="false" customHeight="false" outlineLevel="0" collapsed="false">
      <c r="B65" s="313" t="s">
        <v>191</v>
      </c>
      <c r="C65" s="314"/>
      <c r="D65" s="314"/>
      <c r="E65" s="314"/>
      <c r="F65" s="314"/>
      <c r="G65" s="314"/>
      <c r="H65" s="315" t="n">
        <f aca="false">H59*H56</f>
        <v>119383116.6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39" activeCellId="0" sqref="M39"/>
    </sheetView>
  </sheetViews>
  <sheetFormatPr defaultColWidth="8.2265625" defaultRowHeight="12.75" zeroHeight="false" outlineLevelRow="0" outlineLevelCol="0"/>
  <cols>
    <col collapsed="false" customWidth="true" hidden="false" outlineLevel="0" max="1" min="1" style="328" width="3.86"/>
    <col collapsed="false" customWidth="true" hidden="false" outlineLevel="0" max="2" min="2" style="328" width="23.93"/>
    <col collapsed="false" customWidth="true" hidden="false" outlineLevel="0" max="3" min="3" style="328" width="11.19"/>
    <col collapsed="false" customWidth="false" hidden="false" outlineLevel="0" max="5" min="4" style="328" width="8.22"/>
    <col collapsed="false" customWidth="true" hidden="false" outlineLevel="0" max="6" min="6" style="328" width="10.16"/>
    <col collapsed="false" customWidth="true" hidden="false" outlineLevel="0" max="7" min="7" style="328" width="7.97"/>
    <col collapsed="false" customWidth="true" hidden="false" outlineLevel="0" max="9" min="8" style="328" width="10.16"/>
    <col collapsed="false" customWidth="true" hidden="false" outlineLevel="0" max="10" min="10" style="328" width="9.52"/>
    <col collapsed="false" customWidth="true" hidden="false" outlineLevel="0" max="11" min="11" style="328" width="9.39"/>
    <col collapsed="false" customWidth="true" hidden="false" outlineLevel="0" max="12" min="12" style="328" width="8.61"/>
    <col collapsed="false" customWidth="false" hidden="false" outlineLevel="0" max="14" min="13" style="328" width="8.22"/>
    <col collapsed="false" customWidth="true" hidden="false" outlineLevel="0" max="15" min="15" style="328" width="9.26"/>
    <col collapsed="false" customWidth="true" hidden="false" outlineLevel="0" max="16" min="16" style="328" width="9.52"/>
    <col collapsed="false" customWidth="true" hidden="false" outlineLevel="0" max="17" min="17" style="328" width="8.61"/>
    <col collapsed="false" customWidth="false" hidden="false" outlineLevel="0" max="18" min="18" style="328" width="8.22"/>
    <col collapsed="false" customWidth="true" hidden="false" outlineLevel="0" max="19" min="19" style="328" width="8.61"/>
    <col collapsed="false" customWidth="true" hidden="false" outlineLevel="0" max="20" min="20" style="328" width="9.52"/>
    <col collapsed="false" customWidth="false" hidden="false" outlineLevel="0" max="33" min="21" style="328" width="8.22"/>
    <col collapsed="false" customWidth="true" hidden="false" outlineLevel="0" max="34" min="34" style="328" width="6.94"/>
    <col collapsed="false" customWidth="true" hidden="false" outlineLevel="0" max="35" min="35" style="328" width="7.97"/>
    <col collapsed="false" customWidth="true" hidden="false" outlineLevel="0" max="36" min="36" style="328" width="9.52"/>
    <col collapsed="false" customWidth="false" hidden="false" outlineLevel="0" max="37" min="37" style="328" width="8.22"/>
    <col collapsed="false" customWidth="true" hidden="false" outlineLevel="0" max="38" min="38" style="328" width="6.43"/>
    <col collapsed="false" customWidth="true" hidden="false" outlineLevel="0" max="39" min="39" style="328" width="12.87"/>
    <col collapsed="false" customWidth="true" hidden="false" outlineLevel="0" max="40" min="40" style="328" width="6.56"/>
    <col collapsed="false" customWidth="true" hidden="false" outlineLevel="0" max="41" min="41" style="328" width="10.67"/>
    <col collapsed="false" customWidth="true" hidden="false" outlineLevel="0" max="42" min="42" style="328" width="9.26"/>
    <col collapsed="false" customWidth="true" hidden="false" outlineLevel="0" max="43" min="43" style="328" width="10.29"/>
    <col collapsed="false" customWidth="true" hidden="false" outlineLevel="0" max="44" min="44" style="328" width="11.31"/>
    <col collapsed="false" customWidth="true" hidden="false" outlineLevel="0" max="45" min="45" style="328" width="10.8"/>
    <col collapsed="false" customWidth="false" hidden="false" outlineLevel="0" max="257" min="46" style="328" width="8.22"/>
  </cols>
  <sheetData>
    <row r="1" s="331" customFormat="true" ht="14.25" hidden="false" customHeight="false" outlineLevel="0" collapsed="false">
      <c r="A1" s="329"/>
      <c r="B1" s="330" t="s">
        <v>192</v>
      </c>
    </row>
    <row r="2" s="331" customFormat="true" ht="14.25" hidden="false" customHeight="false" outlineLevel="0" collapsed="false">
      <c r="A2" s="329"/>
      <c r="B2" s="330" t="s">
        <v>193</v>
      </c>
    </row>
    <row r="3" s="331" customFormat="true" ht="14.25" hidden="false" customHeight="false" outlineLevel="0" collapsed="false">
      <c r="A3" s="329"/>
      <c r="B3" s="330" t="s">
        <v>194</v>
      </c>
    </row>
    <row r="4" s="331" customFormat="true" ht="12.75" hidden="false" customHeight="false" outlineLevel="0" collapsed="false">
      <c r="A4" s="329"/>
      <c r="B4" s="332"/>
      <c r="E4" s="332"/>
      <c r="Q4" s="329" t="s">
        <v>195</v>
      </c>
      <c r="U4" s="329" t="s">
        <v>195</v>
      </c>
    </row>
    <row r="5" s="340" customFormat="true" ht="59.25" hidden="false" customHeight="true" outlineLevel="0" collapsed="false">
      <c r="A5" s="333"/>
      <c r="B5" s="334"/>
      <c r="C5" s="335" t="s">
        <v>196</v>
      </c>
      <c r="D5" s="335" t="s">
        <v>197</v>
      </c>
      <c r="E5" s="335" t="s">
        <v>198</v>
      </c>
      <c r="F5" s="336" t="s">
        <v>199</v>
      </c>
      <c r="G5" s="337" t="s">
        <v>200</v>
      </c>
      <c r="H5" s="335" t="s">
        <v>201</v>
      </c>
      <c r="I5" s="335" t="s">
        <v>202</v>
      </c>
      <c r="J5" s="335" t="s">
        <v>203</v>
      </c>
      <c r="K5" s="338" t="s">
        <v>204</v>
      </c>
      <c r="L5" s="335" t="s">
        <v>205</v>
      </c>
      <c r="M5" s="335" t="s">
        <v>206</v>
      </c>
      <c r="N5" s="335" t="s">
        <v>207</v>
      </c>
      <c r="O5" s="335" t="s">
        <v>208</v>
      </c>
      <c r="P5" s="335" t="s">
        <v>209</v>
      </c>
      <c r="Q5" s="339" t="s">
        <v>210</v>
      </c>
      <c r="R5" s="335" t="s">
        <v>211</v>
      </c>
      <c r="S5" s="335" t="s">
        <v>212</v>
      </c>
      <c r="T5" s="335" t="s">
        <v>213</v>
      </c>
      <c r="U5" s="339" t="s">
        <v>214</v>
      </c>
      <c r="V5" s="335" t="s">
        <v>215</v>
      </c>
      <c r="W5" s="335" t="s">
        <v>216</v>
      </c>
      <c r="X5" s="335" t="s">
        <v>217</v>
      </c>
      <c r="Y5" s="335" t="s">
        <v>218</v>
      </c>
      <c r="Z5" s="335" t="s">
        <v>219</v>
      </c>
      <c r="AA5" s="335" t="s">
        <v>220</v>
      </c>
      <c r="AB5" s="335" t="s">
        <v>221</v>
      </c>
      <c r="AC5" s="335" t="s">
        <v>222</v>
      </c>
      <c r="AD5" s="339" t="s">
        <v>223</v>
      </c>
      <c r="AE5" s="335" t="s">
        <v>224</v>
      </c>
      <c r="AF5" s="335" t="s">
        <v>225</v>
      </c>
      <c r="AG5" s="335" t="s">
        <v>226</v>
      </c>
      <c r="AH5" s="335" t="s">
        <v>227</v>
      </c>
      <c r="AI5" s="335" t="s">
        <v>228</v>
      </c>
      <c r="AJ5" s="335" t="s">
        <v>229</v>
      </c>
      <c r="AK5" s="335" t="s">
        <v>230</v>
      </c>
      <c r="AL5" s="335" t="s">
        <v>231</v>
      </c>
      <c r="AM5" s="335" t="s">
        <v>232</v>
      </c>
      <c r="AN5" s="335" t="s">
        <v>233</v>
      </c>
      <c r="AO5" s="335" t="s">
        <v>234</v>
      </c>
      <c r="AP5" s="335" t="s">
        <v>235</v>
      </c>
      <c r="AQ5" s="335" t="s">
        <v>236</v>
      </c>
      <c r="AR5" s="335" t="s">
        <v>237</v>
      </c>
    </row>
    <row r="6" s="331" customFormat="true" ht="12.75" hidden="false" customHeight="true" outlineLevel="0" collapsed="false">
      <c r="A6" s="341"/>
      <c r="B6" s="342"/>
      <c r="C6" s="343" t="n">
        <f aca="false">H6+1</f>
        <v>4</v>
      </c>
      <c r="D6" s="343" t="n">
        <f aca="false">C6+1</f>
        <v>5</v>
      </c>
      <c r="E6" s="343" t="n">
        <f aca="false">AQ6+1</f>
        <v>40</v>
      </c>
      <c r="F6" s="343" t="n">
        <v>1</v>
      </c>
      <c r="G6" s="343" t="n">
        <f aca="false">F6+1</f>
        <v>2</v>
      </c>
      <c r="H6" s="343" t="n">
        <f aca="false">G6+1</f>
        <v>3</v>
      </c>
      <c r="I6" s="343" t="n">
        <f aca="false">AB6+1</f>
        <v>23</v>
      </c>
      <c r="J6" s="343" t="n">
        <f aca="false">AI6+1</f>
        <v>31</v>
      </c>
      <c r="K6" s="343" t="n">
        <f aca="false">E6+1</f>
        <v>41</v>
      </c>
      <c r="L6" s="343" t="n">
        <f aca="false">D6+1</f>
        <v>6</v>
      </c>
      <c r="M6" s="343" t="n">
        <f aca="false">L6+1</f>
        <v>7</v>
      </c>
      <c r="N6" s="343" t="n">
        <f aca="false">M6+1</f>
        <v>8</v>
      </c>
      <c r="O6" s="343" t="n">
        <f aca="false">N6+1</f>
        <v>9</v>
      </c>
      <c r="P6" s="343" t="n">
        <f aca="false">O6+1</f>
        <v>10</v>
      </c>
      <c r="Q6" s="343" t="n">
        <f aca="false">P6+1</f>
        <v>11</v>
      </c>
      <c r="R6" s="343" t="n">
        <f aca="false">Q6+1</f>
        <v>12</v>
      </c>
      <c r="S6" s="343" t="n">
        <f aca="false">R6+1</f>
        <v>13</v>
      </c>
      <c r="T6" s="343" t="n">
        <f aca="false">S6+1</f>
        <v>14</v>
      </c>
      <c r="U6" s="343" t="n">
        <f aca="false">T6+1</f>
        <v>15</v>
      </c>
      <c r="V6" s="343" t="n">
        <f aca="false">U6+1</f>
        <v>16</v>
      </c>
      <c r="W6" s="343" t="n">
        <f aca="false">V6+1</f>
        <v>17</v>
      </c>
      <c r="X6" s="343" t="n">
        <f aca="false">W6+1</f>
        <v>18</v>
      </c>
      <c r="Y6" s="343" t="n">
        <f aca="false">X6+1</f>
        <v>19</v>
      </c>
      <c r="Z6" s="343" t="n">
        <f aca="false">Y6+1</f>
        <v>20</v>
      </c>
      <c r="AA6" s="343" t="n">
        <f aca="false">Z6+1</f>
        <v>21</v>
      </c>
      <c r="AB6" s="343" t="n">
        <f aca="false">AA6+1</f>
        <v>22</v>
      </c>
      <c r="AC6" s="343" t="n">
        <f aca="false">I6+1</f>
        <v>24</v>
      </c>
      <c r="AD6" s="343" t="n">
        <f aca="false">AC6+1</f>
        <v>25</v>
      </c>
      <c r="AE6" s="343" t="n">
        <f aca="false">AD6+1</f>
        <v>26</v>
      </c>
      <c r="AF6" s="343" t="n">
        <f aca="false">AE6+1</f>
        <v>27</v>
      </c>
      <c r="AG6" s="343" t="n">
        <f aca="false">AF6+1</f>
        <v>28</v>
      </c>
      <c r="AH6" s="343" t="n">
        <f aca="false">AG6+1</f>
        <v>29</v>
      </c>
      <c r="AI6" s="343" t="n">
        <f aca="false">AH6+1</f>
        <v>30</v>
      </c>
      <c r="AJ6" s="343" t="n">
        <f aca="false">J6+1</f>
        <v>32</v>
      </c>
      <c r="AK6" s="343" t="n">
        <f aca="false">AJ6+1</f>
        <v>33</v>
      </c>
      <c r="AL6" s="343" t="n">
        <f aca="false">AK6+1</f>
        <v>34</v>
      </c>
      <c r="AM6" s="343" t="n">
        <f aca="false">AL6+1</f>
        <v>35</v>
      </c>
      <c r="AN6" s="343" t="n">
        <f aca="false">AM6+1</f>
        <v>36</v>
      </c>
      <c r="AO6" s="343" t="n">
        <f aca="false">AN6+1</f>
        <v>37</v>
      </c>
      <c r="AP6" s="343" t="n">
        <f aca="false">AO6+1</f>
        <v>38</v>
      </c>
      <c r="AQ6" s="343" t="n">
        <f aca="false">AP6+1</f>
        <v>39</v>
      </c>
      <c r="AR6" s="344" t="n">
        <f aca="false">K6+1</f>
        <v>42</v>
      </c>
    </row>
    <row r="7" s="331" customFormat="true" ht="12" hidden="false" customHeight="false" outlineLevel="0" collapsed="false">
      <c r="A7" s="345" t="n">
        <v>1</v>
      </c>
      <c r="B7" s="346" t="s">
        <v>238</v>
      </c>
      <c r="C7" s="347" t="n">
        <v>19539575</v>
      </c>
      <c r="D7" s="347" t="n">
        <v>0</v>
      </c>
      <c r="E7" s="347" t="n">
        <v>79597</v>
      </c>
      <c r="F7" s="347" t="n">
        <v>3173286</v>
      </c>
      <c r="G7" s="347" t="n">
        <v>945510</v>
      </c>
      <c r="H7" s="347" t="n">
        <v>463623</v>
      </c>
      <c r="I7" s="347" t="n">
        <v>162236</v>
      </c>
      <c r="J7" s="347" t="n">
        <v>71485</v>
      </c>
      <c r="K7" s="347" t="n">
        <v>0</v>
      </c>
      <c r="L7" s="347" t="n">
        <v>467514</v>
      </c>
      <c r="M7" s="347" t="n">
        <v>1574282</v>
      </c>
      <c r="N7" s="347" t="n">
        <v>816071</v>
      </c>
      <c r="O7" s="347" t="n">
        <v>3525851</v>
      </c>
      <c r="P7" s="347" t="n">
        <v>65003</v>
      </c>
      <c r="Q7" s="347" t="n">
        <v>84375</v>
      </c>
      <c r="R7" s="347" t="n">
        <v>254534</v>
      </c>
      <c r="S7" s="347" t="n">
        <v>25051</v>
      </c>
      <c r="T7" s="347" t="n">
        <v>136452</v>
      </c>
      <c r="U7" s="347" t="n">
        <v>10834</v>
      </c>
      <c r="V7" s="347" t="n">
        <v>56852</v>
      </c>
      <c r="W7" s="347" t="n">
        <v>0</v>
      </c>
      <c r="X7" s="347" t="n">
        <v>1372599</v>
      </c>
      <c r="Y7" s="347" t="n">
        <v>0</v>
      </c>
      <c r="Z7" s="347" t="n">
        <v>0</v>
      </c>
      <c r="AA7" s="347" t="n">
        <v>12283</v>
      </c>
      <c r="AB7" s="347" t="n">
        <v>84661</v>
      </c>
      <c r="AC7" s="347" t="n">
        <v>83281</v>
      </c>
      <c r="AD7" s="347" t="n">
        <v>6305</v>
      </c>
      <c r="AE7" s="347" t="n">
        <v>22</v>
      </c>
      <c r="AF7" s="347" t="n">
        <v>0</v>
      </c>
      <c r="AG7" s="347" t="n">
        <v>6339</v>
      </c>
      <c r="AH7" s="347" t="n">
        <v>0</v>
      </c>
      <c r="AI7" s="347" t="n">
        <v>126807</v>
      </c>
      <c r="AJ7" s="347" t="n">
        <v>0</v>
      </c>
      <c r="AK7" s="347" t="n">
        <v>0</v>
      </c>
      <c r="AL7" s="347" t="n">
        <v>0</v>
      </c>
      <c r="AM7" s="347" t="n">
        <v>0</v>
      </c>
      <c r="AN7" s="347" t="n">
        <v>0</v>
      </c>
      <c r="AO7" s="347" t="n">
        <v>0</v>
      </c>
      <c r="AP7" s="347" t="n">
        <v>0</v>
      </c>
      <c r="AQ7" s="347" t="n">
        <v>0</v>
      </c>
      <c r="AR7" s="348" t="n">
        <f aca="false">SUM(C7:AQ7)</f>
        <v>33144428</v>
      </c>
    </row>
    <row r="8" s="331" customFormat="true" ht="12" hidden="false" customHeight="false" outlineLevel="0" collapsed="false">
      <c r="A8" s="349" t="n">
        <f aca="false">A7+1</f>
        <v>2</v>
      </c>
      <c r="B8" s="350" t="s">
        <v>239</v>
      </c>
      <c r="C8" s="351" t="n">
        <v>16628952</v>
      </c>
      <c r="D8" s="351" t="n">
        <v>0</v>
      </c>
      <c r="E8" s="351" t="n">
        <v>75572</v>
      </c>
      <c r="F8" s="351" t="n">
        <v>3085178</v>
      </c>
      <c r="G8" s="351" t="n">
        <v>832744</v>
      </c>
      <c r="H8" s="351" t="n">
        <v>468014</v>
      </c>
      <c r="I8" s="351" t="n">
        <v>138123</v>
      </c>
      <c r="J8" s="351" t="n">
        <v>74823</v>
      </c>
      <c r="K8" s="351" t="n">
        <v>2567861</v>
      </c>
      <c r="L8" s="351" t="n">
        <v>471978</v>
      </c>
      <c r="M8" s="351" t="n">
        <v>1140036</v>
      </c>
      <c r="N8" s="351" t="n">
        <v>807297</v>
      </c>
      <c r="O8" s="351" t="n">
        <v>3840027</v>
      </c>
      <c r="P8" s="351" t="n">
        <v>44549</v>
      </c>
      <c r="Q8" s="351" t="n">
        <v>76843</v>
      </c>
      <c r="R8" s="351" t="n">
        <v>50316</v>
      </c>
      <c r="S8" s="351" t="n">
        <v>25640</v>
      </c>
      <c r="T8" s="351" t="n">
        <v>136856</v>
      </c>
      <c r="U8" s="351" t="n">
        <v>13386</v>
      </c>
      <c r="V8" s="351" t="n">
        <v>38615</v>
      </c>
      <c r="W8" s="351" t="n">
        <v>0</v>
      </c>
      <c r="X8" s="351" t="n">
        <v>859747</v>
      </c>
      <c r="Y8" s="351" t="n">
        <v>0</v>
      </c>
      <c r="Z8" s="351" t="n">
        <v>0</v>
      </c>
      <c r="AA8" s="351" t="n">
        <v>10830</v>
      </c>
      <c r="AB8" s="351" t="n">
        <v>76573</v>
      </c>
      <c r="AC8" s="351" t="n">
        <v>52828</v>
      </c>
      <c r="AD8" s="351" t="n">
        <v>7528</v>
      </c>
      <c r="AE8" s="351" t="n">
        <v>0</v>
      </c>
      <c r="AF8" s="351" t="n">
        <v>0</v>
      </c>
      <c r="AG8" s="351" t="n">
        <v>7573</v>
      </c>
      <c r="AH8" s="351" t="n">
        <v>0</v>
      </c>
      <c r="AI8" s="351" t="n">
        <v>0</v>
      </c>
      <c r="AJ8" s="351" t="n">
        <v>0</v>
      </c>
      <c r="AK8" s="351" t="n">
        <v>0</v>
      </c>
      <c r="AL8" s="351" t="n">
        <v>0</v>
      </c>
      <c r="AM8" s="351" t="n">
        <v>0</v>
      </c>
      <c r="AN8" s="351" t="n">
        <v>0</v>
      </c>
      <c r="AO8" s="351" t="n">
        <v>0</v>
      </c>
      <c r="AP8" s="351" t="n">
        <v>0</v>
      </c>
      <c r="AQ8" s="351" t="n">
        <v>0</v>
      </c>
      <c r="AR8" s="348" t="n">
        <f aca="false">SUM(C8:AQ8)</f>
        <v>31531889</v>
      </c>
    </row>
    <row r="9" s="331" customFormat="true" ht="12" hidden="false" customHeight="false" outlineLevel="0" collapsed="false">
      <c r="A9" s="349" t="n">
        <f aca="false">A8+1</f>
        <v>3</v>
      </c>
      <c r="B9" s="350" t="s">
        <v>240</v>
      </c>
      <c r="C9" s="351" t="n">
        <v>18683802</v>
      </c>
      <c r="D9" s="351" t="n">
        <v>60613</v>
      </c>
      <c r="E9" s="351" t="n">
        <v>85035</v>
      </c>
      <c r="F9" s="351" t="n">
        <v>3350614</v>
      </c>
      <c r="G9" s="351" t="n">
        <v>1235270</v>
      </c>
      <c r="H9" s="351" t="n">
        <v>699572</v>
      </c>
      <c r="I9" s="351" t="n">
        <v>162400</v>
      </c>
      <c r="J9" s="351" t="n">
        <v>82813</v>
      </c>
      <c r="K9" s="351" t="n">
        <v>2042353</v>
      </c>
      <c r="L9" s="351" t="n">
        <v>414935</v>
      </c>
      <c r="M9" s="351" t="n">
        <v>1337847</v>
      </c>
      <c r="N9" s="351" t="n">
        <v>297522</v>
      </c>
      <c r="O9" s="351" t="n">
        <v>5315460</v>
      </c>
      <c r="P9" s="351" t="n">
        <v>43348</v>
      </c>
      <c r="Q9" s="351" t="n">
        <v>82456</v>
      </c>
      <c r="R9" s="351" t="n">
        <v>0</v>
      </c>
      <c r="S9" s="351" t="n">
        <v>27454</v>
      </c>
      <c r="T9" s="351" t="n">
        <v>158146</v>
      </c>
      <c r="U9" s="351" t="n">
        <v>13528</v>
      </c>
      <c r="V9" s="351" t="n">
        <v>14235</v>
      </c>
      <c r="W9" s="351" t="n">
        <v>0</v>
      </c>
      <c r="X9" s="351" t="n">
        <v>1049087</v>
      </c>
      <c r="Y9" s="351" t="n">
        <v>0</v>
      </c>
      <c r="Z9" s="351" t="n">
        <v>0</v>
      </c>
      <c r="AA9" s="351" t="n">
        <v>824</v>
      </c>
      <c r="AB9" s="351" t="n">
        <v>70125</v>
      </c>
      <c r="AC9" s="351" t="n">
        <v>60058</v>
      </c>
      <c r="AD9" s="351" t="n">
        <v>8131</v>
      </c>
      <c r="AE9" s="351" t="n">
        <v>0</v>
      </c>
      <c r="AF9" s="351" t="n">
        <v>0</v>
      </c>
      <c r="AG9" s="351" t="n">
        <v>8142</v>
      </c>
      <c r="AH9" s="351" t="n">
        <v>0</v>
      </c>
      <c r="AI9" s="351" t="n">
        <v>79515</v>
      </c>
      <c r="AJ9" s="351" t="n">
        <v>0</v>
      </c>
      <c r="AK9" s="351" t="n">
        <v>0</v>
      </c>
      <c r="AL9" s="351" t="n">
        <v>0</v>
      </c>
      <c r="AM9" s="351" t="n">
        <v>0</v>
      </c>
      <c r="AN9" s="351" t="n">
        <v>0</v>
      </c>
      <c r="AO9" s="351" t="n">
        <v>0</v>
      </c>
      <c r="AP9" s="351" t="n">
        <v>0</v>
      </c>
      <c r="AQ9" s="351" t="n">
        <v>0</v>
      </c>
      <c r="AR9" s="348" t="n">
        <f aca="false">SUM(C9:AQ9)</f>
        <v>35383285</v>
      </c>
    </row>
    <row r="10" s="331" customFormat="true" ht="12" hidden="false" customHeight="false" outlineLevel="0" collapsed="false">
      <c r="A10" s="349" t="n">
        <f aca="false">A9+1</f>
        <v>4</v>
      </c>
      <c r="B10" s="350" t="s">
        <v>241</v>
      </c>
      <c r="C10" s="351" t="n">
        <v>18525893</v>
      </c>
      <c r="D10" s="351" t="n">
        <v>96214</v>
      </c>
      <c r="E10" s="351" t="n">
        <v>79260</v>
      </c>
      <c r="F10" s="351" t="n">
        <v>3171477</v>
      </c>
      <c r="G10" s="351" t="n">
        <v>889441</v>
      </c>
      <c r="H10" s="351" t="n">
        <v>476334</v>
      </c>
      <c r="I10" s="351" t="n">
        <v>149404</v>
      </c>
      <c r="J10" s="351" t="n">
        <v>77775</v>
      </c>
      <c r="K10" s="351" t="n">
        <v>2809071</v>
      </c>
      <c r="L10" s="351" t="n">
        <v>331846</v>
      </c>
      <c r="M10" s="351" t="n">
        <v>1398749</v>
      </c>
      <c r="N10" s="351" t="n">
        <v>1468102</v>
      </c>
      <c r="O10" s="351" t="n">
        <v>3968299</v>
      </c>
      <c r="P10" s="351" t="n">
        <v>28694</v>
      </c>
      <c r="Q10" s="351" t="n">
        <v>77031</v>
      </c>
      <c r="R10" s="351" t="n">
        <v>0</v>
      </c>
      <c r="S10" s="351" t="n">
        <v>24784</v>
      </c>
      <c r="T10" s="351" t="n">
        <v>146471</v>
      </c>
      <c r="U10" s="351" t="n">
        <v>14372</v>
      </c>
      <c r="V10" s="351" t="n">
        <v>56646</v>
      </c>
      <c r="W10" s="351" t="n">
        <v>0</v>
      </c>
      <c r="X10" s="351" t="n">
        <v>962010</v>
      </c>
      <c r="Y10" s="351" t="n">
        <v>0</v>
      </c>
      <c r="Z10" s="351" t="n">
        <v>0</v>
      </c>
      <c r="AA10" s="351" t="n">
        <v>21137</v>
      </c>
      <c r="AB10" s="351" t="n">
        <v>66770</v>
      </c>
      <c r="AC10" s="351" t="n">
        <v>61331</v>
      </c>
      <c r="AD10" s="351" t="n">
        <v>6903</v>
      </c>
      <c r="AE10" s="351" t="n">
        <v>0</v>
      </c>
      <c r="AF10" s="351" t="n">
        <v>0</v>
      </c>
      <c r="AG10" s="351" t="n">
        <v>6925</v>
      </c>
      <c r="AH10" s="351" t="n">
        <v>0</v>
      </c>
      <c r="AI10" s="351" t="n">
        <v>130851</v>
      </c>
      <c r="AJ10" s="351" t="n">
        <v>0</v>
      </c>
      <c r="AK10" s="351" t="n">
        <v>0</v>
      </c>
      <c r="AL10" s="351" t="n">
        <v>0</v>
      </c>
      <c r="AM10" s="351" t="n">
        <v>0</v>
      </c>
      <c r="AN10" s="351" t="n">
        <v>0</v>
      </c>
      <c r="AO10" s="351" t="n">
        <v>0</v>
      </c>
      <c r="AP10" s="351" t="n">
        <v>0</v>
      </c>
      <c r="AQ10" s="351" t="n">
        <v>0</v>
      </c>
      <c r="AR10" s="348" t="n">
        <f aca="false">SUM(C10:AQ10)</f>
        <v>35045790</v>
      </c>
    </row>
    <row r="11" s="331" customFormat="true" ht="12" hidden="false" customHeight="false" outlineLevel="0" collapsed="false">
      <c r="A11" s="349" t="n">
        <f aca="false">A10+1</f>
        <v>5</v>
      </c>
      <c r="B11" s="350" t="s">
        <v>242</v>
      </c>
      <c r="C11" s="351" t="n">
        <v>19901180</v>
      </c>
      <c r="D11" s="351" t="n">
        <v>103384</v>
      </c>
      <c r="E11" s="351" t="n">
        <v>90058</v>
      </c>
      <c r="F11" s="351" t="n">
        <v>3503439</v>
      </c>
      <c r="G11" s="351" t="n">
        <v>944022</v>
      </c>
      <c r="H11" s="351" t="n">
        <v>474856</v>
      </c>
      <c r="I11" s="351" t="n">
        <v>157083</v>
      </c>
      <c r="J11" s="351" t="n">
        <v>87747</v>
      </c>
      <c r="K11" s="351" t="n">
        <v>2864243</v>
      </c>
      <c r="L11" s="351" t="n">
        <v>307053</v>
      </c>
      <c r="M11" s="351" t="n">
        <v>1316984</v>
      </c>
      <c r="N11" s="351" t="n">
        <v>1831717</v>
      </c>
      <c r="O11" s="351" t="n">
        <v>4150821</v>
      </c>
      <c r="P11" s="351" t="n">
        <v>37902</v>
      </c>
      <c r="Q11" s="351" t="n">
        <v>90556</v>
      </c>
      <c r="R11" s="351" t="n">
        <v>0</v>
      </c>
      <c r="S11" s="351" t="n">
        <v>28441</v>
      </c>
      <c r="T11" s="351" t="n">
        <v>198076</v>
      </c>
      <c r="U11" s="351" t="n">
        <v>17520</v>
      </c>
      <c r="V11" s="351" t="n">
        <v>54514</v>
      </c>
      <c r="W11" s="351" t="n">
        <v>0</v>
      </c>
      <c r="X11" s="351" t="n">
        <v>927001</v>
      </c>
      <c r="Y11" s="351" t="n">
        <v>0</v>
      </c>
      <c r="Z11" s="351" t="n">
        <v>0</v>
      </c>
      <c r="AA11" s="351" t="n">
        <v>40349</v>
      </c>
      <c r="AB11" s="351" t="n">
        <v>76798</v>
      </c>
      <c r="AC11" s="351" t="n">
        <v>131924</v>
      </c>
      <c r="AD11" s="351" t="n">
        <v>7486</v>
      </c>
      <c r="AE11" s="351" t="n">
        <v>0</v>
      </c>
      <c r="AF11" s="351" t="n">
        <v>0</v>
      </c>
      <c r="AG11" s="351" t="n">
        <v>7395</v>
      </c>
      <c r="AH11" s="351" t="n">
        <v>0</v>
      </c>
      <c r="AI11" s="351" t="n">
        <v>146614</v>
      </c>
      <c r="AJ11" s="351" t="n">
        <v>0</v>
      </c>
      <c r="AK11" s="351" t="n">
        <v>0</v>
      </c>
      <c r="AL11" s="351" t="n">
        <v>0</v>
      </c>
      <c r="AM11" s="351" t="n">
        <v>0</v>
      </c>
      <c r="AN11" s="351" t="n">
        <v>0</v>
      </c>
      <c r="AO11" s="351" t="n">
        <v>0</v>
      </c>
      <c r="AP11" s="351" t="n">
        <v>0</v>
      </c>
      <c r="AQ11" s="351" t="n">
        <v>0</v>
      </c>
      <c r="AR11" s="348" t="n">
        <f aca="false">SUM(C11:AQ11)</f>
        <v>37497163</v>
      </c>
    </row>
    <row r="12" s="331" customFormat="true" ht="12" hidden="false" customHeight="false" outlineLevel="0" collapsed="false">
      <c r="A12" s="349" t="n">
        <f aca="false">A11+1</f>
        <v>6</v>
      </c>
      <c r="B12" s="350" t="s">
        <v>243</v>
      </c>
      <c r="C12" s="351" t="n">
        <v>20205235</v>
      </c>
      <c r="D12" s="351" t="n">
        <v>103129</v>
      </c>
      <c r="E12" s="351" t="n">
        <v>85905</v>
      </c>
      <c r="F12" s="351" t="n">
        <v>3543959</v>
      </c>
      <c r="G12" s="351" t="n">
        <v>955174</v>
      </c>
      <c r="H12" s="351" t="n">
        <v>439281</v>
      </c>
      <c r="I12" s="351" t="n">
        <v>167869</v>
      </c>
      <c r="J12" s="351" t="n">
        <v>91537</v>
      </c>
      <c r="K12" s="351" t="n">
        <v>1727716</v>
      </c>
      <c r="L12" s="351" t="n">
        <v>284702</v>
      </c>
      <c r="M12" s="351" t="n">
        <v>1359484</v>
      </c>
      <c r="N12" s="351" t="n">
        <v>2248904</v>
      </c>
      <c r="O12" s="351" t="n">
        <v>4365536</v>
      </c>
      <c r="P12" s="351" t="n">
        <v>27294</v>
      </c>
      <c r="Q12" s="351" t="n">
        <v>86943</v>
      </c>
      <c r="R12" s="351" t="n">
        <v>0</v>
      </c>
      <c r="S12" s="351" t="n">
        <v>32176</v>
      </c>
      <c r="T12" s="351" t="n">
        <v>183493</v>
      </c>
      <c r="U12" s="351" t="n">
        <v>17292</v>
      </c>
      <c r="V12" s="351" t="n">
        <v>57883</v>
      </c>
      <c r="W12" s="351" t="n">
        <v>0</v>
      </c>
      <c r="X12" s="351" t="n">
        <v>1656888</v>
      </c>
      <c r="Y12" s="351" t="n">
        <v>0</v>
      </c>
      <c r="Z12" s="351" t="n">
        <v>0</v>
      </c>
      <c r="AA12" s="351" t="n">
        <v>53465</v>
      </c>
      <c r="AB12" s="351" t="n">
        <v>80013</v>
      </c>
      <c r="AC12" s="351" t="n">
        <v>62660</v>
      </c>
      <c r="AD12" s="351" t="n">
        <v>6493</v>
      </c>
      <c r="AE12" s="351" t="n">
        <v>0</v>
      </c>
      <c r="AF12" s="351" t="n">
        <v>0</v>
      </c>
      <c r="AG12" s="351" t="n">
        <v>6507</v>
      </c>
      <c r="AH12" s="351" t="n">
        <v>0</v>
      </c>
      <c r="AI12" s="351" t="n">
        <v>146561</v>
      </c>
      <c r="AJ12" s="351" t="n">
        <v>0</v>
      </c>
      <c r="AK12" s="351" t="n">
        <v>0</v>
      </c>
      <c r="AL12" s="351" t="n">
        <v>0</v>
      </c>
      <c r="AM12" s="351" t="n">
        <v>1309</v>
      </c>
      <c r="AN12" s="351" t="n">
        <v>0</v>
      </c>
      <c r="AO12" s="351" t="n">
        <v>0</v>
      </c>
      <c r="AP12" s="351" t="n">
        <v>0</v>
      </c>
      <c r="AQ12" s="351" t="n">
        <v>0</v>
      </c>
      <c r="AR12" s="348" t="n">
        <f aca="false">SUM(C12:AQ12)</f>
        <v>37997408</v>
      </c>
    </row>
    <row r="13" s="331" customFormat="true" ht="12" hidden="false" customHeight="false" outlineLevel="0" collapsed="false">
      <c r="A13" s="349" t="n">
        <f aca="false">A12+1</f>
        <v>7</v>
      </c>
      <c r="B13" s="350" t="s">
        <v>244</v>
      </c>
      <c r="C13" s="351" t="n">
        <v>23101204</v>
      </c>
      <c r="D13" s="351" t="n">
        <v>125936</v>
      </c>
      <c r="E13" s="351" t="n">
        <v>87153</v>
      </c>
      <c r="F13" s="351" t="n">
        <v>3902809</v>
      </c>
      <c r="G13" s="351" t="n">
        <v>641638</v>
      </c>
      <c r="H13" s="351" t="n">
        <v>492040</v>
      </c>
      <c r="I13" s="351" t="n">
        <v>188208</v>
      </c>
      <c r="J13" s="351" t="n">
        <v>103104</v>
      </c>
      <c r="K13" s="351" t="n">
        <v>2821596</v>
      </c>
      <c r="L13" s="351" t="n">
        <v>316281</v>
      </c>
      <c r="M13" s="351" t="n">
        <v>1648685</v>
      </c>
      <c r="N13" s="351" t="n">
        <v>2312798</v>
      </c>
      <c r="O13" s="351" t="n">
        <v>5171780</v>
      </c>
      <c r="P13" s="351" t="n">
        <v>22370</v>
      </c>
      <c r="Q13" s="351" t="n">
        <v>97357</v>
      </c>
      <c r="R13" s="351" t="n">
        <v>0</v>
      </c>
      <c r="S13" s="351" t="n">
        <v>34945</v>
      </c>
      <c r="T13" s="351" t="n">
        <v>177456</v>
      </c>
      <c r="U13" s="351" t="n">
        <v>19336</v>
      </c>
      <c r="V13" s="351" t="n">
        <v>64448</v>
      </c>
      <c r="W13" s="351" t="n">
        <v>0</v>
      </c>
      <c r="X13" s="351" t="n">
        <v>1127128</v>
      </c>
      <c r="Y13" s="351" t="n">
        <v>0</v>
      </c>
      <c r="Z13" s="351" t="n">
        <v>0</v>
      </c>
      <c r="AA13" s="351" t="n">
        <v>56028</v>
      </c>
      <c r="AB13" s="351" t="n">
        <v>34285</v>
      </c>
      <c r="AC13" s="351" t="n">
        <v>50874</v>
      </c>
      <c r="AD13" s="351" t="n">
        <v>7129</v>
      </c>
      <c r="AE13" s="351" t="n">
        <v>0</v>
      </c>
      <c r="AF13" s="351" t="n">
        <v>0</v>
      </c>
      <c r="AG13" s="351" t="n">
        <v>7149</v>
      </c>
      <c r="AH13" s="351" t="n">
        <v>0</v>
      </c>
      <c r="AI13" s="351" t="n">
        <v>167539</v>
      </c>
      <c r="AJ13" s="351" t="n">
        <v>0</v>
      </c>
      <c r="AK13" s="351" t="n">
        <v>0</v>
      </c>
      <c r="AL13" s="351" t="n">
        <v>0</v>
      </c>
      <c r="AM13" s="351" t="n">
        <v>2049</v>
      </c>
      <c r="AN13" s="351" t="n">
        <v>0</v>
      </c>
      <c r="AO13" s="351" t="n">
        <v>0</v>
      </c>
      <c r="AP13" s="351" t="n">
        <v>0</v>
      </c>
      <c r="AQ13" s="351" t="n">
        <v>0</v>
      </c>
      <c r="AR13" s="348" t="n">
        <f aca="false">SUM(C13:AQ13)</f>
        <v>42781325</v>
      </c>
    </row>
    <row r="14" s="331" customFormat="true" ht="12" hidden="false" customHeight="false" outlineLevel="0" collapsed="false">
      <c r="A14" s="349" t="n">
        <f aca="false">A13+1</f>
        <v>8</v>
      </c>
      <c r="B14" s="350" t="s">
        <v>245</v>
      </c>
      <c r="C14" s="351" t="n">
        <v>25491035</v>
      </c>
      <c r="D14" s="351" t="n">
        <v>177876</v>
      </c>
      <c r="E14" s="351" t="n">
        <v>83448</v>
      </c>
      <c r="F14" s="351" t="n">
        <v>3991559</v>
      </c>
      <c r="G14" s="351" t="n">
        <v>1104803</v>
      </c>
      <c r="H14" s="351" t="n">
        <v>518937</v>
      </c>
      <c r="I14" s="351" t="n">
        <v>191401</v>
      </c>
      <c r="J14" s="351" t="n">
        <v>98656</v>
      </c>
      <c r="K14" s="351" t="n">
        <v>3033420</v>
      </c>
      <c r="L14" s="351" t="n">
        <v>310254</v>
      </c>
      <c r="M14" s="351" t="n">
        <v>1752064</v>
      </c>
      <c r="N14" s="351" t="n">
        <v>2604808</v>
      </c>
      <c r="O14" s="351" t="n">
        <v>5660811</v>
      </c>
      <c r="P14" s="351" t="n">
        <v>30978</v>
      </c>
      <c r="Q14" s="351" t="n">
        <v>95101</v>
      </c>
      <c r="R14" s="351" t="n">
        <v>0</v>
      </c>
      <c r="S14" s="351" t="n">
        <v>43393</v>
      </c>
      <c r="T14" s="351" t="n">
        <v>194166</v>
      </c>
      <c r="U14" s="351" t="n">
        <v>19924</v>
      </c>
      <c r="V14" s="351" t="n">
        <v>64647</v>
      </c>
      <c r="W14" s="351" t="n">
        <v>0</v>
      </c>
      <c r="X14" s="351" t="n">
        <v>1197000</v>
      </c>
      <c r="Y14" s="351" t="n">
        <v>0</v>
      </c>
      <c r="Z14" s="351" t="n">
        <v>0</v>
      </c>
      <c r="AA14" s="351" t="n">
        <v>55790</v>
      </c>
      <c r="AB14" s="351" t="n">
        <v>30882</v>
      </c>
      <c r="AC14" s="351" t="n">
        <v>52657</v>
      </c>
      <c r="AD14" s="351" t="n">
        <v>6274</v>
      </c>
      <c r="AE14" s="351" t="n">
        <v>0</v>
      </c>
      <c r="AF14" s="351" t="n">
        <v>0</v>
      </c>
      <c r="AG14" s="351" t="n">
        <v>6282</v>
      </c>
      <c r="AH14" s="351" t="n">
        <v>0</v>
      </c>
      <c r="AI14" s="351" t="n">
        <v>163631</v>
      </c>
      <c r="AJ14" s="351" t="n">
        <v>0</v>
      </c>
      <c r="AK14" s="351" t="n">
        <v>0</v>
      </c>
      <c r="AL14" s="351" t="n">
        <v>0</v>
      </c>
      <c r="AM14" s="351" t="n">
        <v>2801</v>
      </c>
      <c r="AN14" s="351" t="n">
        <v>0</v>
      </c>
      <c r="AO14" s="351" t="n">
        <v>0</v>
      </c>
      <c r="AP14" s="351" t="n">
        <v>0</v>
      </c>
      <c r="AQ14" s="351" t="n">
        <v>0</v>
      </c>
      <c r="AR14" s="348" t="n">
        <f aca="false">SUM(C14:AQ14)</f>
        <v>46982598</v>
      </c>
    </row>
    <row r="15" s="331" customFormat="true" ht="12" hidden="false" customHeight="false" outlineLevel="0" collapsed="false">
      <c r="A15" s="349" t="n">
        <f aca="false">A14+1</f>
        <v>9</v>
      </c>
      <c r="B15" s="350" t="s">
        <v>246</v>
      </c>
      <c r="C15" s="351" t="n">
        <v>22685709</v>
      </c>
      <c r="D15" s="351" t="n">
        <v>277679</v>
      </c>
      <c r="E15" s="351" t="n">
        <v>72803</v>
      </c>
      <c r="F15" s="351" t="n">
        <v>3516834</v>
      </c>
      <c r="G15" s="351" t="n">
        <v>926696</v>
      </c>
      <c r="H15" s="351" t="n">
        <v>465116</v>
      </c>
      <c r="I15" s="351" t="n">
        <v>161295</v>
      </c>
      <c r="J15" s="351" t="n">
        <v>87027</v>
      </c>
      <c r="K15" s="351" t="n">
        <v>2807230</v>
      </c>
      <c r="L15" s="351" t="n">
        <v>281191</v>
      </c>
      <c r="M15" s="351" t="n">
        <v>1470519</v>
      </c>
      <c r="N15" s="351" t="n">
        <v>2400518</v>
      </c>
      <c r="O15" s="351" t="n">
        <v>4718831</v>
      </c>
      <c r="P15" s="351" t="n">
        <v>73855</v>
      </c>
      <c r="Q15" s="351" t="n">
        <v>84006</v>
      </c>
      <c r="R15" s="351" t="n">
        <v>0</v>
      </c>
      <c r="S15" s="351" t="n">
        <v>39497</v>
      </c>
      <c r="T15" s="351" t="n">
        <v>162906</v>
      </c>
      <c r="U15" s="351" t="n">
        <v>0</v>
      </c>
      <c r="V15" s="351" t="n">
        <v>56335</v>
      </c>
      <c r="W15" s="351" t="n">
        <v>0</v>
      </c>
      <c r="X15" s="351" t="n">
        <v>1164793</v>
      </c>
      <c r="Y15" s="351" t="n">
        <v>0</v>
      </c>
      <c r="Z15" s="351" t="n">
        <v>0</v>
      </c>
      <c r="AA15" s="351" t="n">
        <v>89933</v>
      </c>
      <c r="AB15" s="351" t="n">
        <v>34910</v>
      </c>
      <c r="AC15" s="351" t="n">
        <v>54736</v>
      </c>
      <c r="AD15" s="351" t="n">
        <v>3772</v>
      </c>
      <c r="AE15" s="351" t="n">
        <v>0</v>
      </c>
      <c r="AF15" s="351" t="n">
        <v>0</v>
      </c>
      <c r="AG15" s="351" t="n">
        <v>0</v>
      </c>
      <c r="AH15" s="351" t="n">
        <v>49370</v>
      </c>
      <c r="AI15" s="351" t="n">
        <v>85401</v>
      </c>
      <c r="AJ15" s="351" t="n">
        <v>0</v>
      </c>
      <c r="AK15" s="351" t="n">
        <v>0</v>
      </c>
      <c r="AL15" s="351" t="n">
        <v>0</v>
      </c>
      <c r="AM15" s="351" t="n">
        <v>2680</v>
      </c>
      <c r="AN15" s="351" t="n">
        <v>0</v>
      </c>
      <c r="AO15" s="351" t="n">
        <v>0</v>
      </c>
      <c r="AP15" s="351" t="n">
        <v>0</v>
      </c>
      <c r="AQ15" s="351" t="n">
        <v>0</v>
      </c>
      <c r="AR15" s="348" t="n">
        <f aca="false">SUM(C15:AQ15)</f>
        <v>41773642</v>
      </c>
    </row>
    <row r="16" s="331" customFormat="true" ht="12" hidden="false" customHeight="false" outlineLevel="0" collapsed="false">
      <c r="A16" s="349" t="n">
        <f aca="false">A15+1</f>
        <v>10</v>
      </c>
      <c r="B16" s="350" t="s">
        <v>247</v>
      </c>
      <c r="C16" s="351" t="n">
        <v>23390052</v>
      </c>
      <c r="D16" s="351" t="n">
        <v>503935</v>
      </c>
      <c r="E16" s="351" t="n">
        <v>70098</v>
      </c>
      <c r="F16" s="351" t="n">
        <v>3638316</v>
      </c>
      <c r="G16" s="351" t="n">
        <v>939099</v>
      </c>
      <c r="H16" s="351" t="n">
        <v>452029</v>
      </c>
      <c r="I16" s="351" t="n">
        <v>160035</v>
      </c>
      <c r="J16" s="351" t="n">
        <v>96252</v>
      </c>
      <c r="K16" s="351" t="n">
        <v>3365199</v>
      </c>
      <c r="L16" s="347" t="n">
        <v>307053</v>
      </c>
      <c r="M16" s="351" t="n">
        <v>1616165</v>
      </c>
      <c r="N16" s="351" t="n">
        <v>2478946</v>
      </c>
      <c r="O16" s="351" t="n">
        <v>4159670</v>
      </c>
      <c r="P16" s="351" t="n">
        <v>81121</v>
      </c>
      <c r="Q16" s="351" t="n">
        <v>86915</v>
      </c>
      <c r="R16" s="351" t="n">
        <v>0</v>
      </c>
      <c r="S16" s="351" t="n">
        <v>42510</v>
      </c>
      <c r="T16" s="351" t="n">
        <v>159368</v>
      </c>
      <c r="U16" s="351" t="n">
        <v>0</v>
      </c>
      <c r="V16" s="351" t="n">
        <v>56342</v>
      </c>
      <c r="W16" s="351" t="n">
        <v>0</v>
      </c>
      <c r="X16" s="351" t="n">
        <v>1049673</v>
      </c>
      <c r="Y16" s="351" t="n">
        <v>0</v>
      </c>
      <c r="Z16" s="351" t="n">
        <v>0</v>
      </c>
      <c r="AA16" s="351" t="n">
        <v>196509</v>
      </c>
      <c r="AB16" s="351" t="n">
        <v>29853</v>
      </c>
      <c r="AC16" s="351" t="n">
        <v>54593</v>
      </c>
      <c r="AD16" s="351" t="n">
        <v>4146</v>
      </c>
      <c r="AE16" s="351" t="n">
        <v>0</v>
      </c>
      <c r="AF16" s="351" t="n">
        <v>0</v>
      </c>
      <c r="AG16" s="351" t="n">
        <v>0</v>
      </c>
      <c r="AH16" s="351" t="n">
        <v>53262</v>
      </c>
      <c r="AI16" s="351" t="n">
        <v>0</v>
      </c>
      <c r="AJ16" s="351" t="n">
        <v>0</v>
      </c>
      <c r="AK16" s="351" t="n">
        <v>0</v>
      </c>
      <c r="AL16" s="351" t="n">
        <v>0</v>
      </c>
      <c r="AM16" s="351" t="n">
        <v>3534</v>
      </c>
      <c r="AN16" s="351" t="n">
        <v>0</v>
      </c>
      <c r="AO16" s="351" t="n">
        <v>0</v>
      </c>
      <c r="AP16" s="351" t="n">
        <v>0</v>
      </c>
      <c r="AQ16" s="351" t="n">
        <v>0</v>
      </c>
      <c r="AR16" s="348" t="n">
        <f aca="false">SUM(C16:AQ16)</f>
        <v>42994675</v>
      </c>
    </row>
    <row r="17" s="331" customFormat="true" ht="12" hidden="false" customHeight="false" outlineLevel="0" collapsed="false">
      <c r="A17" s="349" t="n">
        <f aca="false">A16+1</f>
        <v>11</v>
      </c>
      <c r="B17" s="350" t="s">
        <v>248</v>
      </c>
      <c r="C17" s="351" t="n">
        <v>21644044</v>
      </c>
      <c r="D17" s="351" t="n">
        <v>580039</v>
      </c>
      <c r="E17" s="351" t="n">
        <v>59715</v>
      </c>
      <c r="F17" s="351" t="n">
        <v>3338927</v>
      </c>
      <c r="G17" s="351" t="n">
        <v>845601</v>
      </c>
      <c r="H17" s="351" t="n">
        <v>352749</v>
      </c>
      <c r="I17" s="351" t="n">
        <v>144136</v>
      </c>
      <c r="J17" s="351" t="n">
        <v>88851</v>
      </c>
      <c r="K17" s="351" t="n">
        <v>3535576</v>
      </c>
      <c r="L17" s="351" t="n">
        <v>316281</v>
      </c>
      <c r="M17" s="351" t="n">
        <v>1462967</v>
      </c>
      <c r="N17" s="351" t="n">
        <v>467299</v>
      </c>
      <c r="O17" s="351" t="n">
        <v>5805496</v>
      </c>
      <c r="P17" s="351" t="n">
        <v>63080</v>
      </c>
      <c r="Q17" s="351" t="n">
        <v>77942</v>
      </c>
      <c r="R17" s="351" t="n">
        <v>0</v>
      </c>
      <c r="S17" s="351" t="n">
        <v>28081</v>
      </c>
      <c r="T17" s="351" t="n">
        <v>129470</v>
      </c>
      <c r="U17" s="351" t="n">
        <v>0</v>
      </c>
      <c r="V17" s="351" t="n">
        <v>55347</v>
      </c>
      <c r="W17" s="351" t="n">
        <v>0</v>
      </c>
      <c r="X17" s="351" t="n">
        <v>598173</v>
      </c>
      <c r="Y17" s="351" t="n">
        <v>0</v>
      </c>
      <c r="Z17" s="351" t="n">
        <v>0</v>
      </c>
      <c r="AA17" s="351" t="n">
        <v>192638</v>
      </c>
      <c r="AB17" s="351" t="n">
        <v>23828</v>
      </c>
      <c r="AC17" s="351" t="n">
        <v>48759</v>
      </c>
      <c r="AD17" s="351" t="n">
        <v>3734</v>
      </c>
      <c r="AE17" s="351" t="n">
        <v>0</v>
      </c>
      <c r="AF17" s="351" t="n">
        <v>0</v>
      </c>
      <c r="AG17" s="351" t="n">
        <v>0</v>
      </c>
      <c r="AH17" s="351" t="n">
        <v>53262</v>
      </c>
      <c r="AI17" s="351" t="n">
        <v>0</v>
      </c>
      <c r="AJ17" s="351" t="n">
        <v>0</v>
      </c>
      <c r="AK17" s="351" t="n">
        <v>0</v>
      </c>
      <c r="AL17" s="351" t="n">
        <v>0</v>
      </c>
      <c r="AM17" s="351" t="n">
        <v>3733</v>
      </c>
      <c r="AN17" s="351" t="n">
        <v>0</v>
      </c>
      <c r="AO17" s="351" t="n">
        <v>0</v>
      </c>
      <c r="AP17" s="351" t="n">
        <v>0</v>
      </c>
      <c r="AQ17" s="351" t="n">
        <v>0</v>
      </c>
      <c r="AR17" s="348" t="n">
        <f aca="false">SUM(C17:AQ17)</f>
        <v>39919728</v>
      </c>
    </row>
    <row r="18" s="331" customFormat="true" ht="12.75" hidden="false" customHeight="false" outlineLevel="0" collapsed="false">
      <c r="A18" s="352" t="n">
        <f aca="false">A17+1</f>
        <v>12</v>
      </c>
      <c r="B18" s="353" t="s">
        <v>249</v>
      </c>
      <c r="C18" s="354" t="n">
        <v>25116862</v>
      </c>
      <c r="D18" s="354" t="n">
        <v>0</v>
      </c>
      <c r="E18" s="354" t="n">
        <v>60061</v>
      </c>
      <c r="F18" s="354" t="n">
        <v>3576996</v>
      </c>
      <c r="G18" s="354" t="n">
        <v>882657</v>
      </c>
      <c r="H18" s="354" t="n">
        <v>366112</v>
      </c>
      <c r="I18" s="354" t="n">
        <v>151097</v>
      </c>
      <c r="J18" s="354" t="n">
        <v>92236</v>
      </c>
      <c r="K18" s="354" t="n">
        <v>4195306</v>
      </c>
      <c r="L18" s="354" t="n">
        <v>272590</v>
      </c>
      <c r="M18" s="354" t="n">
        <v>1409979</v>
      </c>
      <c r="N18" s="354" t="n">
        <v>514570</v>
      </c>
      <c r="O18" s="354" t="n">
        <v>5828545</v>
      </c>
      <c r="P18" s="354" t="n">
        <v>55741</v>
      </c>
      <c r="Q18" s="354" t="n">
        <v>218037</v>
      </c>
      <c r="R18" s="354" t="n">
        <v>0</v>
      </c>
      <c r="S18" s="354" t="n">
        <v>32706</v>
      </c>
      <c r="T18" s="354" t="n">
        <v>120415</v>
      </c>
      <c r="U18" s="354" t="n">
        <v>0</v>
      </c>
      <c r="V18" s="354" t="n">
        <v>59956</v>
      </c>
      <c r="W18" s="354" t="n">
        <v>0</v>
      </c>
      <c r="X18" s="354" t="n">
        <v>570621</v>
      </c>
      <c r="Y18" s="354" t="n">
        <v>0</v>
      </c>
      <c r="Z18" s="354" t="n">
        <v>0</v>
      </c>
      <c r="AA18" s="354" t="n">
        <v>218037</v>
      </c>
      <c r="AB18" s="354" t="n">
        <v>40170</v>
      </c>
      <c r="AC18" s="354" t="n">
        <v>46328</v>
      </c>
      <c r="AD18" s="354" t="n">
        <v>7959</v>
      </c>
      <c r="AE18" s="354" t="n">
        <v>0</v>
      </c>
      <c r="AF18" s="354" t="n">
        <v>0</v>
      </c>
      <c r="AG18" s="354" t="n">
        <v>0</v>
      </c>
      <c r="AH18" s="354" t="n">
        <v>54168</v>
      </c>
      <c r="AI18" s="354" t="n">
        <v>0</v>
      </c>
      <c r="AJ18" s="354" t="n">
        <v>0</v>
      </c>
      <c r="AK18" s="354" t="n">
        <v>0</v>
      </c>
      <c r="AL18" s="354" t="n">
        <v>0</v>
      </c>
      <c r="AM18" s="354" t="n">
        <v>0</v>
      </c>
      <c r="AN18" s="354" t="n">
        <v>0</v>
      </c>
      <c r="AO18" s="354" t="n">
        <v>0</v>
      </c>
      <c r="AP18" s="354" t="n">
        <v>0</v>
      </c>
      <c r="AQ18" s="354" t="n">
        <v>0</v>
      </c>
      <c r="AR18" s="348" t="n">
        <f aca="false">SUM(C18:AQ18)</f>
        <v>43891149</v>
      </c>
    </row>
    <row r="19" s="331" customFormat="true" ht="12.75" hidden="false" customHeight="false" outlineLevel="0" collapsed="false">
      <c r="A19" s="355"/>
      <c r="B19" s="343" t="s">
        <v>237</v>
      </c>
      <c r="C19" s="356" t="n">
        <f aca="false">SUM(C7:C18)</f>
        <v>254913543</v>
      </c>
      <c r="D19" s="356" t="n">
        <f aca="false">SUM(D7:D18)</f>
        <v>2028805</v>
      </c>
      <c r="E19" s="357" t="n">
        <f aca="false">SUM(E7:E18)</f>
        <v>928705</v>
      </c>
      <c r="F19" s="358" t="n">
        <f aca="false">SUM(F7:F18)</f>
        <v>41793394</v>
      </c>
      <c r="G19" s="358" t="n">
        <f aca="false">SUM(G7:G18)</f>
        <v>11142655</v>
      </c>
      <c r="H19" s="358" t="n">
        <f aca="false">SUM(H7:H18)</f>
        <v>5668663</v>
      </c>
      <c r="I19" s="358" t="n">
        <f aca="false">SUM(I7:I18)</f>
        <v>1933287</v>
      </c>
      <c r="J19" s="359" t="n">
        <f aca="false">SUM(J7:J18)</f>
        <v>1052306</v>
      </c>
      <c r="K19" s="360" t="n">
        <f aca="false">SUM(K7:K18)</f>
        <v>31769571</v>
      </c>
      <c r="L19" s="361" t="n">
        <f aca="false">SUM(L7:L18)</f>
        <v>4081678</v>
      </c>
      <c r="M19" s="362" t="n">
        <f aca="false">SUM(M7:M18)</f>
        <v>17487761</v>
      </c>
      <c r="N19" s="362" t="n">
        <f aca="false">SUM(N7:N18)</f>
        <v>18248552</v>
      </c>
      <c r="O19" s="362" t="n">
        <f aca="false">SUM(O7:O18)</f>
        <v>56511127</v>
      </c>
      <c r="P19" s="362" t="n">
        <f aca="false">SUM(P7:P18)</f>
        <v>573935</v>
      </c>
      <c r="Q19" s="362" t="n">
        <f aca="false">SUM(Q7:Q18)</f>
        <v>1157562</v>
      </c>
      <c r="R19" s="362" t="n">
        <f aca="false">SUM(R7:R18)</f>
        <v>304850</v>
      </c>
      <c r="S19" s="362" t="n">
        <f aca="false">SUM(S7:S18)</f>
        <v>384678</v>
      </c>
      <c r="T19" s="362" t="n">
        <f aca="false">SUM(T7:T18)</f>
        <v>1903275</v>
      </c>
      <c r="U19" s="362" t="n">
        <f aca="false">SUM(U7:U18)</f>
        <v>126192</v>
      </c>
      <c r="V19" s="362" t="n">
        <f aca="false">SUM(V7:V18)</f>
        <v>635820</v>
      </c>
      <c r="W19" s="362" t="n">
        <f aca="false">SUM(W7:W18)</f>
        <v>0</v>
      </c>
      <c r="X19" s="362" t="n">
        <f aca="false">SUM(X7:X18)</f>
        <v>12534720</v>
      </c>
      <c r="Y19" s="362" t="n">
        <f aca="false">SUM(Y7:Y18)</f>
        <v>0</v>
      </c>
      <c r="Z19" s="362" t="n">
        <f aca="false">SUM(Z7:Z18)</f>
        <v>0</v>
      </c>
      <c r="AA19" s="362" t="n">
        <f aca="false">SUM(AA7:AA18)</f>
        <v>947823</v>
      </c>
      <c r="AB19" s="362" t="n">
        <f aca="false">SUM(AB7:AB18)</f>
        <v>648868</v>
      </c>
      <c r="AC19" s="362" t="n">
        <f aca="false">SUM(AC7:AC18)</f>
        <v>760029</v>
      </c>
      <c r="AD19" s="362" t="n">
        <f aca="false">SUM(AD7:AD18)</f>
        <v>75860</v>
      </c>
      <c r="AE19" s="362" t="n">
        <f aca="false">SUM(AE7:AE18)</f>
        <v>22</v>
      </c>
      <c r="AF19" s="362" t="n">
        <f aca="false">SUM(AF7:AF18)</f>
        <v>0</v>
      </c>
      <c r="AG19" s="362" t="n">
        <f aca="false">SUM(AG7:AG18)</f>
        <v>56312</v>
      </c>
      <c r="AH19" s="362" t="n">
        <f aca="false">SUM(AH7:AH18)</f>
        <v>210062</v>
      </c>
      <c r="AI19" s="362" t="n">
        <f aca="false">SUM(AI7:AI18)</f>
        <v>1046919</v>
      </c>
      <c r="AJ19" s="362" t="n">
        <f aca="false">SUM(AJ7:AJ18)</f>
        <v>0</v>
      </c>
      <c r="AK19" s="362" t="n">
        <f aca="false">SUM(AK7:AK18)</f>
        <v>0</v>
      </c>
      <c r="AL19" s="362" t="n">
        <f aca="false">SUM(AL7:AL18)</f>
        <v>0</v>
      </c>
      <c r="AM19" s="362" t="n">
        <f aca="false">SUM(AM7:AM18)</f>
        <v>16106</v>
      </c>
      <c r="AN19" s="362" t="n">
        <f aca="false">SUM(AN7:AN18)</f>
        <v>0</v>
      </c>
      <c r="AO19" s="362" t="n">
        <f aca="false">SUM(AO7:AO18)</f>
        <v>0</v>
      </c>
      <c r="AP19" s="363" t="n">
        <f aca="false">SUM(AP7:AP18)</f>
        <v>0</v>
      </c>
      <c r="AQ19" s="364" t="n">
        <f aca="false">SUM(AQ7:AQ18)</f>
        <v>0</v>
      </c>
      <c r="AR19" s="365" t="n">
        <f aca="false">SUM(AR7:AR18)</f>
        <v>468943080</v>
      </c>
    </row>
    <row r="20" customFormat="false" ht="14.25" hidden="false" customHeight="false" outlineLevel="0" collapsed="false">
      <c r="C20" s="366" t="n">
        <f aca="false">SUM(C19:E19)</f>
        <v>257871053</v>
      </c>
      <c r="F20" s="367" t="n">
        <f aca="false">SUM(F19:J19)</f>
        <v>61590305</v>
      </c>
      <c r="H20" s="368"/>
      <c r="K20" s="360" t="n">
        <f aca="false">K19</f>
        <v>31769571</v>
      </c>
      <c r="L20" s="369" t="n">
        <f aca="false">SUM(L19:AQ19)</f>
        <v>117712151</v>
      </c>
      <c r="AR20" s="368" t="n">
        <f aca="false">SUM(C20:AQ20)</f>
        <v>468943080</v>
      </c>
      <c r="AU20" s="331"/>
    </row>
    <row r="21" customFormat="false" ht="13.5" hidden="false" customHeight="false" outlineLevel="0" collapsed="false">
      <c r="A21" s="370"/>
      <c r="C21" s="331"/>
    </row>
    <row r="22" customFormat="false" ht="13.5" hidden="false" customHeight="false" outlineLevel="0" collapsed="false">
      <c r="AR22" s="368"/>
      <c r="AU22" s="331"/>
    </row>
    <row r="23" customFormat="false" ht="13.5" hidden="false" customHeight="false" outlineLevel="0" collapsed="false">
      <c r="AU23" s="331"/>
    </row>
    <row r="25" s="331" customFormat="true" ht="13.5" hidden="false" customHeight="true" outlineLevel="0" collapsed="false">
      <c r="A25" s="329"/>
      <c r="B25" s="330" t="s">
        <v>192</v>
      </c>
      <c r="AQ25" s="328"/>
    </row>
    <row r="26" s="331" customFormat="true" ht="13.5" hidden="false" customHeight="true" outlineLevel="0" collapsed="false">
      <c r="A26" s="329"/>
      <c r="B26" s="330" t="s">
        <v>250</v>
      </c>
      <c r="F26" s="330"/>
      <c r="AQ26" s="328"/>
    </row>
    <row r="27" s="331" customFormat="true" ht="14.25" hidden="false" customHeight="false" outlineLevel="0" collapsed="false">
      <c r="A27" s="329"/>
      <c r="B27" s="330" t="s">
        <v>251</v>
      </c>
      <c r="G27" s="371"/>
    </row>
    <row r="28" s="331" customFormat="true" ht="13.5" hidden="false" customHeight="true" outlineLevel="0" collapsed="false">
      <c r="A28" s="329"/>
      <c r="F28" s="330"/>
    </row>
    <row r="29" s="329" customFormat="true" ht="16.5" hidden="false" customHeight="true" outlineLevel="0" collapsed="false">
      <c r="A29" s="372"/>
      <c r="B29" s="373"/>
      <c r="C29" s="373" t="s">
        <v>238</v>
      </c>
      <c r="D29" s="373" t="s">
        <v>239</v>
      </c>
      <c r="E29" s="373" t="s">
        <v>240</v>
      </c>
      <c r="F29" s="373" t="s">
        <v>241</v>
      </c>
      <c r="G29" s="373" t="s">
        <v>242</v>
      </c>
      <c r="H29" s="373" t="s">
        <v>243</v>
      </c>
      <c r="I29" s="373" t="s">
        <v>244</v>
      </c>
      <c r="J29" s="373" t="s">
        <v>245</v>
      </c>
      <c r="K29" s="373" t="s">
        <v>246</v>
      </c>
      <c r="L29" s="373" t="s">
        <v>247</v>
      </c>
      <c r="M29" s="373" t="s">
        <v>248</v>
      </c>
      <c r="N29" s="373" t="s">
        <v>249</v>
      </c>
      <c r="O29" s="374" t="s">
        <v>237</v>
      </c>
      <c r="Q29" s="375"/>
    </row>
    <row r="30" s="331" customFormat="true" ht="12.75" hidden="false" customHeight="false" outlineLevel="0" collapsed="false">
      <c r="A30" s="349" t="n">
        <f aca="false">A35+1</f>
        <v>4</v>
      </c>
      <c r="B30" s="376" t="s">
        <v>196</v>
      </c>
      <c r="C30" s="351" t="n">
        <v>20837053</v>
      </c>
      <c r="D30" s="351" t="n">
        <v>18224676</v>
      </c>
      <c r="E30" s="351" t="n">
        <v>20215175</v>
      </c>
      <c r="F30" s="351" t="n">
        <v>20315308</v>
      </c>
      <c r="G30" s="351" t="n">
        <v>22254157</v>
      </c>
      <c r="H30" s="351" t="n">
        <v>22276736</v>
      </c>
      <c r="I30" s="351" t="n">
        <v>25311455</v>
      </c>
      <c r="J30" s="351" t="n">
        <v>27352127</v>
      </c>
      <c r="K30" s="351" t="n">
        <v>24579559</v>
      </c>
      <c r="L30" s="351" t="n">
        <v>24803276</v>
      </c>
      <c r="M30" s="351" t="n">
        <v>22872869</v>
      </c>
      <c r="N30" s="351" t="n">
        <v>25273469</v>
      </c>
      <c r="O30" s="356" t="n">
        <f aca="false">SUM(C30:N30)</f>
        <v>274315860</v>
      </c>
      <c r="P30" s="356" t="n">
        <f aca="false">SUM(O30:O32)</f>
        <v>275731668</v>
      </c>
    </row>
    <row r="31" s="331" customFormat="true" ht="12.75" hidden="false" customHeight="false" outlineLevel="0" collapsed="false">
      <c r="A31" s="349" t="n">
        <f aca="false">A30+1</f>
        <v>5</v>
      </c>
      <c r="B31" s="376" t="s">
        <v>197</v>
      </c>
      <c r="C31" s="351" t="n">
        <v>0</v>
      </c>
      <c r="D31" s="351" t="n">
        <v>0</v>
      </c>
      <c r="E31" s="351" t="n">
        <v>21297</v>
      </c>
      <c r="F31" s="351" t="n">
        <v>51218</v>
      </c>
      <c r="G31" s="351" t="n">
        <v>60093</v>
      </c>
      <c r="H31" s="351" t="n">
        <v>65289</v>
      </c>
      <c r="I31" s="351" t="n">
        <v>79169</v>
      </c>
      <c r="J31" s="351" t="n">
        <v>100942</v>
      </c>
      <c r="K31" s="351" t="n">
        <v>143427</v>
      </c>
      <c r="L31" s="351" t="n">
        <v>243756</v>
      </c>
      <c r="M31" s="351" t="n">
        <v>281872</v>
      </c>
      <c r="N31" s="351" t="n">
        <v>0</v>
      </c>
      <c r="O31" s="356" t="n">
        <f aca="false">SUM(C31:N31)</f>
        <v>1047063</v>
      </c>
    </row>
    <row r="32" s="331" customFormat="true" ht="12.75" hidden="false" customHeight="true" outlineLevel="0" collapsed="false">
      <c r="A32" s="349" t="n">
        <f aca="false">A70+1</f>
        <v>40</v>
      </c>
      <c r="B32" s="377" t="s">
        <v>198</v>
      </c>
      <c r="C32" s="351" t="n">
        <v>35683</v>
      </c>
      <c r="D32" s="351" t="n">
        <v>29619</v>
      </c>
      <c r="E32" s="351" t="n">
        <v>33933</v>
      </c>
      <c r="F32" s="351" t="n">
        <v>32343</v>
      </c>
      <c r="G32" s="351" t="n">
        <v>34013</v>
      </c>
      <c r="H32" s="351" t="n">
        <v>31399</v>
      </c>
      <c r="I32" s="351" t="n">
        <v>34475</v>
      </c>
      <c r="J32" s="351" t="n">
        <v>33448</v>
      </c>
      <c r="K32" s="351" t="n">
        <v>27555</v>
      </c>
      <c r="L32" s="351" t="n">
        <v>26719</v>
      </c>
      <c r="M32" s="351" t="n">
        <v>23345</v>
      </c>
      <c r="N32" s="351" t="n">
        <v>26213</v>
      </c>
      <c r="O32" s="356" t="n">
        <f aca="false">SUM(C32:N32)</f>
        <v>368745</v>
      </c>
      <c r="S32" s="378" t="s">
        <v>252</v>
      </c>
    </row>
    <row r="33" s="331" customFormat="true" ht="12.75" hidden="false" customHeight="true" outlineLevel="0" collapsed="false">
      <c r="A33" s="349" t="n">
        <v>1</v>
      </c>
      <c r="B33" s="379" t="s">
        <v>199</v>
      </c>
      <c r="C33" s="351" t="n">
        <v>4170065</v>
      </c>
      <c r="D33" s="351" t="n">
        <v>2118295</v>
      </c>
      <c r="E33" s="351" t="n">
        <v>2324620</v>
      </c>
      <c r="F33" s="351" t="n">
        <v>2218195</v>
      </c>
      <c r="G33" s="351" t="n">
        <v>2322396</v>
      </c>
      <c r="H33" s="351" t="n">
        <v>2316399</v>
      </c>
      <c r="I33" s="351" t="n">
        <v>2548478</v>
      </c>
      <c r="J33" s="351" t="n">
        <v>2580155</v>
      </c>
      <c r="K33" s="351" t="n">
        <v>2381779</v>
      </c>
      <c r="L33" s="351" t="n">
        <v>2402826</v>
      </c>
      <c r="M33" s="351" t="n">
        <v>2259462</v>
      </c>
      <c r="N33" s="351" t="n">
        <v>2533386</v>
      </c>
      <c r="O33" s="380" t="n">
        <f aca="false">SUM(C33:N33)</f>
        <v>30176056</v>
      </c>
      <c r="P33" s="380" t="n">
        <f aca="false">SUM(O33:O37)</f>
        <v>50164993</v>
      </c>
      <c r="S33" s="381" t="s">
        <v>253</v>
      </c>
      <c r="T33" s="371" t="n">
        <f aca="false">C92</f>
        <v>776826339</v>
      </c>
    </row>
    <row r="34" s="331" customFormat="true" ht="12.75" hidden="false" customHeight="true" outlineLevel="0" collapsed="false">
      <c r="A34" s="349" t="n">
        <f aca="false">A33+1</f>
        <v>2</v>
      </c>
      <c r="B34" s="376" t="s">
        <v>200</v>
      </c>
      <c r="C34" s="351" t="n">
        <v>1350473</v>
      </c>
      <c r="D34" s="351" t="n">
        <v>809168</v>
      </c>
      <c r="E34" s="351" t="n">
        <v>896325</v>
      </c>
      <c r="F34" s="351" t="n">
        <v>867969</v>
      </c>
      <c r="G34" s="351" t="n">
        <v>904309</v>
      </c>
      <c r="H34" s="351" t="n">
        <v>896072</v>
      </c>
      <c r="I34" s="351" t="n">
        <v>961743</v>
      </c>
      <c r="J34" s="351" t="n">
        <v>990097</v>
      </c>
      <c r="K34" s="351" t="n">
        <v>941220</v>
      </c>
      <c r="L34" s="351" t="n">
        <v>918170</v>
      </c>
      <c r="M34" s="351" t="n">
        <v>852708</v>
      </c>
      <c r="N34" s="351" t="n">
        <v>925785</v>
      </c>
      <c r="O34" s="380" t="n">
        <f aca="false">SUM(C34:N34)</f>
        <v>11314039</v>
      </c>
      <c r="S34" s="381" t="s">
        <v>254</v>
      </c>
      <c r="T34" s="371" t="n">
        <f aca="false">P30</f>
        <v>275731668</v>
      </c>
    </row>
    <row r="35" s="331" customFormat="true" ht="12.75" hidden="false" customHeight="true" outlineLevel="0" collapsed="false">
      <c r="A35" s="349" t="n">
        <f aca="false">A34+1</f>
        <v>3</v>
      </c>
      <c r="B35" s="376" t="s">
        <v>201</v>
      </c>
      <c r="C35" s="351" t="n">
        <v>535616</v>
      </c>
      <c r="D35" s="351" t="n">
        <v>446190</v>
      </c>
      <c r="E35" s="351" t="n">
        <v>482331</v>
      </c>
      <c r="F35" s="351" t="n">
        <v>467995</v>
      </c>
      <c r="G35" s="351" t="n">
        <v>493561</v>
      </c>
      <c r="H35" s="351" t="n">
        <v>497232</v>
      </c>
      <c r="I35" s="351" t="n">
        <v>513982</v>
      </c>
      <c r="J35" s="351" t="n">
        <v>524452</v>
      </c>
      <c r="K35" s="351" t="n">
        <v>501274</v>
      </c>
      <c r="L35" s="351" t="n">
        <v>520254</v>
      </c>
      <c r="M35" s="351" t="n">
        <v>492143</v>
      </c>
      <c r="N35" s="351" t="n">
        <v>561582</v>
      </c>
      <c r="O35" s="380" t="n">
        <f aca="false">SUM(C35:N35)</f>
        <v>6036612</v>
      </c>
      <c r="S35" s="381" t="s">
        <v>255</v>
      </c>
      <c r="T35" s="371" t="n">
        <f aca="false">P33+P38</f>
        <v>61255330</v>
      </c>
    </row>
    <row r="36" s="331" customFormat="true" ht="12.75" hidden="false" customHeight="true" outlineLevel="0" collapsed="false">
      <c r="A36" s="349" t="n">
        <f aca="false">A55+1</f>
        <v>23</v>
      </c>
      <c r="B36" s="376" t="s">
        <v>202</v>
      </c>
      <c r="C36" s="351" t="n">
        <v>196620</v>
      </c>
      <c r="D36" s="351" t="n">
        <v>165908</v>
      </c>
      <c r="E36" s="351" t="n">
        <v>189021</v>
      </c>
      <c r="F36" s="351" t="n">
        <v>180990</v>
      </c>
      <c r="G36" s="351" t="n">
        <v>181584</v>
      </c>
      <c r="H36" s="351" t="n">
        <v>188539</v>
      </c>
      <c r="I36" s="351" t="n">
        <v>200126</v>
      </c>
      <c r="J36" s="351" t="n">
        <v>200626</v>
      </c>
      <c r="K36" s="351" t="n">
        <v>196068</v>
      </c>
      <c r="L36" s="351" t="n">
        <v>202895</v>
      </c>
      <c r="M36" s="351" t="n">
        <v>196408</v>
      </c>
      <c r="N36" s="351" t="n">
        <v>215628</v>
      </c>
      <c r="O36" s="380" t="n">
        <f aca="false">SUM(C36:N36)</f>
        <v>2314413</v>
      </c>
      <c r="S36" s="381"/>
    </row>
    <row r="37" s="331" customFormat="true" ht="12.75" hidden="false" customHeight="true" outlineLevel="0" collapsed="false">
      <c r="A37" s="349" t="n">
        <f aca="false">A62+1</f>
        <v>31</v>
      </c>
      <c r="B37" s="382" t="s">
        <v>203</v>
      </c>
      <c r="C37" s="351" t="n">
        <v>22112</v>
      </c>
      <c r="D37" s="351" t="n">
        <v>21498</v>
      </c>
      <c r="E37" s="351" t="n">
        <v>24295</v>
      </c>
      <c r="F37" s="351" t="n">
        <v>25292</v>
      </c>
      <c r="G37" s="351" t="n">
        <v>25531</v>
      </c>
      <c r="H37" s="351" t="n">
        <v>25410</v>
      </c>
      <c r="I37" s="351" t="n">
        <v>27134</v>
      </c>
      <c r="J37" s="351" t="n">
        <v>26858</v>
      </c>
      <c r="K37" s="351" t="n">
        <v>25596</v>
      </c>
      <c r="L37" s="351" t="n">
        <v>26353</v>
      </c>
      <c r="M37" s="351" t="n">
        <v>25021</v>
      </c>
      <c r="N37" s="351" t="n">
        <v>48773</v>
      </c>
      <c r="O37" s="383" t="n">
        <f aca="false">SUM(C37:N37)</f>
        <v>323873</v>
      </c>
      <c r="S37" s="378" t="s">
        <v>112</v>
      </c>
    </row>
    <row r="38" s="331" customFormat="true" ht="12.75" hidden="false" customHeight="true" outlineLevel="0" collapsed="false">
      <c r="A38" s="352" t="n">
        <f aca="false">A32+1</f>
        <v>41</v>
      </c>
      <c r="B38" s="384" t="s">
        <v>204</v>
      </c>
      <c r="C38" s="354" t="n">
        <v>0</v>
      </c>
      <c r="D38" s="354" t="n">
        <v>772143</v>
      </c>
      <c r="E38" s="354" t="n">
        <v>829226</v>
      </c>
      <c r="F38" s="354" t="n">
        <v>778846</v>
      </c>
      <c r="G38" s="354" t="n">
        <v>776755</v>
      </c>
      <c r="H38" s="354" t="n">
        <v>762056</v>
      </c>
      <c r="I38" s="354" t="n">
        <v>844443</v>
      </c>
      <c r="J38" s="354" t="n">
        <v>929749</v>
      </c>
      <c r="K38" s="354" t="n">
        <v>1190875</v>
      </c>
      <c r="L38" s="354" t="n">
        <v>1467967</v>
      </c>
      <c r="M38" s="354" t="n">
        <v>1269015</v>
      </c>
      <c r="N38" s="385" t="n">
        <v>1469262</v>
      </c>
      <c r="O38" s="360" t="n">
        <f aca="false">SUM(C38:N38)</f>
        <v>11090337</v>
      </c>
      <c r="P38" s="360" t="n">
        <f aca="false">O38</f>
        <v>11090337</v>
      </c>
      <c r="S38" s="381" t="s">
        <v>114</v>
      </c>
      <c r="T38" s="371" t="n">
        <f aca="false">P39</f>
        <v>28421762</v>
      </c>
    </row>
    <row r="39" s="331" customFormat="true" ht="12.75" hidden="false" customHeight="true" outlineLevel="0" collapsed="false">
      <c r="A39" s="349" t="n">
        <f aca="false">A31+1</f>
        <v>6</v>
      </c>
      <c r="B39" s="376" t="s">
        <v>205</v>
      </c>
      <c r="C39" s="351" t="n">
        <v>75342</v>
      </c>
      <c r="D39" s="351" t="n">
        <v>59560</v>
      </c>
      <c r="E39" s="351" t="n">
        <v>65349</v>
      </c>
      <c r="F39" s="351" t="n">
        <v>60857</v>
      </c>
      <c r="G39" s="351" t="n">
        <v>58243</v>
      </c>
      <c r="H39" s="351" t="n">
        <v>56073</v>
      </c>
      <c r="I39" s="351" t="n">
        <v>60509</v>
      </c>
      <c r="J39" s="351" t="n">
        <v>64102</v>
      </c>
      <c r="K39" s="351" t="n">
        <v>52729</v>
      </c>
      <c r="L39" s="351" t="n">
        <v>0</v>
      </c>
      <c r="M39" s="351" t="n">
        <v>0</v>
      </c>
      <c r="N39" s="386" t="n">
        <v>48146</v>
      </c>
      <c r="O39" s="387" t="n">
        <f aca="false">SUM(C39:N39)</f>
        <v>600910</v>
      </c>
      <c r="P39" s="369" t="n">
        <f aca="false">SUM(O39:O70)</f>
        <v>28421762</v>
      </c>
      <c r="S39" s="381" t="s">
        <v>116</v>
      </c>
      <c r="T39" s="371" t="n">
        <f aca="false">L20+K20</f>
        <v>149481722</v>
      </c>
      <c r="U39" s="388"/>
    </row>
    <row r="40" s="331" customFormat="true" ht="12.75" hidden="false" customHeight="true" outlineLevel="0" collapsed="false">
      <c r="A40" s="349" t="n">
        <f aca="false">A39+1</f>
        <v>7</v>
      </c>
      <c r="B40" s="376" t="s">
        <v>206</v>
      </c>
      <c r="C40" s="351" t="n">
        <v>1234119</v>
      </c>
      <c r="D40" s="351" t="n">
        <v>713791</v>
      </c>
      <c r="E40" s="351" t="n">
        <v>595159</v>
      </c>
      <c r="F40" s="351" t="n">
        <v>512712</v>
      </c>
      <c r="G40" s="351" t="n">
        <v>534048</v>
      </c>
      <c r="H40" s="351" t="n">
        <v>565516</v>
      </c>
      <c r="I40" s="351" t="n">
        <v>652372</v>
      </c>
      <c r="J40" s="351" t="n">
        <v>708511</v>
      </c>
      <c r="K40" s="351" t="n">
        <v>617197</v>
      </c>
      <c r="L40" s="351" t="n">
        <v>586502</v>
      </c>
      <c r="M40" s="351" t="n">
        <v>595579</v>
      </c>
      <c r="N40" s="386" t="n">
        <v>673755</v>
      </c>
      <c r="O40" s="389" t="n">
        <f aca="false">SUM(C40:N40)</f>
        <v>7989261</v>
      </c>
      <c r="S40" s="381" t="s">
        <v>118</v>
      </c>
      <c r="T40" s="371" t="n">
        <f aca="false">C20</f>
        <v>257871053</v>
      </c>
    </row>
    <row r="41" s="331" customFormat="true" ht="12.75" hidden="false" customHeight="true" outlineLevel="0" collapsed="false">
      <c r="A41" s="349" t="n">
        <f aca="false">A40+1</f>
        <v>8</v>
      </c>
      <c r="B41" s="376" t="s">
        <v>207</v>
      </c>
      <c r="C41" s="351" t="n">
        <v>197742</v>
      </c>
      <c r="D41" s="351" t="n">
        <v>166627</v>
      </c>
      <c r="E41" s="351" t="n">
        <v>36660</v>
      </c>
      <c r="F41" s="351" t="n">
        <v>32369</v>
      </c>
      <c r="G41" s="351" t="n">
        <v>97044</v>
      </c>
      <c r="H41" s="351" t="n">
        <v>176185</v>
      </c>
      <c r="I41" s="351" t="n">
        <v>220341</v>
      </c>
      <c r="J41" s="351" t="n">
        <v>284918</v>
      </c>
      <c r="K41" s="351" t="n">
        <v>181457</v>
      </c>
      <c r="L41" s="351" t="n">
        <v>139438</v>
      </c>
      <c r="M41" s="351" t="n">
        <v>114196</v>
      </c>
      <c r="N41" s="386" t="n">
        <v>126705</v>
      </c>
      <c r="O41" s="389" t="n">
        <f aca="false">SUM(C41:N41)</f>
        <v>1773682</v>
      </c>
      <c r="S41" s="381" t="s">
        <v>256</v>
      </c>
      <c r="T41" s="371" t="n">
        <f aca="false">F20</f>
        <v>61590305</v>
      </c>
    </row>
    <row r="42" s="331" customFormat="true" ht="12.75" hidden="false" customHeight="true" outlineLevel="0" collapsed="false">
      <c r="A42" s="349" t="n">
        <f aca="false">A41+1</f>
        <v>9</v>
      </c>
      <c r="B42" s="376" t="s">
        <v>208</v>
      </c>
      <c r="C42" s="351" t="n">
        <v>848783</v>
      </c>
      <c r="D42" s="351" t="n">
        <v>988805</v>
      </c>
      <c r="E42" s="351" t="n">
        <v>1419319</v>
      </c>
      <c r="F42" s="351" t="n">
        <v>1412947</v>
      </c>
      <c r="G42" s="351" t="n">
        <v>1397505</v>
      </c>
      <c r="H42" s="351" t="n">
        <v>1384410</v>
      </c>
      <c r="I42" s="351" t="n">
        <v>1541743</v>
      </c>
      <c r="J42" s="351" t="n">
        <v>1665298</v>
      </c>
      <c r="K42" s="351" t="n">
        <v>1431464</v>
      </c>
      <c r="L42" s="351" t="n">
        <v>1411718</v>
      </c>
      <c r="M42" s="351" t="n">
        <v>1223511</v>
      </c>
      <c r="N42" s="386" t="n">
        <v>1123614</v>
      </c>
      <c r="O42" s="389" t="n">
        <f aca="false">SUM(C42:N42)</f>
        <v>15849117</v>
      </c>
      <c r="R42" s="381"/>
      <c r="T42" s="371" t="n">
        <f aca="false">SUM(T33:T41)</f>
        <v>1611178179</v>
      </c>
    </row>
    <row r="43" s="331" customFormat="true" ht="12.75" hidden="false" customHeight="true" outlineLevel="0" collapsed="false">
      <c r="A43" s="349" t="n">
        <f aca="false">A42+1</f>
        <v>10</v>
      </c>
      <c r="B43" s="376" t="s">
        <v>209</v>
      </c>
      <c r="C43" s="351" t="n">
        <v>34103</v>
      </c>
      <c r="D43" s="351" t="n">
        <v>29361</v>
      </c>
      <c r="E43" s="351" t="n">
        <v>30665</v>
      </c>
      <c r="F43" s="351" t="n">
        <v>16901</v>
      </c>
      <c r="G43" s="351" t="n">
        <v>11843</v>
      </c>
      <c r="H43" s="351" t="n">
        <v>12066</v>
      </c>
      <c r="I43" s="351" t="n">
        <v>10274</v>
      </c>
      <c r="J43" s="351" t="n">
        <v>8827</v>
      </c>
      <c r="K43" s="351" t="n">
        <v>7222</v>
      </c>
      <c r="L43" s="351" t="n">
        <v>5509</v>
      </c>
      <c r="M43" s="351" t="n">
        <v>4373</v>
      </c>
      <c r="N43" s="386" t="n">
        <v>8956</v>
      </c>
      <c r="O43" s="389" t="n">
        <f aca="false">SUM(C43:N43)</f>
        <v>180100</v>
      </c>
    </row>
    <row r="44" s="331" customFormat="true" ht="12.75" hidden="false" customHeight="true" outlineLevel="0" collapsed="false">
      <c r="A44" s="349" t="n">
        <f aca="false">A43+1</f>
        <v>11</v>
      </c>
      <c r="B44" s="376" t="s">
        <v>210</v>
      </c>
      <c r="C44" s="351" t="n">
        <v>0</v>
      </c>
      <c r="D44" s="351" t="n">
        <v>0</v>
      </c>
      <c r="E44" s="351" t="n">
        <v>0</v>
      </c>
      <c r="F44" s="351" t="n">
        <v>0</v>
      </c>
      <c r="G44" s="351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86" t="n">
        <v>0</v>
      </c>
      <c r="O44" s="389" t="n">
        <f aca="false">SUM(C44:N44)</f>
        <v>0</v>
      </c>
    </row>
    <row r="45" s="331" customFormat="true" ht="12.75" hidden="false" customHeight="true" outlineLevel="0" collapsed="false">
      <c r="A45" s="349" t="n">
        <f aca="false">A44+1</f>
        <v>12</v>
      </c>
      <c r="B45" s="376" t="s">
        <v>211</v>
      </c>
      <c r="C45" s="351" t="n">
        <v>19184</v>
      </c>
      <c r="D45" s="351" t="n">
        <v>4502</v>
      </c>
      <c r="E45" s="351" t="n">
        <v>11133</v>
      </c>
      <c r="F45" s="351" t="n">
        <v>13329</v>
      </c>
      <c r="G45" s="351" t="n">
        <v>12475</v>
      </c>
      <c r="H45" s="351" t="n">
        <v>11372</v>
      </c>
      <c r="I45" s="351" t="n">
        <v>15327</v>
      </c>
      <c r="J45" s="351" t="n">
        <v>16547</v>
      </c>
      <c r="K45" s="351" t="n">
        <v>13480</v>
      </c>
      <c r="L45" s="351" t="n">
        <v>13549</v>
      </c>
      <c r="M45" s="351" t="n">
        <v>11778</v>
      </c>
      <c r="N45" s="386" t="n">
        <v>13478</v>
      </c>
      <c r="O45" s="389" t="n">
        <f aca="false">SUM(C45:N45)</f>
        <v>156154</v>
      </c>
      <c r="R45" s="331" t="s">
        <v>77</v>
      </c>
    </row>
    <row r="46" s="331" customFormat="true" ht="12.75" hidden="false" customHeight="true" outlineLevel="0" collapsed="false">
      <c r="A46" s="349" t="n">
        <f aca="false">A45+1</f>
        <v>13</v>
      </c>
      <c r="B46" s="376" t="s">
        <v>212</v>
      </c>
      <c r="C46" s="351" t="n">
        <v>3058</v>
      </c>
      <c r="D46" s="351" t="n">
        <v>3251</v>
      </c>
      <c r="E46" s="351" t="n">
        <v>3813</v>
      </c>
      <c r="F46" s="351" t="n">
        <v>3537</v>
      </c>
      <c r="G46" s="351" t="n">
        <v>4139</v>
      </c>
      <c r="H46" s="351" t="n">
        <v>3695</v>
      </c>
      <c r="I46" s="351" t="n">
        <v>3566</v>
      </c>
      <c r="J46" s="351" t="n">
        <v>4022</v>
      </c>
      <c r="K46" s="351" t="n">
        <v>3674</v>
      </c>
      <c r="L46" s="351" t="n">
        <v>4622</v>
      </c>
      <c r="M46" s="351" t="n">
        <v>3805</v>
      </c>
      <c r="N46" s="386" t="n">
        <v>4130</v>
      </c>
      <c r="O46" s="389" t="n">
        <f aca="false">SUM(C46:N46)</f>
        <v>45312</v>
      </c>
    </row>
    <row r="47" s="331" customFormat="true" ht="12.75" hidden="false" customHeight="true" outlineLevel="0" collapsed="false">
      <c r="A47" s="349" t="n">
        <f aca="false">A46+1</f>
        <v>14</v>
      </c>
      <c r="B47" s="376" t="s">
        <v>213</v>
      </c>
      <c r="C47" s="351" t="n">
        <v>11514</v>
      </c>
      <c r="D47" s="351" t="n">
        <v>10129</v>
      </c>
      <c r="E47" s="351" t="n">
        <v>11857</v>
      </c>
      <c r="F47" s="351" t="n">
        <v>12285</v>
      </c>
      <c r="G47" s="351" t="n">
        <v>14372</v>
      </c>
      <c r="H47" s="351" t="n">
        <v>14483</v>
      </c>
      <c r="I47" s="351" t="n">
        <v>16166</v>
      </c>
      <c r="J47" s="351" t="n">
        <v>15927</v>
      </c>
      <c r="K47" s="351" t="n">
        <v>15406</v>
      </c>
      <c r="L47" s="351" t="n">
        <v>15478</v>
      </c>
      <c r="M47" s="351" t="n">
        <v>14744</v>
      </c>
      <c r="N47" s="386" t="n">
        <v>16860</v>
      </c>
      <c r="O47" s="389" t="n">
        <f aca="false">SUM(C47:N47)</f>
        <v>169221</v>
      </c>
    </row>
    <row r="48" s="331" customFormat="true" ht="12.75" hidden="false" customHeight="true" outlineLevel="0" collapsed="false">
      <c r="A48" s="349" t="n">
        <f aca="false">A47+1</f>
        <v>15</v>
      </c>
      <c r="B48" s="376" t="s">
        <v>214</v>
      </c>
      <c r="C48" s="351" t="n">
        <v>4460</v>
      </c>
      <c r="D48" s="351" t="n">
        <v>3696</v>
      </c>
      <c r="E48" s="351" t="n">
        <v>4470</v>
      </c>
      <c r="F48" s="351" t="n">
        <v>4671</v>
      </c>
      <c r="G48" s="351" t="n">
        <v>4743</v>
      </c>
      <c r="H48" s="351" t="n">
        <v>4624</v>
      </c>
      <c r="I48" s="351" t="n">
        <v>5364</v>
      </c>
      <c r="J48" s="351" t="n">
        <v>5363</v>
      </c>
      <c r="K48" s="351" t="n">
        <v>0</v>
      </c>
      <c r="L48" s="351" t="n">
        <v>0</v>
      </c>
      <c r="M48" s="351" t="n">
        <v>0</v>
      </c>
      <c r="N48" s="386" t="n">
        <v>0</v>
      </c>
      <c r="O48" s="389" t="n">
        <f aca="false">SUM(C48:N48)</f>
        <v>37391</v>
      </c>
    </row>
    <row r="49" s="331" customFormat="true" ht="12.75" hidden="false" customHeight="true" outlineLevel="0" collapsed="false">
      <c r="A49" s="349" t="n">
        <f aca="false">A48+1</f>
        <v>16</v>
      </c>
      <c r="B49" s="376" t="s">
        <v>215</v>
      </c>
      <c r="C49" s="351" t="n">
        <v>18186</v>
      </c>
      <c r="D49" s="351" t="n">
        <v>18410</v>
      </c>
      <c r="E49" s="351" t="n">
        <v>20239</v>
      </c>
      <c r="F49" s="351" t="n">
        <v>21973</v>
      </c>
      <c r="G49" s="351" t="n">
        <v>21076</v>
      </c>
      <c r="H49" s="351" t="n">
        <v>17942</v>
      </c>
      <c r="I49" s="351" t="n">
        <v>16364</v>
      </c>
      <c r="J49" s="351" t="n">
        <v>18785</v>
      </c>
      <c r="K49" s="351" t="n">
        <v>17644</v>
      </c>
      <c r="L49" s="351" t="n">
        <v>17495</v>
      </c>
      <c r="M49" s="351" t="n">
        <v>17049</v>
      </c>
      <c r="N49" s="386" t="n">
        <v>19804</v>
      </c>
      <c r="O49" s="389" t="n">
        <f aca="false">SUM(C49:N49)</f>
        <v>224967</v>
      </c>
    </row>
    <row r="50" s="331" customFormat="true" ht="12.75" hidden="false" customHeight="true" outlineLevel="0" collapsed="false">
      <c r="A50" s="349" t="n">
        <f aca="false">A49+1</f>
        <v>17</v>
      </c>
      <c r="B50" s="376" t="s">
        <v>216</v>
      </c>
      <c r="C50" s="351" t="n">
        <v>0</v>
      </c>
      <c r="D50" s="351" t="n">
        <v>0</v>
      </c>
      <c r="E50" s="351" t="n">
        <v>0</v>
      </c>
      <c r="F50" s="351" t="n">
        <v>0</v>
      </c>
      <c r="G50" s="351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1" t="n">
        <v>0</v>
      </c>
      <c r="M50" s="351" t="n">
        <v>0</v>
      </c>
      <c r="N50" s="386" t="n">
        <v>0</v>
      </c>
      <c r="O50" s="389" t="n">
        <f aca="false">SUM(C50:N50)</f>
        <v>0</v>
      </c>
    </row>
    <row r="51" s="331" customFormat="true" ht="12.75" hidden="false" customHeight="true" outlineLevel="0" collapsed="false">
      <c r="A51" s="349" t="n">
        <f aca="false">A50+1</f>
        <v>18</v>
      </c>
      <c r="B51" s="376" t="s">
        <v>217</v>
      </c>
      <c r="C51" s="351" t="n">
        <v>6630</v>
      </c>
      <c r="D51" s="351" t="n">
        <v>34413</v>
      </c>
      <c r="E51" s="351" t="n">
        <v>38456</v>
      </c>
      <c r="F51" s="351" t="n">
        <v>120989</v>
      </c>
      <c r="G51" s="351" t="n">
        <v>127403</v>
      </c>
      <c r="H51" s="351" t="n">
        <v>81862</v>
      </c>
      <c r="I51" s="351" t="n">
        <v>90101</v>
      </c>
      <c r="J51" s="351" t="n">
        <v>89229</v>
      </c>
      <c r="K51" s="351" t="n">
        <v>57485</v>
      </c>
      <c r="L51" s="351" t="n">
        <v>88844</v>
      </c>
      <c r="M51" s="351" t="n">
        <v>80805</v>
      </c>
      <c r="N51" s="386" t="n">
        <v>59552</v>
      </c>
      <c r="O51" s="389" t="n">
        <f aca="false">SUM(C51:N51)</f>
        <v>875769</v>
      </c>
    </row>
    <row r="52" s="331" customFormat="true" ht="12.75" hidden="false" customHeight="true" outlineLevel="0" collapsed="false">
      <c r="A52" s="349" t="n">
        <f aca="false">A51+1</f>
        <v>19</v>
      </c>
      <c r="B52" s="376" t="s">
        <v>218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  <c r="K52" s="351" t="n">
        <v>0</v>
      </c>
      <c r="L52" s="351" t="n">
        <v>0</v>
      </c>
      <c r="M52" s="351" t="n">
        <v>0</v>
      </c>
      <c r="N52" s="386" t="n">
        <v>0</v>
      </c>
      <c r="O52" s="389" t="n">
        <f aca="false">SUM(C52:N52)</f>
        <v>0</v>
      </c>
    </row>
    <row r="53" s="331" customFormat="true" ht="12.75" hidden="false" customHeight="true" outlineLevel="0" collapsed="false">
      <c r="A53" s="349" t="n">
        <f aca="false">A52+1</f>
        <v>20</v>
      </c>
      <c r="B53" s="376" t="s">
        <v>219</v>
      </c>
      <c r="C53" s="351" t="n">
        <v>0</v>
      </c>
      <c r="D53" s="351" t="n">
        <v>0</v>
      </c>
      <c r="E53" s="351" t="n">
        <v>0</v>
      </c>
      <c r="F53" s="351" t="n">
        <v>0</v>
      </c>
      <c r="G53" s="351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86" t="n">
        <v>0</v>
      </c>
      <c r="O53" s="389" t="n">
        <f aca="false">SUM(C53:N53)</f>
        <v>0</v>
      </c>
    </row>
    <row r="54" s="331" customFormat="true" ht="12.75" hidden="false" customHeight="true" outlineLevel="0" collapsed="false">
      <c r="A54" s="349" t="n">
        <f aca="false">A53+1</f>
        <v>21</v>
      </c>
      <c r="B54" s="376" t="s">
        <v>220</v>
      </c>
      <c r="C54" s="351" t="n">
        <v>4577</v>
      </c>
      <c r="D54" s="351" t="n">
        <v>3630</v>
      </c>
      <c r="E54" s="351" t="n">
        <v>3548</v>
      </c>
      <c r="F54" s="351" t="n">
        <v>4678</v>
      </c>
      <c r="G54" s="351" t="n">
        <v>4881</v>
      </c>
      <c r="H54" s="351" t="n">
        <v>5104</v>
      </c>
      <c r="I54" s="351" t="n">
        <v>5359</v>
      </c>
      <c r="J54" s="351" t="n">
        <v>5232</v>
      </c>
      <c r="K54" s="351" t="n">
        <v>4386</v>
      </c>
      <c r="L54" s="351" t="n">
        <v>3641</v>
      </c>
      <c r="M54" s="351" t="n">
        <v>1703</v>
      </c>
      <c r="N54" s="386" t="n">
        <v>1332</v>
      </c>
      <c r="O54" s="389" t="n">
        <f aca="false">SUM(C54:N54)</f>
        <v>48071</v>
      </c>
    </row>
    <row r="55" s="331" customFormat="true" ht="12.75" hidden="false" customHeight="true" outlineLevel="0" collapsed="false">
      <c r="A55" s="349" t="n">
        <f aca="false">A54+1</f>
        <v>22</v>
      </c>
      <c r="B55" s="376" t="s">
        <v>221</v>
      </c>
      <c r="C55" s="351" t="n">
        <v>7652</v>
      </c>
      <c r="D55" s="351" t="n">
        <v>7295</v>
      </c>
      <c r="E55" s="351" t="n">
        <v>9165</v>
      </c>
      <c r="F55" s="351" t="n">
        <v>9252</v>
      </c>
      <c r="G55" s="351" t="n">
        <v>11005</v>
      </c>
      <c r="H55" s="351" t="n">
        <v>10297</v>
      </c>
      <c r="I55" s="351" t="n">
        <v>9622</v>
      </c>
      <c r="J55" s="351" t="n">
        <v>6013</v>
      </c>
      <c r="K55" s="351" t="n">
        <v>6339</v>
      </c>
      <c r="L55" s="351" t="n">
        <v>6787</v>
      </c>
      <c r="M55" s="351" t="n">
        <v>5398</v>
      </c>
      <c r="N55" s="386" t="n">
        <v>16104</v>
      </c>
      <c r="O55" s="389" t="n">
        <f aca="false">SUM(C55:N55)</f>
        <v>104929</v>
      </c>
    </row>
    <row r="56" s="331" customFormat="true" ht="12.75" hidden="false" customHeight="true" outlineLevel="0" collapsed="false">
      <c r="A56" s="349" t="n">
        <f aca="false">A36+1</f>
        <v>24</v>
      </c>
      <c r="B56" s="376" t="s">
        <v>222</v>
      </c>
      <c r="C56" s="351" t="n">
        <v>18817</v>
      </c>
      <c r="D56" s="351" t="n">
        <v>10322</v>
      </c>
      <c r="E56" s="351" t="n">
        <v>12234</v>
      </c>
      <c r="F56" s="351" t="n">
        <v>15410</v>
      </c>
      <c r="G56" s="351" t="n">
        <v>18368</v>
      </c>
      <c r="H56" s="351" t="n">
        <v>16650</v>
      </c>
      <c r="I56" s="351" t="n">
        <v>17185</v>
      </c>
      <c r="J56" s="351" t="n">
        <v>18526</v>
      </c>
      <c r="K56" s="351" t="n">
        <v>17738</v>
      </c>
      <c r="L56" s="351" t="n">
        <v>18775</v>
      </c>
      <c r="M56" s="351" t="n">
        <v>15098</v>
      </c>
      <c r="N56" s="386" t="n">
        <v>16580</v>
      </c>
      <c r="O56" s="389" t="n">
        <f aca="false">SUM(C56:N56)</f>
        <v>195703</v>
      </c>
    </row>
    <row r="57" s="331" customFormat="true" ht="12.75" hidden="false" customHeight="true" outlineLevel="0" collapsed="false">
      <c r="A57" s="349" t="n">
        <f aca="false">A56+1</f>
        <v>25</v>
      </c>
      <c r="B57" s="376" t="s">
        <v>223</v>
      </c>
      <c r="C57" s="351" t="n">
        <v>181</v>
      </c>
      <c r="D57" s="351" t="n">
        <v>299</v>
      </c>
      <c r="E57" s="351" t="n">
        <v>153</v>
      </c>
      <c r="F57" s="351" t="n">
        <v>144</v>
      </c>
      <c r="G57" s="351" t="n">
        <v>85</v>
      </c>
      <c r="H57" s="351" t="n">
        <v>153</v>
      </c>
      <c r="I57" s="351" t="n">
        <v>138</v>
      </c>
      <c r="J57" s="351" t="n">
        <v>67</v>
      </c>
      <c r="K57" s="351" t="n">
        <v>92</v>
      </c>
      <c r="L57" s="351" t="n">
        <v>81</v>
      </c>
      <c r="M57" s="351" t="n">
        <v>51</v>
      </c>
      <c r="N57" s="386" t="n">
        <v>121</v>
      </c>
      <c r="O57" s="389" t="n">
        <f aca="false">SUM(C57:N57)</f>
        <v>1565</v>
      </c>
    </row>
    <row r="58" s="331" customFormat="true" ht="12.75" hidden="false" customHeight="true" outlineLevel="0" collapsed="false">
      <c r="A58" s="349" t="n">
        <f aca="false">A57+1</f>
        <v>26</v>
      </c>
      <c r="B58" s="376" t="s">
        <v>224</v>
      </c>
      <c r="C58" s="351" t="n">
        <v>2748</v>
      </c>
      <c r="D58" s="351" t="n">
        <v>0</v>
      </c>
      <c r="E58" s="351" t="n">
        <v>1836</v>
      </c>
      <c r="F58" s="351" t="n">
        <v>1736</v>
      </c>
      <c r="G58" s="351" t="n">
        <v>1776</v>
      </c>
      <c r="H58" s="351" t="n">
        <v>1539</v>
      </c>
      <c r="I58" s="351" t="n">
        <v>1804</v>
      </c>
      <c r="J58" s="351" t="n">
        <v>1572</v>
      </c>
      <c r="K58" s="351" t="n">
        <v>1604</v>
      </c>
      <c r="L58" s="351" t="n">
        <v>1811</v>
      </c>
      <c r="M58" s="351" t="n">
        <v>1998</v>
      </c>
      <c r="N58" s="386" t="n">
        <v>1811</v>
      </c>
      <c r="O58" s="389" t="n">
        <f aca="false">SUM(C58:N58)</f>
        <v>20235</v>
      </c>
    </row>
    <row r="59" s="331" customFormat="true" ht="12.75" hidden="false" customHeight="true" outlineLevel="0" collapsed="false">
      <c r="A59" s="349" t="n">
        <f aca="false">A58+1</f>
        <v>27</v>
      </c>
      <c r="B59" s="376" t="s">
        <v>225</v>
      </c>
      <c r="C59" s="351" t="n">
        <v>0</v>
      </c>
      <c r="D59" s="351" t="n">
        <v>0</v>
      </c>
      <c r="E59" s="351" t="n"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1" t="n">
        <v>0</v>
      </c>
      <c r="N59" s="386" t="n">
        <v>0</v>
      </c>
      <c r="O59" s="389" t="n">
        <f aca="false">SUM(C59:N59)</f>
        <v>0</v>
      </c>
    </row>
    <row r="60" s="331" customFormat="true" ht="12.75" hidden="false" customHeight="true" outlineLevel="0" collapsed="false">
      <c r="A60" s="349" t="n">
        <f aca="false">A59+1</f>
        <v>28</v>
      </c>
      <c r="B60" s="376" t="s">
        <v>226</v>
      </c>
      <c r="C60" s="351" t="n">
        <v>182</v>
      </c>
      <c r="D60" s="351" t="n">
        <v>299</v>
      </c>
      <c r="E60" s="351" t="n">
        <v>254</v>
      </c>
      <c r="F60" s="351" t="n">
        <v>156</v>
      </c>
      <c r="G60" s="351" t="n">
        <v>85</v>
      </c>
      <c r="H60" s="351" t="n">
        <v>158</v>
      </c>
      <c r="I60" s="351" t="n">
        <v>139</v>
      </c>
      <c r="J60" s="351" t="n">
        <v>68</v>
      </c>
      <c r="K60" s="351" t="n">
        <v>100</v>
      </c>
      <c r="L60" s="351" t="n">
        <v>91</v>
      </c>
      <c r="M60" s="351" t="n">
        <v>75</v>
      </c>
      <c r="N60" s="386" t="n">
        <v>64</v>
      </c>
      <c r="O60" s="389" t="n">
        <f aca="false">SUM(C60:N60)</f>
        <v>1671</v>
      </c>
    </row>
    <row r="61" s="331" customFormat="true" ht="12.75" hidden="false" customHeight="true" outlineLevel="0" collapsed="false">
      <c r="A61" s="349" t="n">
        <f aca="false">A60+1</f>
        <v>29</v>
      </c>
      <c r="B61" s="376" t="s">
        <v>227</v>
      </c>
      <c r="C61" s="351" t="n">
        <v>0</v>
      </c>
      <c r="D61" s="351" t="n">
        <v>0</v>
      </c>
      <c r="E61" s="351" t="n">
        <v>0</v>
      </c>
      <c r="F61" s="351" t="n">
        <v>0</v>
      </c>
      <c r="G61" s="351" t="n">
        <v>0</v>
      </c>
      <c r="H61" s="351" t="n">
        <v>0</v>
      </c>
      <c r="I61" s="351" t="n">
        <v>0</v>
      </c>
      <c r="J61" s="351" t="n">
        <v>0</v>
      </c>
      <c r="K61" s="351" t="n">
        <v>33124</v>
      </c>
      <c r="L61" s="351" t="n">
        <v>34197</v>
      </c>
      <c r="M61" s="351" t="n">
        <v>30173</v>
      </c>
      <c r="N61" s="386" t="n">
        <v>36553</v>
      </c>
      <c r="O61" s="389" t="n">
        <f aca="false">SUM(C61:N61)</f>
        <v>134047</v>
      </c>
    </row>
    <row r="62" s="331" customFormat="true" ht="12.75" hidden="false" customHeight="true" outlineLevel="0" collapsed="false">
      <c r="A62" s="349" t="n">
        <f aca="false">A61+1</f>
        <v>30</v>
      </c>
      <c r="B62" s="376" t="s">
        <v>228</v>
      </c>
      <c r="C62" s="351" t="n">
        <v>0</v>
      </c>
      <c r="D62" s="351" t="n">
        <v>0</v>
      </c>
      <c r="E62" s="351" t="n">
        <v>0</v>
      </c>
      <c r="F62" s="351" t="n">
        <v>585</v>
      </c>
      <c r="G62" s="351" t="n">
        <v>744</v>
      </c>
      <c r="H62" s="351" t="n">
        <v>941</v>
      </c>
      <c r="I62" s="351" t="n">
        <v>1183</v>
      </c>
      <c r="J62" s="351" t="n">
        <v>1159</v>
      </c>
      <c r="K62" s="351" t="n">
        <v>1040</v>
      </c>
      <c r="L62" s="351" t="n">
        <v>1105</v>
      </c>
      <c r="M62" s="351" t="n">
        <v>895</v>
      </c>
      <c r="N62" s="386" t="n">
        <v>2010</v>
      </c>
      <c r="O62" s="389" t="n">
        <f aca="false">SUM(C62:N62)</f>
        <v>9662</v>
      </c>
    </row>
    <row r="63" s="331" customFormat="true" ht="12.75" hidden="false" customHeight="true" outlineLevel="0" collapsed="false">
      <c r="A63" s="349" t="n">
        <f aca="false">A37+1</f>
        <v>32</v>
      </c>
      <c r="B63" s="382" t="s">
        <v>229</v>
      </c>
      <c r="C63" s="351" t="n">
        <v>0</v>
      </c>
      <c r="D63" s="351" t="n">
        <v>0</v>
      </c>
      <c r="E63" s="351" t="n">
        <v>0</v>
      </c>
      <c r="F63" s="351" t="n">
        <v>0</v>
      </c>
      <c r="G63" s="351" t="n">
        <v>0</v>
      </c>
      <c r="H63" s="351" t="n">
        <v>0</v>
      </c>
      <c r="I63" s="351" t="n">
        <v>0</v>
      </c>
      <c r="J63" s="351" t="n">
        <v>0</v>
      </c>
      <c r="K63" s="351" t="n">
        <v>0</v>
      </c>
      <c r="L63" s="351" t="n">
        <v>0</v>
      </c>
      <c r="M63" s="351" t="n">
        <v>0</v>
      </c>
      <c r="N63" s="386" t="n">
        <v>0</v>
      </c>
      <c r="O63" s="389" t="n">
        <f aca="false">SUM(C63:N63)</f>
        <v>0</v>
      </c>
    </row>
    <row r="64" s="331" customFormat="true" ht="12.75" hidden="false" customHeight="true" outlineLevel="0" collapsed="false">
      <c r="A64" s="349" t="n">
        <f aca="false">A63+1</f>
        <v>33</v>
      </c>
      <c r="B64" s="382" t="s">
        <v>230</v>
      </c>
      <c r="C64" s="351" t="n">
        <v>0</v>
      </c>
      <c r="D64" s="351" t="n">
        <v>0</v>
      </c>
      <c r="E64" s="351" t="n">
        <v>0</v>
      </c>
      <c r="F64" s="351" t="n">
        <v>0</v>
      </c>
      <c r="G64" s="351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1" t="n">
        <v>0</v>
      </c>
      <c r="N64" s="386" t="n">
        <v>0</v>
      </c>
      <c r="O64" s="389" t="n">
        <f aca="false">SUM(C64:N64)</f>
        <v>0</v>
      </c>
    </row>
    <row r="65" s="331" customFormat="true" ht="12.75" hidden="false" customHeight="true" outlineLevel="0" collapsed="false">
      <c r="A65" s="349" t="n">
        <f aca="false">A64+1</f>
        <v>34</v>
      </c>
      <c r="B65" s="382" t="s">
        <v>231</v>
      </c>
      <c r="C65" s="351" t="n">
        <v>0</v>
      </c>
      <c r="D65" s="351" t="n">
        <v>0</v>
      </c>
      <c r="E65" s="351" t="n">
        <v>0</v>
      </c>
      <c r="F65" s="351" t="n">
        <v>0</v>
      </c>
      <c r="G65" s="351" t="n">
        <v>0</v>
      </c>
      <c r="H65" s="351" t="n">
        <v>0</v>
      </c>
      <c r="I65" s="351" t="n">
        <v>0</v>
      </c>
      <c r="J65" s="351" t="n">
        <v>0</v>
      </c>
      <c r="K65" s="351" t="n">
        <v>0</v>
      </c>
      <c r="L65" s="351" t="n">
        <v>0</v>
      </c>
      <c r="M65" s="351" t="n">
        <v>0</v>
      </c>
      <c r="N65" s="386" t="n">
        <v>0</v>
      </c>
      <c r="O65" s="389" t="n">
        <f aca="false">SUM(C65:N65)</f>
        <v>0</v>
      </c>
    </row>
    <row r="66" s="331" customFormat="true" ht="12.75" hidden="false" customHeight="true" outlineLevel="0" collapsed="false">
      <c r="A66" s="349" t="n">
        <f aca="false">A65+1</f>
        <v>35</v>
      </c>
      <c r="B66" s="382" t="s">
        <v>257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0</v>
      </c>
      <c r="H66" s="351" t="n">
        <v>434</v>
      </c>
      <c r="I66" s="351" t="n">
        <v>362</v>
      </c>
      <c r="J66" s="351" t="n">
        <v>502</v>
      </c>
      <c r="K66" s="351" t="n">
        <v>681</v>
      </c>
      <c r="L66" s="351" t="n">
        <v>1040</v>
      </c>
      <c r="M66" s="351" t="n">
        <v>976</v>
      </c>
      <c r="N66" s="386" t="n">
        <v>0</v>
      </c>
      <c r="O66" s="389" t="n">
        <f aca="false">SUM(C66:N66)</f>
        <v>3995</v>
      </c>
    </row>
    <row r="67" s="331" customFormat="true" ht="12.75" hidden="false" customHeight="true" outlineLevel="0" collapsed="false">
      <c r="A67" s="349" t="n">
        <f aca="false">A66+1</f>
        <v>36</v>
      </c>
      <c r="B67" s="382" t="s">
        <v>233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0</v>
      </c>
      <c r="J67" s="351" t="n">
        <v>0</v>
      </c>
      <c r="K67" s="351" t="n">
        <v>0</v>
      </c>
      <c r="L67" s="351" t="n">
        <v>0</v>
      </c>
      <c r="M67" s="351" t="n">
        <v>0</v>
      </c>
      <c r="N67" s="386" t="n">
        <v>0</v>
      </c>
      <c r="O67" s="389" t="n">
        <f aca="false">SUM(C67:N67)</f>
        <v>0</v>
      </c>
    </row>
    <row r="68" s="331" customFormat="true" ht="12.75" hidden="false" customHeight="true" outlineLevel="0" collapsed="false">
      <c r="A68" s="349" t="n">
        <f aca="false">A67+1</f>
        <v>37</v>
      </c>
      <c r="B68" s="382" t="s">
        <v>258</v>
      </c>
      <c r="C68" s="351" t="n">
        <v>0</v>
      </c>
      <c r="D68" s="351" t="n">
        <v>0</v>
      </c>
      <c r="E68" s="351" t="n"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0</v>
      </c>
      <c r="K68" s="351" t="n">
        <v>0</v>
      </c>
      <c r="L68" s="351" t="n">
        <v>0</v>
      </c>
      <c r="M68" s="351" t="n">
        <v>0</v>
      </c>
      <c r="N68" s="386" t="n">
        <v>0</v>
      </c>
      <c r="O68" s="389" t="n">
        <f aca="false">SUM(C68:N68)</f>
        <v>0</v>
      </c>
    </row>
    <row r="69" s="331" customFormat="true" ht="12.75" hidden="false" customHeight="true" outlineLevel="0" collapsed="false">
      <c r="A69" s="349" t="n">
        <f aca="false">A68+1</f>
        <v>38</v>
      </c>
      <c r="B69" s="390" t="s">
        <v>259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0</v>
      </c>
      <c r="K69" s="351" t="n">
        <v>0</v>
      </c>
      <c r="L69" s="351" t="n">
        <v>0</v>
      </c>
      <c r="M69" s="351" t="n">
        <v>0</v>
      </c>
      <c r="N69" s="386" t="n">
        <v>0</v>
      </c>
      <c r="O69" s="389" t="n">
        <f aca="false">SUM(C69:N69)</f>
        <v>0</v>
      </c>
    </row>
    <row r="70" s="331" customFormat="true" ht="12.75" hidden="false" customHeight="true" outlineLevel="0" collapsed="false">
      <c r="A70" s="349" t="n">
        <f aca="false">A69+1</f>
        <v>39</v>
      </c>
      <c r="B70" s="382" t="s">
        <v>236</v>
      </c>
      <c r="C70" s="351" t="n">
        <v>0</v>
      </c>
      <c r="D70" s="351" t="n">
        <v>0</v>
      </c>
      <c r="E70" s="351" t="n">
        <v>0</v>
      </c>
      <c r="F70" s="351" t="n">
        <v>0</v>
      </c>
      <c r="G70" s="351" t="n">
        <v>0</v>
      </c>
      <c r="H70" s="351" t="n">
        <v>0</v>
      </c>
      <c r="I70" s="351" t="n">
        <v>0</v>
      </c>
      <c r="J70" s="351" t="n">
        <v>0</v>
      </c>
      <c r="K70" s="351" t="n">
        <v>0</v>
      </c>
      <c r="L70" s="351" t="n">
        <v>0</v>
      </c>
      <c r="M70" s="351" t="n">
        <v>0</v>
      </c>
      <c r="N70" s="386" t="n">
        <v>0</v>
      </c>
      <c r="O70" s="391" t="n">
        <f aca="false">SUM(C70:N70)</f>
        <v>0</v>
      </c>
    </row>
    <row r="71" s="331" customFormat="true" ht="12.75" hidden="false" customHeight="false" outlineLevel="0" collapsed="false">
      <c r="A71" s="355"/>
      <c r="B71" s="342" t="s">
        <v>237</v>
      </c>
      <c r="C71" s="392" t="n">
        <f aca="false">SUM(C30:C70)</f>
        <v>29634900</v>
      </c>
      <c r="D71" s="392" t="n">
        <f aca="false">SUM(D30:D70)</f>
        <v>24641887</v>
      </c>
      <c r="E71" s="392" t="n">
        <f aca="false">SUM(E30:E70)</f>
        <v>27280533</v>
      </c>
      <c r="F71" s="392" t="n">
        <f aca="false">SUM(F30:F70)</f>
        <v>27182687</v>
      </c>
      <c r="G71" s="392" t="n">
        <f aca="false">SUM(G30:G70)</f>
        <v>29372234</v>
      </c>
      <c r="H71" s="392" t="n">
        <f aca="false">SUM(H30:H70)</f>
        <v>29422636</v>
      </c>
      <c r="I71" s="392" t="n">
        <f aca="false">SUM(I30:I70)</f>
        <v>33188924</v>
      </c>
      <c r="J71" s="392" t="n">
        <f aca="false">SUM(J30:J70)</f>
        <v>35653122</v>
      </c>
      <c r="K71" s="392" t="n">
        <f aca="false">SUM(K30:K70)</f>
        <v>32450215</v>
      </c>
      <c r="L71" s="392" t="n">
        <f aca="false">SUM(L30:L70)</f>
        <v>32962899</v>
      </c>
      <c r="M71" s="392" t="n">
        <f aca="false">SUM(M30:M70)</f>
        <v>30395050</v>
      </c>
      <c r="N71" s="392" t="n">
        <f aca="false">SUM(N30:N70)</f>
        <v>33223673</v>
      </c>
      <c r="O71" s="393" t="n">
        <f aca="false">SUM(C71:N71)</f>
        <v>365408760</v>
      </c>
      <c r="P71" s="371" t="n">
        <f aca="false">SUM(P30:P70)</f>
        <v>365408760</v>
      </c>
    </row>
    <row r="72" s="331" customFormat="true" ht="12" hidden="false" customHeight="false" outlineLevel="0" collapsed="false">
      <c r="A72" s="329"/>
    </row>
    <row r="73" s="331" customFormat="true" ht="12" hidden="false" customHeight="false" outlineLevel="0" collapsed="false">
      <c r="A73" s="329"/>
      <c r="O73" s="371"/>
    </row>
    <row r="74" s="331" customFormat="true" ht="12" hidden="false" customHeight="false" outlineLevel="0" collapsed="false">
      <c r="A74" s="329"/>
    </row>
    <row r="75" s="331" customFormat="true" ht="14.25" hidden="false" customHeight="false" outlineLevel="0" collapsed="false">
      <c r="A75" s="329"/>
      <c r="B75" s="330" t="s">
        <v>260</v>
      </c>
    </row>
    <row r="76" s="331" customFormat="true" ht="14.25" hidden="false" customHeight="false" outlineLevel="0" collapsed="false">
      <c r="A76" s="329"/>
      <c r="B76" s="330" t="s">
        <v>251</v>
      </c>
    </row>
    <row r="77" s="331" customFormat="true" ht="14.25" hidden="false" customHeight="false" outlineLevel="0" collapsed="false">
      <c r="A77" s="329"/>
      <c r="B77" s="330" t="s">
        <v>192</v>
      </c>
      <c r="C77" s="332"/>
    </row>
    <row r="78" s="331" customFormat="true" ht="12.75" hidden="false" customHeight="false" outlineLevel="0" collapsed="false">
      <c r="A78" s="329"/>
      <c r="B78" s="329"/>
      <c r="E78" s="332"/>
    </row>
    <row r="79" s="331" customFormat="true" ht="12" hidden="false" customHeight="false" outlineLevel="0" collapsed="false">
      <c r="A79" s="394"/>
      <c r="B79" s="395"/>
      <c r="C79" s="395" t="s">
        <v>192</v>
      </c>
    </row>
    <row r="80" s="331" customFormat="true" ht="12" hidden="false" customHeight="false" outlineLevel="0" collapsed="false">
      <c r="A80" s="349" t="n">
        <v>1</v>
      </c>
      <c r="B80" s="350" t="s">
        <v>238</v>
      </c>
      <c r="C80" s="351" t="n">
        <v>40964079</v>
      </c>
    </row>
    <row r="81" s="331" customFormat="true" ht="12" hidden="false" customHeight="false" outlineLevel="0" collapsed="false">
      <c r="A81" s="349" t="n">
        <f aca="false">A80+1</f>
        <v>2</v>
      </c>
      <c r="B81" s="350" t="s">
        <v>239</v>
      </c>
      <c r="C81" s="351" t="n">
        <v>36317561</v>
      </c>
    </row>
    <row r="82" s="331" customFormat="true" ht="12" hidden="false" customHeight="false" outlineLevel="0" collapsed="false">
      <c r="A82" s="349" t="n">
        <f aca="false">A81+1</f>
        <v>3</v>
      </c>
      <c r="B82" s="350" t="s">
        <v>240</v>
      </c>
      <c r="C82" s="351" t="n">
        <v>39467796</v>
      </c>
    </row>
    <row r="83" s="331" customFormat="true" ht="12" hidden="false" customHeight="false" outlineLevel="0" collapsed="false">
      <c r="A83" s="349" t="n">
        <f aca="false">A82+1</f>
        <v>4</v>
      </c>
      <c r="B83" s="350" t="s">
        <v>241</v>
      </c>
      <c r="C83" s="351" t="n">
        <v>42266623</v>
      </c>
    </row>
    <row r="84" s="331" customFormat="true" ht="12" hidden="false" customHeight="false" outlineLevel="0" collapsed="false">
      <c r="A84" s="349" t="n">
        <f aca="false">A83+1</f>
        <v>5</v>
      </c>
      <c r="B84" s="350" t="s">
        <v>242</v>
      </c>
      <c r="C84" s="351" t="n">
        <v>52155547</v>
      </c>
    </row>
    <row r="85" s="331" customFormat="true" ht="12" hidden="false" customHeight="false" outlineLevel="0" collapsed="false">
      <c r="A85" s="349" t="n">
        <f aca="false">A84+1</f>
        <v>6</v>
      </c>
      <c r="B85" s="350" t="s">
        <v>243</v>
      </c>
      <c r="C85" s="351" t="n">
        <v>61013246</v>
      </c>
    </row>
    <row r="86" s="331" customFormat="true" ht="12" hidden="false" customHeight="false" outlineLevel="0" collapsed="false">
      <c r="A86" s="349" t="n">
        <f aca="false">A85+1</f>
        <v>7</v>
      </c>
      <c r="B86" s="350" t="s">
        <v>244</v>
      </c>
      <c r="C86" s="351" t="n">
        <v>78055297</v>
      </c>
    </row>
    <row r="87" s="331" customFormat="true" ht="12" hidden="false" customHeight="false" outlineLevel="0" collapsed="false">
      <c r="A87" s="349" t="n">
        <f aca="false">A86+1</f>
        <v>8</v>
      </c>
      <c r="B87" s="350" t="s">
        <v>245</v>
      </c>
      <c r="C87" s="351" t="n">
        <v>78055297</v>
      </c>
    </row>
    <row r="88" s="331" customFormat="true" ht="12" hidden="false" customHeight="false" outlineLevel="0" collapsed="false">
      <c r="A88" s="349" t="n">
        <f aca="false">A87+1</f>
        <v>9</v>
      </c>
      <c r="B88" s="350" t="s">
        <v>246</v>
      </c>
      <c r="C88" s="351" t="n">
        <v>89783448</v>
      </c>
    </row>
    <row r="89" s="331" customFormat="true" ht="12" hidden="false" customHeight="false" outlineLevel="0" collapsed="false">
      <c r="A89" s="349" t="n">
        <f aca="false">A88+1</f>
        <v>10</v>
      </c>
      <c r="B89" s="350" t="s">
        <v>247</v>
      </c>
      <c r="C89" s="351" t="n">
        <v>77014255</v>
      </c>
    </row>
    <row r="90" s="331" customFormat="true" ht="12" hidden="false" customHeight="false" outlineLevel="0" collapsed="false">
      <c r="A90" s="349" t="n">
        <f aca="false">A89+1</f>
        <v>11</v>
      </c>
      <c r="B90" s="350" t="s">
        <v>248</v>
      </c>
      <c r="C90" s="351" t="n">
        <v>90696787</v>
      </c>
    </row>
    <row r="91" s="331" customFormat="true" ht="12" hidden="false" customHeight="false" outlineLevel="0" collapsed="false">
      <c r="A91" s="349" t="n">
        <f aca="false">A90+1</f>
        <v>12</v>
      </c>
      <c r="B91" s="350" t="s">
        <v>249</v>
      </c>
      <c r="C91" s="351" t="n">
        <v>91036403</v>
      </c>
    </row>
    <row r="92" s="331" customFormat="true" ht="12.75" hidden="false" customHeight="false" outlineLevel="0" collapsed="false">
      <c r="A92" s="396"/>
      <c r="B92" s="397" t="s">
        <v>237</v>
      </c>
      <c r="C92" s="398" t="n">
        <f aca="false">SUM(C80:C91)</f>
        <v>776826339</v>
      </c>
    </row>
    <row r="93" s="331" customFormat="true" ht="12" hidden="false" customHeight="false" outlineLevel="0" collapsed="false">
      <c r="A93" s="329"/>
      <c r="C93" s="399" t="n">
        <f aca="false">O71</f>
        <v>365408760</v>
      </c>
    </row>
    <row r="94" s="331" customFormat="true" ht="12" hidden="false" customHeight="false" outlineLevel="0" collapsed="false">
      <c r="A94" s="329"/>
      <c r="C94" s="399" t="n">
        <f aca="false">AR19</f>
        <v>468943080</v>
      </c>
    </row>
    <row r="95" s="331" customFormat="true" ht="12" hidden="false" customHeight="false" outlineLevel="0" collapsed="false">
      <c r="A95" s="329"/>
      <c r="C95" s="399" t="n">
        <f aca="false">SUM(C92:C94)</f>
        <v>1611178179</v>
      </c>
    </row>
    <row r="96" s="331" customFormat="true" ht="12" hidden="false" customHeight="false" outlineLevel="0" collapsed="false">
      <c r="A96" s="329"/>
    </row>
    <row r="97" s="331" customFormat="true" ht="12" hidden="false" customHeight="false" outlineLevel="0" collapsed="false">
      <c r="A97" s="329"/>
    </row>
    <row r="98" s="331" customFormat="true" ht="12" hidden="false" customHeight="false" outlineLevel="0" collapsed="false">
      <c r="A98" s="329"/>
    </row>
    <row r="99" s="331" customFormat="true" ht="12" hidden="false" customHeight="false" outlineLevel="0" collapsed="false">
      <c r="A99" s="329"/>
    </row>
    <row r="100" s="331" customFormat="true" ht="12" hidden="false" customHeight="false" outlineLevel="0" collapsed="false">
      <c r="A100" s="329"/>
    </row>
  </sheetData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0" topLeftCell="BM438" activePane="bottomLeft" state="split"/>
      <selection pane="topLeft" activeCell="A1" activeCellId="0" sqref="A1"/>
      <selection pane="bottomLeft" activeCell="C51" activeCellId="0" sqref="C51"/>
    </sheetView>
  </sheetViews>
  <sheetFormatPr defaultColWidth="8.2265625" defaultRowHeight="12.75" zeroHeight="false" outlineLevelRow="0" outlineLevelCol="0"/>
  <cols>
    <col collapsed="false" customWidth="false" hidden="false" outlineLevel="0" max="1" min="1" style="400" width="8.22"/>
    <col collapsed="false" customWidth="true" hidden="false" outlineLevel="0" max="2" min="2" style="400" width="9.52"/>
    <col collapsed="false" customWidth="true" hidden="false" outlineLevel="0" max="3" min="3" style="400" width="10.93"/>
    <col collapsed="false" customWidth="true" hidden="false" outlineLevel="0" max="4" min="4" style="400" width="7.71"/>
    <col collapsed="false" customWidth="true" hidden="false" outlineLevel="0" max="5" min="5" style="400" width="8.87"/>
    <col collapsed="false" customWidth="true" hidden="false" outlineLevel="0" max="6" min="6" style="400" width="11.44"/>
    <col collapsed="false" customWidth="true" hidden="false" outlineLevel="0" max="8" min="7" style="400" width="11.58"/>
    <col collapsed="false" customWidth="true" hidden="false" outlineLevel="0" max="9" min="9" style="400" width="11.83"/>
    <col collapsed="false" customWidth="true" hidden="false" outlineLevel="0" max="10" min="10" style="400" width="9.52"/>
    <col collapsed="false" customWidth="true" hidden="false" outlineLevel="0" max="11" min="11" style="400" width="10.93"/>
    <col collapsed="false" customWidth="true" hidden="false" outlineLevel="0" max="12" min="12" style="400" width="11.06"/>
    <col collapsed="false" customWidth="true" hidden="false" outlineLevel="0" max="13" min="13" style="400" width="13.89"/>
    <col collapsed="false" customWidth="true" hidden="false" outlineLevel="0" max="14" min="14" style="400" width="8.1"/>
    <col collapsed="false" customWidth="true" hidden="false" outlineLevel="0" max="16" min="15" style="400" width="8.36"/>
    <col collapsed="false" customWidth="false" hidden="false" outlineLevel="0" max="17" min="17" style="400" width="8.22"/>
    <col collapsed="false" customWidth="true" hidden="false" outlineLevel="0" max="18" min="18" style="400" width="10.93"/>
    <col collapsed="false" customWidth="false" hidden="false" outlineLevel="0" max="257" min="19" style="400" width="8.22"/>
  </cols>
  <sheetData>
    <row r="1" customFormat="false" ht="15" hidden="false" customHeight="false" outlineLevel="0" collapsed="false">
      <c r="G1" s="401"/>
    </row>
    <row r="2" customFormat="false" ht="18" hidden="false" customHeight="false" outlineLevel="0" collapsed="false">
      <c r="B2" s="402" t="s">
        <v>261</v>
      </c>
      <c r="C2" s="403"/>
      <c r="D2" s="403"/>
      <c r="E2" s="403"/>
      <c r="F2" s="403"/>
      <c r="G2" s="403"/>
    </row>
    <row r="3" customFormat="false" ht="16.5" hidden="false" customHeight="false" outlineLevel="0" collapsed="false">
      <c r="E3" s="404"/>
      <c r="I3" s="405"/>
      <c r="J3" s="405"/>
      <c r="K3" s="406"/>
      <c r="L3" s="407"/>
      <c r="M3" s="408"/>
    </row>
    <row r="4" customFormat="false" ht="18" hidden="false" customHeight="false" outlineLevel="0" collapsed="false">
      <c r="B4" s="409"/>
      <c r="C4" s="410"/>
      <c r="D4" s="411"/>
      <c r="E4" s="411"/>
      <c r="F4" s="411"/>
      <c r="G4" s="411"/>
      <c r="H4" s="412"/>
      <c r="I4" s="413"/>
      <c r="J4" s="413"/>
      <c r="K4" s="412"/>
      <c r="L4" s="402" t="s">
        <v>262</v>
      </c>
      <c r="M4" s="414"/>
    </row>
    <row r="5" customFormat="false" ht="16.5" hidden="false" customHeight="true" outlineLevel="0" collapsed="false">
      <c r="B5" s="415" t="s">
        <v>263</v>
      </c>
      <c r="C5" s="415" t="s">
        <v>264</v>
      </c>
      <c r="D5" s="415" t="s">
        <v>265</v>
      </c>
      <c r="E5" s="415" t="s">
        <v>266</v>
      </c>
      <c r="F5" s="415" t="s">
        <v>267</v>
      </c>
      <c r="G5" s="415" t="s">
        <v>268</v>
      </c>
      <c r="H5" s="415" t="s">
        <v>269</v>
      </c>
      <c r="I5" s="416" t="s">
        <v>270</v>
      </c>
      <c r="J5" s="415" t="s">
        <v>271</v>
      </c>
      <c r="K5" s="417" t="s">
        <v>272</v>
      </c>
      <c r="L5" s="417"/>
      <c r="M5" s="417"/>
    </row>
    <row r="6" customFormat="false" ht="25.5" hidden="false" customHeight="false" outlineLevel="0" collapsed="false">
      <c r="B6" s="415"/>
      <c r="C6" s="415"/>
      <c r="D6" s="415"/>
      <c r="E6" s="415"/>
      <c r="F6" s="415"/>
      <c r="G6" s="415"/>
      <c r="H6" s="415"/>
      <c r="I6" s="416"/>
      <c r="J6" s="415"/>
      <c r="K6" s="418" t="s">
        <v>273</v>
      </c>
      <c r="L6" s="418" t="s">
        <v>274</v>
      </c>
      <c r="M6" s="418" t="s">
        <v>275</v>
      </c>
    </row>
    <row r="7" s="426" customFormat="true" ht="12.75" hidden="false" customHeight="false" outlineLevel="0" collapsed="false">
      <c r="A7" s="400"/>
      <c r="B7" s="419" t="n">
        <v>1</v>
      </c>
      <c r="C7" s="420" t="n">
        <v>28</v>
      </c>
      <c r="D7" s="421" t="s">
        <v>276</v>
      </c>
      <c r="E7" s="422" t="s">
        <v>277</v>
      </c>
      <c r="F7" s="423" t="n">
        <v>2000000</v>
      </c>
      <c r="G7" s="424" t="n">
        <v>1100000</v>
      </c>
      <c r="H7" s="424" t="n">
        <v>1100000</v>
      </c>
      <c r="I7" s="424" t="n">
        <v>1090739.57</v>
      </c>
      <c r="J7" s="424" t="n">
        <v>9260.42999999994</v>
      </c>
      <c r="K7" s="425" t="n">
        <v>9.95</v>
      </c>
      <c r="L7" s="425" t="n">
        <v>12</v>
      </c>
      <c r="M7" s="425" t="n">
        <v>11.07</v>
      </c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</row>
    <row r="8" s="426" customFormat="true" ht="12.75" hidden="false" customHeight="false" outlineLevel="0" collapsed="false">
      <c r="A8" s="400"/>
      <c r="B8" s="427" t="n">
        <v>2</v>
      </c>
      <c r="C8" s="428" t="n">
        <v>91</v>
      </c>
      <c r="D8" s="429" t="s">
        <v>278</v>
      </c>
      <c r="E8" s="430" t="s">
        <v>279</v>
      </c>
      <c r="F8" s="431" t="n">
        <v>1000000</v>
      </c>
      <c r="G8" s="432" t="n">
        <v>1512000</v>
      </c>
      <c r="H8" s="432" t="n">
        <v>412000</v>
      </c>
      <c r="I8" s="432" t="n">
        <v>400279.15</v>
      </c>
      <c r="J8" s="432" t="n">
        <v>11720.85</v>
      </c>
      <c r="K8" s="425" t="n">
        <v>11.5</v>
      </c>
      <c r="L8" s="425" t="n">
        <v>11.99</v>
      </c>
      <c r="M8" s="425" t="n">
        <v>11.74</v>
      </c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</row>
    <row r="9" s="426" customFormat="true" ht="12.75" hidden="false" customHeight="false" outlineLevel="0" collapsed="false">
      <c r="A9" s="400"/>
      <c r="B9" s="427" t="n">
        <v>3</v>
      </c>
      <c r="C9" s="428" t="n">
        <v>28</v>
      </c>
      <c r="D9" s="430" t="s">
        <v>280</v>
      </c>
      <c r="E9" s="430" t="s">
        <v>281</v>
      </c>
      <c r="F9" s="431" t="n">
        <v>2000000</v>
      </c>
      <c r="G9" s="432" t="n">
        <v>800000</v>
      </c>
      <c r="H9" s="432" t="n">
        <v>600000</v>
      </c>
      <c r="I9" s="432" t="n">
        <v>594649.16</v>
      </c>
      <c r="J9" s="432" t="n">
        <v>5350.83999999997</v>
      </c>
      <c r="K9" s="425" t="n">
        <v>11.48</v>
      </c>
      <c r="L9" s="425" t="n">
        <v>11.98</v>
      </c>
      <c r="M9" s="425" t="n">
        <v>11.73</v>
      </c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</row>
    <row r="10" s="426" customFormat="true" ht="12.75" hidden="false" customHeight="false" outlineLevel="0" collapsed="false">
      <c r="A10" s="400"/>
      <c r="B10" s="427" t="n">
        <v>4</v>
      </c>
      <c r="C10" s="427" t="n">
        <v>91</v>
      </c>
      <c r="D10" s="430" t="s">
        <v>282</v>
      </c>
      <c r="E10" s="430" t="s">
        <v>283</v>
      </c>
      <c r="F10" s="431" t="n">
        <v>1000000</v>
      </c>
      <c r="G10" s="432" t="n">
        <v>2300000</v>
      </c>
      <c r="H10" s="432" t="n">
        <v>400000</v>
      </c>
      <c r="I10" s="432" t="n">
        <v>388389.91</v>
      </c>
      <c r="J10" s="432" t="n">
        <v>11610.09</v>
      </c>
      <c r="K10" s="427" t="n">
        <v>11.99</v>
      </c>
      <c r="L10" s="425" t="n">
        <v>11.99</v>
      </c>
      <c r="M10" s="427" t="n">
        <v>11.99</v>
      </c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</row>
    <row r="11" s="426" customFormat="true" ht="12.75" hidden="false" customHeight="false" outlineLevel="0" collapsed="false">
      <c r="A11" s="400"/>
      <c r="B11" s="427" t="n">
        <v>5</v>
      </c>
      <c r="C11" s="428" t="n">
        <v>28</v>
      </c>
      <c r="D11" s="430" t="s">
        <v>284</v>
      </c>
      <c r="E11" s="430" t="s">
        <v>285</v>
      </c>
      <c r="F11" s="431" t="n">
        <v>3000000</v>
      </c>
      <c r="G11" s="432" t="n">
        <v>3600000</v>
      </c>
      <c r="H11" s="432" t="n">
        <v>1600000</v>
      </c>
      <c r="I11" s="432" t="n">
        <v>1585450.78</v>
      </c>
      <c r="J11" s="432" t="n">
        <v>14549.22</v>
      </c>
      <c r="K11" s="425" t="n">
        <v>11.9</v>
      </c>
      <c r="L11" s="425" t="n">
        <v>12</v>
      </c>
      <c r="M11" s="425" t="n">
        <v>11.96</v>
      </c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</row>
    <row r="12" s="426" customFormat="true" ht="12.75" hidden="false" customHeight="false" outlineLevel="0" collapsed="false">
      <c r="A12" s="400"/>
      <c r="B12" s="427" t="n">
        <v>6</v>
      </c>
      <c r="C12" s="428" t="n">
        <v>28</v>
      </c>
      <c r="D12" s="430" t="s">
        <v>286</v>
      </c>
      <c r="E12" s="430" t="s">
        <v>287</v>
      </c>
      <c r="F12" s="431" t="n">
        <v>3000000</v>
      </c>
      <c r="G12" s="432" t="n">
        <v>1500000</v>
      </c>
      <c r="H12" s="432" t="n">
        <v>1500000</v>
      </c>
      <c r="I12" s="432" t="n">
        <v>1486329.03</v>
      </c>
      <c r="J12" s="432" t="n">
        <v>13670.97</v>
      </c>
      <c r="K12" s="425" t="n">
        <v>11.99</v>
      </c>
      <c r="L12" s="425" t="n">
        <v>11.99</v>
      </c>
      <c r="M12" s="425" t="n">
        <v>11.99</v>
      </c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</row>
    <row r="13" s="426" customFormat="true" ht="12.75" hidden="false" customHeight="false" outlineLevel="0" collapsed="false">
      <c r="A13" s="400"/>
      <c r="B13" s="427" t="n">
        <v>7</v>
      </c>
      <c r="C13" s="428" t="n">
        <v>91</v>
      </c>
      <c r="D13" s="430" t="s">
        <v>288</v>
      </c>
      <c r="E13" s="430" t="s">
        <v>289</v>
      </c>
      <c r="F13" s="431" t="n">
        <v>1000000</v>
      </c>
      <c r="G13" s="432" t="n">
        <v>525000</v>
      </c>
      <c r="H13" s="432" t="n">
        <v>525000</v>
      </c>
      <c r="I13" s="432" t="n">
        <v>509749.41</v>
      </c>
      <c r="J13" s="432" t="n">
        <v>15250.59</v>
      </c>
      <c r="K13" s="425" t="n">
        <v>12</v>
      </c>
      <c r="L13" s="425" t="n">
        <v>12</v>
      </c>
      <c r="M13" s="425" t="n">
        <v>12</v>
      </c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</row>
    <row r="14" s="426" customFormat="true" ht="12.75" hidden="false" customHeight="false" outlineLevel="0" collapsed="false">
      <c r="A14" s="400"/>
      <c r="B14" s="427" t="n">
        <v>8</v>
      </c>
      <c r="C14" s="428" t="n">
        <v>28</v>
      </c>
      <c r="D14" s="430" t="s">
        <v>290</v>
      </c>
      <c r="E14" s="430" t="s">
        <v>291</v>
      </c>
      <c r="F14" s="431" t="n">
        <v>3000000</v>
      </c>
      <c r="G14" s="432" t="n">
        <v>2000000</v>
      </c>
      <c r="H14" s="432" t="n">
        <v>2000000</v>
      </c>
      <c r="I14" s="432" t="n">
        <v>1981787.1</v>
      </c>
      <c r="J14" s="432" t="n">
        <v>18212.8999999999</v>
      </c>
      <c r="K14" s="425" t="n">
        <v>11.95</v>
      </c>
      <c r="L14" s="425" t="n">
        <v>11.99</v>
      </c>
      <c r="M14" s="425" t="n">
        <v>11.98</v>
      </c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  <c r="BN14" s="400"/>
      <c r="BO14" s="400"/>
      <c r="BP14" s="400"/>
      <c r="BQ14" s="400"/>
      <c r="BR14" s="400"/>
      <c r="BS14" s="400"/>
      <c r="BT14" s="400"/>
      <c r="BU14" s="400"/>
    </row>
    <row r="15" s="426" customFormat="true" ht="12.75" hidden="false" customHeight="false" outlineLevel="0" collapsed="false">
      <c r="A15" s="400"/>
      <c r="B15" s="427" t="n">
        <v>9</v>
      </c>
      <c r="C15" s="428" t="n">
        <v>91</v>
      </c>
      <c r="D15" s="430" t="s">
        <v>292</v>
      </c>
      <c r="E15" s="430" t="s">
        <v>293</v>
      </c>
      <c r="F15" s="431" t="n">
        <v>1000000</v>
      </c>
      <c r="G15" s="432" t="n">
        <v>1029000</v>
      </c>
      <c r="H15" s="432" t="n">
        <v>1000000</v>
      </c>
      <c r="I15" s="432" t="n">
        <v>971590.33</v>
      </c>
      <c r="J15" s="432" t="n">
        <v>28409.67</v>
      </c>
      <c r="K15" s="425" t="n">
        <v>11.5</v>
      </c>
      <c r="L15" s="425" t="n">
        <v>11.97</v>
      </c>
      <c r="M15" s="427" t="n">
        <v>11.73</v>
      </c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  <c r="BN15" s="400"/>
      <c r="BO15" s="400"/>
      <c r="BP15" s="400"/>
      <c r="BQ15" s="400"/>
      <c r="BR15" s="400"/>
      <c r="BS15" s="400"/>
      <c r="BT15" s="400"/>
      <c r="BU15" s="400"/>
    </row>
    <row r="16" s="426" customFormat="true" ht="12.75" hidden="false" customHeight="false" outlineLevel="0" collapsed="false">
      <c r="A16" s="400"/>
      <c r="B16" s="427" t="n">
        <v>10</v>
      </c>
      <c r="C16" s="428" t="n">
        <v>28</v>
      </c>
      <c r="D16" s="430" t="s">
        <v>294</v>
      </c>
      <c r="E16" s="430" t="s">
        <v>295</v>
      </c>
      <c r="F16" s="431" t="n">
        <v>3000000</v>
      </c>
      <c r="G16" s="432" t="n">
        <v>2005000</v>
      </c>
      <c r="H16" s="432" t="n">
        <v>2005000</v>
      </c>
      <c r="I16" s="432" t="n">
        <v>1986722.67</v>
      </c>
      <c r="J16" s="432" t="n">
        <v>18277.3300000001</v>
      </c>
      <c r="K16" s="425" t="n">
        <v>11.99</v>
      </c>
      <c r="L16" s="425" t="n">
        <v>12</v>
      </c>
      <c r="M16" s="425" t="n">
        <v>11.99</v>
      </c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/>
      <c r="BO16" s="400"/>
      <c r="BP16" s="400"/>
      <c r="BQ16" s="400"/>
      <c r="BR16" s="400"/>
      <c r="BS16" s="400"/>
      <c r="BT16" s="400"/>
      <c r="BU16" s="400"/>
    </row>
    <row r="17" s="426" customFormat="true" ht="12.75" hidden="false" customHeight="false" outlineLevel="0" collapsed="false">
      <c r="A17" s="400"/>
      <c r="B17" s="427" t="n">
        <v>14</v>
      </c>
      <c r="C17" s="428" t="n">
        <v>28</v>
      </c>
      <c r="D17" s="430" t="s">
        <v>296</v>
      </c>
      <c r="E17" s="430" t="s">
        <v>297</v>
      </c>
      <c r="F17" s="431" t="n">
        <v>1000000</v>
      </c>
      <c r="G17" s="432" t="n">
        <v>1000000</v>
      </c>
      <c r="H17" s="432" t="n">
        <v>1000000</v>
      </c>
      <c r="I17" s="432" t="n">
        <v>990878.49</v>
      </c>
      <c r="J17" s="432" t="n">
        <v>9121.51000000001</v>
      </c>
      <c r="K17" s="425" t="n">
        <v>12</v>
      </c>
      <c r="L17" s="425" t="n">
        <v>12</v>
      </c>
      <c r="M17" s="425" t="n">
        <v>12</v>
      </c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</row>
    <row r="18" s="426" customFormat="true" ht="12.75" hidden="false" customHeight="false" outlineLevel="0" collapsed="false">
      <c r="A18" s="400"/>
      <c r="B18" s="427" t="n">
        <v>19</v>
      </c>
      <c r="C18" s="428" t="n">
        <v>28</v>
      </c>
      <c r="D18" s="430" t="s">
        <v>285</v>
      </c>
      <c r="E18" s="430" t="s">
        <v>298</v>
      </c>
      <c r="F18" s="431" t="n">
        <v>1000000</v>
      </c>
      <c r="G18" s="432" t="n">
        <v>1000000</v>
      </c>
      <c r="H18" s="432" t="n">
        <v>1000000</v>
      </c>
      <c r="I18" s="432" t="n">
        <v>990886.02</v>
      </c>
      <c r="J18" s="432" t="n">
        <v>9113.97999999998</v>
      </c>
      <c r="K18" s="425" t="n">
        <v>11.99</v>
      </c>
      <c r="L18" s="425" t="n">
        <v>11.99</v>
      </c>
      <c r="M18" s="425" t="n">
        <v>11.99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</row>
    <row r="19" s="426" customFormat="true" ht="12.75" hidden="false" customHeight="false" outlineLevel="0" collapsed="false">
      <c r="A19" s="400"/>
      <c r="B19" s="427" t="n">
        <v>20</v>
      </c>
      <c r="C19" s="428" t="n">
        <v>28</v>
      </c>
      <c r="D19" s="430" t="s">
        <v>287</v>
      </c>
      <c r="E19" s="430" t="s">
        <v>299</v>
      </c>
      <c r="F19" s="431" t="n">
        <v>1000000</v>
      </c>
      <c r="G19" s="432" t="n">
        <v>1000000</v>
      </c>
      <c r="H19" s="432" t="n">
        <v>1000000</v>
      </c>
      <c r="I19" s="432" t="n">
        <v>990886.02</v>
      </c>
      <c r="J19" s="432" t="n">
        <v>9113.97999999998</v>
      </c>
      <c r="K19" s="425" t="n">
        <v>11.99</v>
      </c>
      <c r="L19" s="425" t="n">
        <v>11.99</v>
      </c>
      <c r="M19" s="425" t="n">
        <v>11.99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</row>
    <row r="20" s="426" customFormat="true" ht="12.75" hidden="false" customHeight="false" outlineLevel="0" collapsed="false">
      <c r="A20" s="400"/>
      <c r="B20" s="427" t="n">
        <v>22</v>
      </c>
      <c r="C20" s="428" t="n">
        <v>28</v>
      </c>
      <c r="D20" s="430" t="s">
        <v>295</v>
      </c>
      <c r="E20" s="430" t="s">
        <v>300</v>
      </c>
      <c r="F20" s="431" t="n">
        <v>1000000</v>
      </c>
      <c r="G20" s="432" t="n">
        <v>1000000</v>
      </c>
      <c r="H20" s="432" t="n">
        <v>1000000</v>
      </c>
      <c r="I20" s="432" t="n">
        <v>990886.02</v>
      </c>
      <c r="J20" s="432" t="n">
        <v>9113.97999999998</v>
      </c>
      <c r="K20" s="425" t="n">
        <v>11.99</v>
      </c>
      <c r="L20" s="425" t="n">
        <v>11.99</v>
      </c>
      <c r="M20" s="425" t="n">
        <v>11.99</v>
      </c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</row>
    <row r="21" s="426" customFormat="true" ht="12.75" hidden="false" customHeight="false" outlineLevel="0" collapsed="false">
      <c r="A21" s="400"/>
      <c r="B21" s="427" t="n">
        <v>23</v>
      </c>
      <c r="C21" s="428" t="n">
        <v>28</v>
      </c>
      <c r="D21" s="430" t="s">
        <v>301</v>
      </c>
      <c r="E21" s="430" t="s">
        <v>302</v>
      </c>
      <c r="F21" s="431" t="n">
        <v>1000000</v>
      </c>
      <c r="G21" s="432" t="n">
        <v>1000000</v>
      </c>
      <c r="H21" s="432" t="n">
        <v>1000000</v>
      </c>
      <c r="I21" s="432" t="n">
        <v>990886.02</v>
      </c>
      <c r="J21" s="432" t="n">
        <v>9113.97999999998</v>
      </c>
      <c r="K21" s="425" t="n">
        <v>11.99</v>
      </c>
      <c r="L21" s="425" t="n">
        <v>11.99</v>
      </c>
      <c r="M21" s="425" t="n">
        <v>11.99</v>
      </c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</row>
    <row r="22" s="426" customFormat="true" ht="12.75" hidden="false" customHeight="false" outlineLevel="0" collapsed="false">
      <c r="A22" s="400"/>
      <c r="B22" s="427" t="n">
        <v>26</v>
      </c>
      <c r="C22" s="428" t="n">
        <v>28</v>
      </c>
      <c r="D22" s="430" t="s">
        <v>297</v>
      </c>
      <c r="E22" s="430" t="s">
        <v>303</v>
      </c>
      <c r="F22" s="431" t="n">
        <v>1000000</v>
      </c>
      <c r="G22" s="432" t="n">
        <v>1000000</v>
      </c>
      <c r="H22" s="432" t="n">
        <v>1000000</v>
      </c>
      <c r="I22" s="432" t="n">
        <v>990886.02</v>
      </c>
      <c r="J22" s="432" t="n">
        <v>9113.97999999998</v>
      </c>
      <c r="K22" s="425" t="n">
        <v>11.99</v>
      </c>
      <c r="L22" s="425" t="n">
        <v>11.99</v>
      </c>
      <c r="M22" s="425" t="n">
        <v>11.99</v>
      </c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</row>
    <row r="23" s="426" customFormat="true" ht="12.75" hidden="false" customHeight="false" outlineLevel="0" collapsed="false">
      <c r="A23" s="400"/>
      <c r="B23" s="427" t="n">
        <v>31</v>
      </c>
      <c r="C23" s="428" t="n">
        <v>28</v>
      </c>
      <c r="D23" s="430" t="s">
        <v>298</v>
      </c>
      <c r="E23" s="430" t="s">
        <v>304</v>
      </c>
      <c r="F23" s="431" t="n">
        <v>1000000</v>
      </c>
      <c r="G23" s="432" t="n">
        <v>1000000</v>
      </c>
      <c r="H23" s="432" t="n">
        <v>1000000</v>
      </c>
      <c r="I23" s="432" t="n">
        <v>990886.02</v>
      </c>
      <c r="J23" s="432" t="n">
        <v>9113.97999999998</v>
      </c>
      <c r="K23" s="425" t="n">
        <v>11.99</v>
      </c>
      <c r="L23" s="425" t="n">
        <v>11.99</v>
      </c>
      <c r="M23" s="427" t="n">
        <v>11.99</v>
      </c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/>
      <c r="BM23" s="400"/>
      <c r="BN23" s="400"/>
      <c r="BO23" s="400"/>
      <c r="BP23" s="400"/>
      <c r="BQ23" s="400"/>
      <c r="BR23" s="400"/>
      <c r="BS23" s="400"/>
      <c r="BT23" s="400"/>
      <c r="BU23" s="400"/>
    </row>
    <row r="24" s="426" customFormat="true" ht="12.75" hidden="false" customHeight="false" outlineLevel="0" collapsed="false">
      <c r="A24" s="400"/>
      <c r="B24" s="427" t="n">
        <v>32</v>
      </c>
      <c r="C24" s="428" t="n">
        <v>28</v>
      </c>
      <c r="D24" s="430" t="s">
        <v>299</v>
      </c>
      <c r="E24" s="430" t="s">
        <v>305</v>
      </c>
      <c r="F24" s="431" t="n">
        <v>1000000</v>
      </c>
      <c r="G24" s="432" t="n">
        <v>1000000</v>
      </c>
      <c r="H24" s="432" t="n">
        <v>1000000</v>
      </c>
      <c r="I24" s="432" t="n">
        <v>990886.02</v>
      </c>
      <c r="J24" s="432" t="n">
        <v>9113.97999999998</v>
      </c>
      <c r="K24" s="425" t="n">
        <v>11.99</v>
      </c>
      <c r="L24" s="425" t="n">
        <v>11.99</v>
      </c>
      <c r="M24" s="427" t="n">
        <v>11.99</v>
      </c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</row>
    <row r="25" s="426" customFormat="true" ht="12.75" hidden="false" customHeight="false" outlineLevel="0" collapsed="false">
      <c r="A25" s="400"/>
      <c r="B25" s="427" t="n">
        <v>34</v>
      </c>
      <c r="C25" s="428" t="n">
        <v>28</v>
      </c>
      <c r="D25" s="430" t="s">
        <v>300</v>
      </c>
      <c r="E25" s="430" t="s">
        <v>306</v>
      </c>
      <c r="F25" s="431" t="n">
        <v>1000000</v>
      </c>
      <c r="G25" s="432" t="n">
        <v>1000000</v>
      </c>
      <c r="H25" s="432" t="n">
        <v>1000000</v>
      </c>
      <c r="I25" s="432" t="n">
        <v>990886.02</v>
      </c>
      <c r="J25" s="432" t="n">
        <v>9113.97999999998</v>
      </c>
      <c r="K25" s="425" t="n">
        <v>11.99</v>
      </c>
      <c r="L25" s="425" t="n">
        <v>11.99</v>
      </c>
      <c r="M25" s="427" t="n">
        <v>11.99</v>
      </c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</row>
    <row r="26" s="426" customFormat="true" ht="12.75" hidden="false" customHeight="false" outlineLevel="0" collapsed="false">
      <c r="A26" s="400"/>
      <c r="B26" s="427" t="n">
        <v>35</v>
      </c>
      <c r="C26" s="428" t="n">
        <v>28</v>
      </c>
      <c r="D26" s="430" t="s">
        <v>302</v>
      </c>
      <c r="E26" s="430" t="s">
        <v>307</v>
      </c>
      <c r="F26" s="431" t="n">
        <v>1000000</v>
      </c>
      <c r="G26" s="432" t="n">
        <v>2000000</v>
      </c>
      <c r="H26" s="432" t="n">
        <v>1000000</v>
      </c>
      <c r="I26" s="432" t="n">
        <v>990893.55</v>
      </c>
      <c r="J26" s="432" t="n">
        <v>9106.44999999995</v>
      </c>
      <c r="K26" s="425" t="n">
        <v>11.98</v>
      </c>
      <c r="L26" s="425" t="n">
        <v>11.98</v>
      </c>
      <c r="M26" s="427" t="n">
        <v>11.98</v>
      </c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</row>
    <row r="27" s="426" customFormat="true" ht="12.75" hidden="false" customHeight="false" outlineLevel="0" collapsed="false">
      <c r="A27" s="400"/>
      <c r="B27" s="427" t="n">
        <v>37</v>
      </c>
      <c r="C27" s="428" t="n">
        <v>126</v>
      </c>
      <c r="D27" s="430" t="s">
        <v>308</v>
      </c>
      <c r="E27" s="430" t="s">
        <v>309</v>
      </c>
      <c r="F27" s="431" t="n">
        <v>5000000</v>
      </c>
      <c r="G27" s="432" t="n">
        <v>5000000</v>
      </c>
      <c r="H27" s="432" t="n">
        <v>5000000</v>
      </c>
      <c r="I27" s="432" t="n">
        <v>4801115.44</v>
      </c>
      <c r="J27" s="432" t="n">
        <v>198884.56</v>
      </c>
      <c r="K27" s="425" t="n">
        <v>12</v>
      </c>
      <c r="L27" s="425" t="n">
        <v>12</v>
      </c>
      <c r="M27" s="425" t="n">
        <v>12</v>
      </c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400"/>
      <c r="BN27" s="400"/>
      <c r="BO27" s="400"/>
      <c r="BP27" s="400"/>
      <c r="BQ27" s="400"/>
      <c r="BR27" s="400"/>
      <c r="BS27" s="400"/>
      <c r="BT27" s="400"/>
      <c r="BU27" s="400"/>
    </row>
    <row r="28" s="426" customFormat="true" ht="12.75" hidden="false" customHeight="false" outlineLevel="0" collapsed="false">
      <c r="A28" s="400"/>
      <c r="B28" s="427" t="n">
        <v>38</v>
      </c>
      <c r="C28" s="428" t="n">
        <v>154</v>
      </c>
      <c r="D28" s="430" t="s">
        <v>310</v>
      </c>
      <c r="E28" s="430" t="s">
        <v>311</v>
      </c>
      <c r="F28" s="431" t="n">
        <v>5000000</v>
      </c>
      <c r="G28" s="432" t="n">
        <v>5000000</v>
      </c>
      <c r="H28" s="432" t="n">
        <v>5000000</v>
      </c>
      <c r="I28" s="432" t="n">
        <v>4759048.71</v>
      </c>
      <c r="J28" s="432" t="n">
        <v>240951.29</v>
      </c>
      <c r="K28" s="425" t="n">
        <v>12</v>
      </c>
      <c r="L28" s="425" t="n">
        <v>12</v>
      </c>
      <c r="M28" s="425" t="n">
        <v>12</v>
      </c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  <c r="BN28" s="400"/>
      <c r="BO28" s="400"/>
      <c r="BP28" s="400"/>
      <c r="BQ28" s="400"/>
      <c r="BR28" s="400"/>
      <c r="BS28" s="400"/>
      <c r="BT28" s="400"/>
      <c r="BU28" s="400"/>
    </row>
    <row r="29" s="426" customFormat="true" ht="12.75" hidden="false" customHeight="false" outlineLevel="0" collapsed="false">
      <c r="A29" s="400"/>
      <c r="B29" s="427" t="n">
        <v>39</v>
      </c>
      <c r="C29" s="428" t="n">
        <v>31</v>
      </c>
      <c r="D29" s="430" t="s">
        <v>303</v>
      </c>
      <c r="E29" s="430" t="s">
        <v>312</v>
      </c>
      <c r="F29" s="431" t="n">
        <v>5000000</v>
      </c>
      <c r="G29" s="432" t="n">
        <v>8164000</v>
      </c>
      <c r="H29" s="432" t="n">
        <v>5000000</v>
      </c>
      <c r="I29" s="432" t="n">
        <v>4949635.66</v>
      </c>
      <c r="J29" s="432" t="n">
        <v>50364.3399999999</v>
      </c>
      <c r="K29" s="425" t="n">
        <v>11.94</v>
      </c>
      <c r="L29" s="425" t="n">
        <v>12</v>
      </c>
      <c r="M29" s="425" t="n">
        <v>11.98</v>
      </c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  <c r="BN29" s="400"/>
      <c r="BO29" s="400"/>
      <c r="BP29" s="400"/>
      <c r="BQ29" s="400"/>
      <c r="BR29" s="400"/>
      <c r="BS29" s="400"/>
      <c r="BT29" s="400"/>
      <c r="BU29" s="400"/>
    </row>
    <row r="30" customFormat="false" ht="12.75" hidden="false" customHeight="false" outlineLevel="0" collapsed="false">
      <c r="B30" s="433" t="n">
        <v>40</v>
      </c>
      <c r="C30" s="434" t="n">
        <v>56</v>
      </c>
      <c r="D30" s="435" t="s">
        <v>313</v>
      </c>
      <c r="E30" s="435" t="s">
        <v>314</v>
      </c>
      <c r="F30" s="436" t="n">
        <v>5000000</v>
      </c>
      <c r="G30" s="437" t="n">
        <v>5000000</v>
      </c>
      <c r="H30" s="437" t="n">
        <v>5000000</v>
      </c>
      <c r="I30" s="432" t="n">
        <v>4909609.38</v>
      </c>
      <c r="J30" s="432" t="n">
        <v>90390.6200000001</v>
      </c>
      <c r="K30" s="438" t="n">
        <v>12</v>
      </c>
      <c r="L30" s="438" t="n">
        <v>12</v>
      </c>
      <c r="M30" s="438" t="n">
        <v>12</v>
      </c>
    </row>
    <row r="31" customFormat="false" ht="12.75" hidden="false" customHeight="false" outlineLevel="0" collapsed="false">
      <c r="B31" s="433" t="n">
        <v>41</v>
      </c>
      <c r="C31" s="434" t="n">
        <v>91</v>
      </c>
      <c r="D31" s="435" t="s">
        <v>315</v>
      </c>
      <c r="E31" s="435" t="s">
        <v>316</v>
      </c>
      <c r="F31" s="436" t="n">
        <v>5000000</v>
      </c>
      <c r="G31" s="437" t="n">
        <v>5000000</v>
      </c>
      <c r="H31" s="437" t="n">
        <v>5000000</v>
      </c>
      <c r="I31" s="432" t="n">
        <v>4854756.33</v>
      </c>
      <c r="J31" s="432" t="n">
        <v>145243.67</v>
      </c>
      <c r="K31" s="438" t="n">
        <v>12</v>
      </c>
      <c r="L31" s="438" t="n">
        <v>12</v>
      </c>
      <c r="M31" s="438" t="n">
        <v>12</v>
      </c>
    </row>
    <row r="32" customFormat="false" ht="12.75" hidden="false" customHeight="false" outlineLevel="0" collapsed="false">
      <c r="B32" s="433" t="n">
        <v>42</v>
      </c>
      <c r="C32" s="434" t="n">
        <v>126</v>
      </c>
      <c r="D32" s="435" t="s">
        <v>317</v>
      </c>
      <c r="E32" s="435" t="s">
        <v>318</v>
      </c>
      <c r="F32" s="436" t="n">
        <v>5000000</v>
      </c>
      <c r="G32" s="437" t="n">
        <v>4800000</v>
      </c>
      <c r="H32" s="437" t="n">
        <v>4800000</v>
      </c>
      <c r="I32" s="432" t="n">
        <v>4609070.82</v>
      </c>
      <c r="J32" s="432" t="n">
        <v>190929.18</v>
      </c>
      <c r="K32" s="438" t="n">
        <v>12</v>
      </c>
      <c r="L32" s="438" t="n">
        <v>12</v>
      </c>
      <c r="M32" s="438" t="n">
        <v>12</v>
      </c>
    </row>
    <row r="33" customFormat="false" ht="12.75" hidden="false" customHeight="false" outlineLevel="0" collapsed="false">
      <c r="B33" s="433" t="n">
        <v>43</v>
      </c>
      <c r="C33" s="434" t="n">
        <v>154</v>
      </c>
      <c r="D33" s="435" t="s">
        <v>319</v>
      </c>
      <c r="E33" s="435" t="s">
        <v>320</v>
      </c>
      <c r="F33" s="436" t="n">
        <v>5000000</v>
      </c>
      <c r="G33" s="437" t="n">
        <v>4600000</v>
      </c>
      <c r="H33" s="437" t="n">
        <v>4600000</v>
      </c>
      <c r="I33" s="432" t="n">
        <v>4378324.81</v>
      </c>
      <c r="J33" s="432" t="n">
        <v>221675.19</v>
      </c>
      <c r="K33" s="438" t="n">
        <v>12</v>
      </c>
      <c r="L33" s="438" t="n">
        <v>12</v>
      </c>
      <c r="M33" s="438" t="n">
        <v>12</v>
      </c>
    </row>
    <row r="34" customFormat="false" ht="12.75" hidden="false" customHeight="false" outlineLevel="0" collapsed="false">
      <c r="B34" s="433" t="n">
        <v>44</v>
      </c>
      <c r="C34" s="434" t="n">
        <v>28</v>
      </c>
      <c r="D34" s="435" t="s">
        <v>321</v>
      </c>
      <c r="E34" s="435" t="s">
        <v>322</v>
      </c>
      <c r="F34" s="436" t="n">
        <v>5000000</v>
      </c>
      <c r="G34" s="437" t="n">
        <v>5375000</v>
      </c>
      <c r="H34" s="437" t="n">
        <v>5000000</v>
      </c>
      <c r="I34" s="432" t="n">
        <v>4955151.85</v>
      </c>
      <c r="J34" s="432" t="n">
        <v>44848.1500000004</v>
      </c>
      <c r="K34" s="438" t="n">
        <v>11</v>
      </c>
      <c r="L34" s="438" t="n">
        <v>12</v>
      </c>
      <c r="M34" s="438" t="n">
        <v>11.8</v>
      </c>
    </row>
    <row r="35" customFormat="false" ht="12.75" hidden="false" customHeight="false" outlineLevel="0" collapsed="false">
      <c r="B35" s="433" t="n">
        <v>45</v>
      </c>
      <c r="C35" s="434" t="n">
        <v>56</v>
      </c>
      <c r="D35" s="435" t="s">
        <v>323</v>
      </c>
      <c r="E35" s="435" t="s">
        <v>324</v>
      </c>
      <c r="F35" s="436" t="n">
        <v>5000000</v>
      </c>
      <c r="G35" s="437" t="n">
        <v>5325000</v>
      </c>
      <c r="H35" s="437" t="n">
        <v>5000000</v>
      </c>
      <c r="I35" s="437" t="n">
        <v>4909621.96</v>
      </c>
      <c r="J35" s="437" t="n">
        <v>90378.04</v>
      </c>
      <c r="K35" s="438" t="n">
        <v>11.98</v>
      </c>
      <c r="L35" s="438" t="n">
        <v>12</v>
      </c>
      <c r="M35" s="438" t="n">
        <v>12</v>
      </c>
    </row>
    <row r="36" customFormat="false" ht="12.75" hidden="false" customHeight="false" outlineLevel="0" collapsed="false">
      <c r="B36" s="433" t="n">
        <v>46</v>
      </c>
      <c r="C36" s="434" t="n">
        <v>91</v>
      </c>
      <c r="D36" s="435" t="s">
        <v>325</v>
      </c>
      <c r="E36" s="435" t="s">
        <v>326</v>
      </c>
      <c r="F36" s="436" t="n">
        <v>5000000</v>
      </c>
      <c r="G36" s="437" t="n">
        <v>5650000</v>
      </c>
      <c r="H36" s="437" t="n">
        <v>5000000</v>
      </c>
      <c r="I36" s="437" t="n">
        <v>4854950.33</v>
      </c>
      <c r="J36" s="437" t="n">
        <v>145049.67</v>
      </c>
      <c r="K36" s="438" t="n">
        <v>11.75</v>
      </c>
      <c r="L36" s="438" t="n">
        <v>12</v>
      </c>
      <c r="M36" s="438" t="n">
        <v>11.98</v>
      </c>
    </row>
    <row r="37" customFormat="false" ht="12.75" hidden="false" customHeight="false" outlineLevel="0" collapsed="false">
      <c r="B37" s="433" t="n">
        <v>47</v>
      </c>
      <c r="C37" s="434" t="n">
        <v>126</v>
      </c>
      <c r="D37" s="435" t="s">
        <v>327</v>
      </c>
      <c r="E37" s="435" t="s">
        <v>328</v>
      </c>
      <c r="F37" s="436" t="n">
        <v>5000000</v>
      </c>
      <c r="G37" s="437" t="n">
        <v>4800000</v>
      </c>
      <c r="H37" s="437" t="n">
        <v>4800000</v>
      </c>
      <c r="I37" s="437" t="n">
        <v>4609070.82</v>
      </c>
      <c r="J37" s="437" t="n">
        <v>190929.18</v>
      </c>
      <c r="K37" s="438" t="n">
        <v>12</v>
      </c>
      <c r="L37" s="438" t="n">
        <v>12</v>
      </c>
      <c r="M37" s="438" t="n">
        <v>12</v>
      </c>
    </row>
    <row r="38" customFormat="false" ht="12.75" hidden="false" customHeight="false" outlineLevel="0" collapsed="false">
      <c r="B38" s="433" t="n">
        <v>48</v>
      </c>
      <c r="C38" s="434" t="n">
        <v>154</v>
      </c>
      <c r="D38" s="435" t="s">
        <v>304</v>
      </c>
      <c r="E38" s="435" t="s">
        <v>328</v>
      </c>
      <c r="F38" s="436" t="n">
        <v>5000000</v>
      </c>
      <c r="G38" s="437" t="n">
        <v>4900000</v>
      </c>
      <c r="H38" s="437" t="n">
        <v>4900000</v>
      </c>
      <c r="I38" s="437" t="n">
        <v>4663867.74</v>
      </c>
      <c r="J38" s="437" t="n">
        <v>236132.26</v>
      </c>
      <c r="K38" s="438" t="n">
        <v>12</v>
      </c>
      <c r="L38" s="438" t="n">
        <v>12</v>
      </c>
      <c r="M38" s="438" t="n">
        <v>12</v>
      </c>
    </row>
    <row r="39" customFormat="false" ht="12.75" hidden="false" customHeight="false" outlineLevel="0" collapsed="false">
      <c r="B39" s="433" t="n">
        <v>49</v>
      </c>
      <c r="C39" s="434" t="n">
        <v>28</v>
      </c>
      <c r="D39" s="435" t="s">
        <v>305</v>
      </c>
      <c r="E39" s="435" t="s">
        <v>329</v>
      </c>
      <c r="F39" s="436" t="n">
        <v>10000000</v>
      </c>
      <c r="G39" s="437" t="n">
        <v>21350000</v>
      </c>
      <c r="H39" s="437" t="n">
        <v>10000000</v>
      </c>
      <c r="I39" s="437" t="n">
        <v>9911050.8</v>
      </c>
      <c r="J39" s="437" t="n">
        <v>88949.1999999993</v>
      </c>
      <c r="K39" s="438" t="n">
        <v>11.25</v>
      </c>
      <c r="L39" s="438" t="n">
        <v>12</v>
      </c>
      <c r="M39" s="438" t="n">
        <v>11.7</v>
      </c>
    </row>
    <row r="40" customFormat="false" ht="12.75" hidden="false" customHeight="false" outlineLevel="0" collapsed="false">
      <c r="B40" s="433" t="n">
        <v>50</v>
      </c>
      <c r="C40" s="434" t="n">
        <v>56</v>
      </c>
      <c r="D40" s="435" t="s">
        <v>279</v>
      </c>
      <c r="E40" s="435" t="s">
        <v>330</v>
      </c>
      <c r="F40" s="436" t="n">
        <v>5000000</v>
      </c>
      <c r="G40" s="437" t="n">
        <v>5115000</v>
      </c>
      <c r="H40" s="437" t="n">
        <v>5000000</v>
      </c>
      <c r="I40" s="437" t="n">
        <v>4909610.86</v>
      </c>
      <c r="J40" s="437" t="n">
        <v>90389.1399999997</v>
      </c>
      <c r="K40" s="438" t="n">
        <v>11.99</v>
      </c>
      <c r="L40" s="438" t="n">
        <v>12</v>
      </c>
      <c r="M40" s="438" t="n">
        <v>12</v>
      </c>
    </row>
    <row r="41" customFormat="false" ht="12.75" hidden="false" customHeight="false" outlineLevel="0" collapsed="false">
      <c r="B41" s="433" t="n">
        <v>51</v>
      </c>
      <c r="C41" s="434" t="n">
        <v>91</v>
      </c>
      <c r="D41" s="435" t="s">
        <v>331</v>
      </c>
      <c r="E41" s="435" t="s">
        <v>332</v>
      </c>
      <c r="F41" s="436" t="n">
        <v>5000000</v>
      </c>
      <c r="G41" s="437" t="n">
        <v>5000000</v>
      </c>
      <c r="H41" s="437" t="n">
        <v>5000000</v>
      </c>
      <c r="I41" s="437" t="n">
        <v>4854756.33</v>
      </c>
      <c r="J41" s="437" t="n">
        <v>145243.67</v>
      </c>
      <c r="K41" s="438" t="n">
        <v>12</v>
      </c>
      <c r="L41" s="438" t="n">
        <v>12</v>
      </c>
      <c r="M41" s="438" t="n">
        <v>12</v>
      </c>
    </row>
    <row r="42" customFormat="false" ht="12.75" hidden="false" customHeight="false" outlineLevel="0" collapsed="false">
      <c r="B42" s="433" t="n">
        <v>52</v>
      </c>
      <c r="C42" s="434" t="n">
        <v>126</v>
      </c>
      <c r="D42" s="435" t="s">
        <v>283</v>
      </c>
      <c r="E42" s="435" t="s">
        <v>333</v>
      </c>
      <c r="F42" s="436" t="n">
        <v>5000000</v>
      </c>
      <c r="G42" s="437" t="n">
        <v>5000000</v>
      </c>
      <c r="H42" s="437" t="n">
        <v>5000000</v>
      </c>
      <c r="I42" s="437" t="n">
        <v>4801115.44</v>
      </c>
      <c r="J42" s="437" t="n">
        <v>198884.56</v>
      </c>
      <c r="K42" s="438" t="n">
        <v>12</v>
      </c>
      <c r="L42" s="438" t="n">
        <v>12</v>
      </c>
      <c r="M42" s="438" t="n">
        <v>12</v>
      </c>
    </row>
    <row r="43" customFormat="false" ht="12.75" hidden="false" customHeight="false" outlineLevel="0" collapsed="false">
      <c r="B43" s="433" t="n">
        <v>53</v>
      </c>
      <c r="C43" s="434" t="n">
        <v>154</v>
      </c>
      <c r="D43" s="435" t="s">
        <v>306</v>
      </c>
      <c r="E43" s="435" t="s">
        <v>334</v>
      </c>
      <c r="F43" s="436" t="n">
        <v>5000000</v>
      </c>
      <c r="G43" s="437" t="n">
        <v>5900000</v>
      </c>
      <c r="H43" s="437" t="n">
        <v>5000000</v>
      </c>
      <c r="I43" s="437" t="n">
        <v>4759048.71</v>
      </c>
      <c r="J43" s="437" t="n">
        <v>240951.29</v>
      </c>
      <c r="K43" s="438" t="n">
        <v>12</v>
      </c>
      <c r="L43" s="438" t="n">
        <v>12</v>
      </c>
      <c r="M43" s="438" t="n">
        <v>12</v>
      </c>
    </row>
    <row r="44" customFormat="false" ht="12.75" hidden="false" customHeight="false" outlineLevel="0" collapsed="false">
      <c r="B44" s="433" t="n">
        <v>54</v>
      </c>
      <c r="C44" s="434" t="n">
        <v>14</v>
      </c>
      <c r="D44" s="435" t="s">
        <v>307</v>
      </c>
      <c r="E44" s="435" t="s">
        <v>322</v>
      </c>
      <c r="F44" s="436" t="n">
        <v>10000000</v>
      </c>
      <c r="G44" s="437" t="n">
        <v>18550000</v>
      </c>
      <c r="H44" s="437" t="n">
        <v>10000000</v>
      </c>
      <c r="I44" s="437" t="n">
        <v>9959031.72</v>
      </c>
      <c r="J44" s="437" t="n">
        <v>40968.2799999993</v>
      </c>
      <c r="K44" s="438" t="n">
        <v>10</v>
      </c>
      <c r="L44" s="438" t="n">
        <v>11</v>
      </c>
      <c r="M44" s="438" t="n">
        <v>10.72</v>
      </c>
    </row>
    <row r="45" customFormat="false" ht="12.75" hidden="false" customHeight="false" outlineLevel="0" collapsed="false">
      <c r="B45" s="433" t="n">
        <v>55</v>
      </c>
      <c r="C45" s="434" t="n">
        <v>28</v>
      </c>
      <c r="D45" s="435" t="s">
        <v>307</v>
      </c>
      <c r="E45" s="435" t="s">
        <v>335</v>
      </c>
      <c r="F45" s="436" t="n">
        <v>10000000</v>
      </c>
      <c r="G45" s="437" t="n">
        <v>25250000</v>
      </c>
      <c r="H45" s="437" t="n">
        <v>10000000</v>
      </c>
      <c r="I45" s="437" t="n">
        <v>9914126.45</v>
      </c>
      <c r="J45" s="437" t="n">
        <v>85873.5500000008</v>
      </c>
      <c r="K45" s="438" t="n">
        <v>10.5</v>
      </c>
      <c r="L45" s="438" t="n">
        <v>12</v>
      </c>
      <c r="M45" s="438" t="n">
        <v>11.29</v>
      </c>
    </row>
    <row r="46" customFormat="false" ht="12.75" hidden="false" customHeight="false" outlineLevel="0" collapsed="false">
      <c r="B46" s="433" t="n">
        <v>56</v>
      </c>
      <c r="C46" s="434" t="n">
        <v>14</v>
      </c>
      <c r="D46" s="435" t="s">
        <v>289</v>
      </c>
      <c r="E46" s="435" t="s">
        <v>336</v>
      </c>
      <c r="F46" s="436" t="n">
        <v>30000000</v>
      </c>
      <c r="G46" s="437" t="n">
        <v>37500000</v>
      </c>
      <c r="H46" s="437" t="n">
        <v>30000000</v>
      </c>
      <c r="I46" s="437" t="n">
        <v>29875348.78</v>
      </c>
      <c r="J46" s="437" t="n">
        <v>124651.219999999</v>
      </c>
      <c r="K46" s="438" t="n">
        <v>10.35</v>
      </c>
      <c r="L46" s="438" t="n">
        <v>11</v>
      </c>
      <c r="M46" s="438" t="n">
        <v>10.88</v>
      </c>
    </row>
    <row r="47" customFormat="false" ht="12.75" hidden="false" customHeight="false" outlineLevel="0" collapsed="false">
      <c r="B47" s="433" t="n">
        <v>57</v>
      </c>
      <c r="C47" s="434" t="n">
        <v>91</v>
      </c>
      <c r="D47" s="435" t="s">
        <v>289</v>
      </c>
      <c r="E47" s="439" t="s">
        <v>337</v>
      </c>
      <c r="F47" s="436" t="n">
        <v>15000000</v>
      </c>
      <c r="G47" s="437" t="n">
        <v>17400000</v>
      </c>
      <c r="H47" s="437" t="n">
        <v>15000000</v>
      </c>
      <c r="I47" s="437" t="n">
        <v>14565962.51</v>
      </c>
      <c r="J47" s="437" t="n">
        <v>434037.49</v>
      </c>
      <c r="K47" s="438" t="n">
        <v>11.7</v>
      </c>
      <c r="L47" s="438" t="n">
        <v>12</v>
      </c>
      <c r="M47" s="438" t="n">
        <v>11.95</v>
      </c>
    </row>
    <row r="48" customFormat="false" ht="12.75" hidden="false" customHeight="false" outlineLevel="0" collapsed="false">
      <c r="B48" s="433" t="n">
        <v>58</v>
      </c>
      <c r="C48" s="434" t="n">
        <v>14</v>
      </c>
      <c r="D48" s="435" t="s">
        <v>338</v>
      </c>
      <c r="E48" s="435" t="s">
        <v>339</v>
      </c>
      <c r="F48" s="436" t="n">
        <v>15000000</v>
      </c>
      <c r="G48" s="437" t="n">
        <v>20500000</v>
      </c>
      <c r="H48" s="437" t="n">
        <v>15000000</v>
      </c>
      <c r="I48" s="437" t="n">
        <v>14937219.78</v>
      </c>
      <c r="J48" s="437" t="n">
        <v>62780.2200000007</v>
      </c>
      <c r="K48" s="438" t="n">
        <v>10.73</v>
      </c>
      <c r="L48" s="438" t="n">
        <v>11</v>
      </c>
      <c r="M48" s="438" t="n">
        <v>10.96</v>
      </c>
    </row>
    <row r="49" customFormat="false" ht="12.75" hidden="false" customHeight="false" outlineLevel="0" collapsed="false">
      <c r="B49" s="433" t="n">
        <v>59</v>
      </c>
      <c r="C49" s="434" t="n">
        <v>28</v>
      </c>
      <c r="D49" s="435" t="s">
        <v>338</v>
      </c>
      <c r="E49" s="435" t="s">
        <v>340</v>
      </c>
      <c r="F49" s="436" t="n">
        <v>15000000</v>
      </c>
      <c r="G49" s="437" t="n">
        <v>18350000</v>
      </c>
      <c r="H49" s="437" t="n">
        <v>15000000</v>
      </c>
      <c r="I49" s="437" t="n">
        <v>14863368.29</v>
      </c>
      <c r="J49" s="437" t="n">
        <v>136631.710000001</v>
      </c>
      <c r="K49" s="438" t="n">
        <v>11.75</v>
      </c>
      <c r="L49" s="438" t="n">
        <v>12</v>
      </c>
      <c r="M49" s="438" t="n">
        <v>11.98</v>
      </c>
    </row>
    <row r="50" customFormat="false" ht="12.75" hidden="false" customHeight="false" outlineLevel="0" collapsed="false">
      <c r="B50" s="433" t="n">
        <v>62</v>
      </c>
      <c r="C50" s="434" t="n">
        <v>8</v>
      </c>
      <c r="D50" s="435" t="s">
        <v>338</v>
      </c>
      <c r="E50" s="435" t="s">
        <v>341</v>
      </c>
      <c r="F50" s="436" t="n">
        <v>30000000</v>
      </c>
      <c r="G50" s="437" t="n">
        <v>41050000</v>
      </c>
      <c r="H50" s="437" t="n">
        <v>30000000</v>
      </c>
      <c r="I50" s="437" t="n">
        <v>29933261.55</v>
      </c>
      <c r="J50" s="437" t="n">
        <v>66738.4499999993</v>
      </c>
      <c r="K50" s="438" t="n">
        <v>9.69</v>
      </c>
      <c r="L50" s="438" t="n">
        <v>11</v>
      </c>
      <c r="M50" s="438" t="n">
        <v>10.17</v>
      </c>
    </row>
    <row r="51" customFormat="false" ht="12.75" hidden="false" customHeight="false" outlineLevel="0" collapsed="false">
      <c r="B51" s="433" t="n">
        <v>60</v>
      </c>
      <c r="C51" s="434" t="n">
        <v>7</v>
      </c>
      <c r="D51" s="435" t="s">
        <v>293</v>
      </c>
      <c r="E51" s="435" t="s">
        <v>341</v>
      </c>
      <c r="F51" s="436" t="n">
        <v>30000000</v>
      </c>
      <c r="G51" s="437" t="n">
        <v>6274000</v>
      </c>
      <c r="H51" s="437" t="n">
        <v>6274000</v>
      </c>
      <c r="I51" s="437" t="n">
        <v>6260933.58</v>
      </c>
      <c r="J51" s="437" t="n">
        <v>13066.4199999999</v>
      </c>
      <c r="K51" s="438" t="n">
        <v>10.49</v>
      </c>
      <c r="L51" s="438" t="n">
        <v>11</v>
      </c>
      <c r="M51" s="438" t="n">
        <v>10.88</v>
      </c>
    </row>
    <row r="52" customFormat="false" ht="12.75" hidden="false" customHeight="false" outlineLevel="0" collapsed="false">
      <c r="B52" s="433" t="n">
        <v>61</v>
      </c>
      <c r="C52" s="434" t="n">
        <v>14</v>
      </c>
      <c r="D52" s="435" t="s">
        <v>293</v>
      </c>
      <c r="E52" s="435" t="s">
        <v>342</v>
      </c>
      <c r="F52" s="436" t="n">
        <v>15000000</v>
      </c>
      <c r="G52" s="437" t="n">
        <v>5000000</v>
      </c>
      <c r="H52" s="437" t="n">
        <v>5000000</v>
      </c>
      <c r="I52" s="437" t="n">
        <v>4979125.87</v>
      </c>
      <c r="J52" s="437" t="n">
        <v>20874.1299999999</v>
      </c>
      <c r="K52" s="438" t="n">
        <v>10.75</v>
      </c>
      <c r="L52" s="438" t="n">
        <v>11</v>
      </c>
      <c r="M52" s="438" t="n">
        <v>10.93</v>
      </c>
    </row>
    <row r="53" customFormat="false" ht="12.75" hidden="false" customHeight="false" outlineLevel="0" collapsed="false">
      <c r="B53" s="433" t="n">
        <v>63</v>
      </c>
      <c r="C53" s="434" t="n">
        <v>28</v>
      </c>
      <c r="D53" s="435" t="s">
        <v>293</v>
      </c>
      <c r="E53" s="435" t="s">
        <v>343</v>
      </c>
      <c r="F53" s="436" t="n">
        <v>15000000</v>
      </c>
      <c r="G53" s="437" t="n">
        <v>18950000</v>
      </c>
      <c r="H53" s="437" t="n">
        <v>15000000</v>
      </c>
      <c r="I53" s="437" t="n">
        <v>14863229.29</v>
      </c>
      <c r="J53" s="437" t="n">
        <v>136770.710000001</v>
      </c>
      <c r="K53" s="438" t="n">
        <v>11.95</v>
      </c>
      <c r="L53" s="438" t="n">
        <v>12</v>
      </c>
      <c r="M53" s="438" t="n">
        <v>12</v>
      </c>
    </row>
    <row r="54" customFormat="false" ht="12.75" hidden="false" customHeight="false" outlineLevel="0" collapsed="false">
      <c r="B54" s="433" t="n">
        <v>64</v>
      </c>
      <c r="C54" s="434" t="n">
        <v>14</v>
      </c>
      <c r="D54" s="435" t="s">
        <v>344</v>
      </c>
      <c r="E54" s="435" t="s">
        <v>345</v>
      </c>
      <c r="F54" s="436" t="n">
        <v>15000000</v>
      </c>
      <c r="G54" s="437" t="n">
        <v>5000000</v>
      </c>
      <c r="H54" s="437" t="n">
        <v>5000000</v>
      </c>
      <c r="I54" s="437" t="n">
        <v>4979144.9</v>
      </c>
      <c r="J54" s="437" t="n">
        <v>20855.0999999996</v>
      </c>
      <c r="K54" s="438" t="n">
        <v>10.8</v>
      </c>
      <c r="L54" s="438" t="n">
        <v>11</v>
      </c>
      <c r="M54" s="438" t="n">
        <v>10.92</v>
      </c>
    </row>
    <row r="55" customFormat="false" ht="12.75" hidden="false" customHeight="false" outlineLevel="0" collapsed="false">
      <c r="B55" s="433" t="n">
        <v>65</v>
      </c>
      <c r="C55" s="434" t="n">
        <v>28</v>
      </c>
      <c r="D55" s="435" t="s">
        <v>344</v>
      </c>
      <c r="E55" s="435" t="s">
        <v>346</v>
      </c>
      <c r="F55" s="436" t="n">
        <v>15000000</v>
      </c>
      <c r="G55" s="437" t="n">
        <v>5400000</v>
      </c>
      <c r="H55" s="437" t="n">
        <v>5400000</v>
      </c>
      <c r="I55" s="437" t="n">
        <v>5351048.36</v>
      </c>
      <c r="J55" s="437" t="n">
        <v>48951.6399999997</v>
      </c>
      <c r="K55" s="438" t="n">
        <v>10.99</v>
      </c>
      <c r="L55" s="438" t="n">
        <v>12</v>
      </c>
      <c r="M55" s="438" t="n">
        <v>11.93</v>
      </c>
    </row>
    <row r="56" customFormat="false" ht="12.75" hidden="false" customHeight="false" outlineLevel="0" collapsed="false">
      <c r="B56" s="433" t="n">
        <v>66</v>
      </c>
      <c r="C56" s="434" t="n">
        <v>7</v>
      </c>
      <c r="D56" s="435" t="s">
        <v>344</v>
      </c>
      <c r="E56" s="435" t="s">
        <v>347</v>
      </c>
      <c r="F56" s="436" t="n">
        <v>30000000</v>
      </c>
      <c r="G56" s="437" t="n">
        <v>10900000</v>
      </c>
      <c r="H56" s="437" t="n">
        <v>10900000</v>
      </c>
      <c r="I56" s="437" t="n">
        <v>10878067</v>
      </c>
      <c r="J56" s="437" t="n">
        <v>21933</v>
      </c>
      <c r="K56" s="438" t="n">
        <v>10</v>
      </c>
      <c r="L56" s="438" t="n">
        <v>11</v>
      </c>
      <c r="M56" s="438" t="n">
        <v>10.51</v>
      </c>
    </row>
    <row r="57" s="446" customFormat="true" ht="13.5" hidden="false" customHeight="false" outlineLevel="0" collapsed="false">
      <c r="A57" s="400"/>
      <c r="B57" s="440" t="n">
        <v>67</v>
      </c>
      <c r="C57" s="441" t="n">
        <v>5</v>
      </c>
      <c r="D57" s="442" t="s">
        <v>348</v>
      </c>
      <c r="E57" s="442" t="s">
        <v>341</v>
      </c>
      <c r="F57" s="443" t="n">
        <v>15000000</v>
      </c>
      <c r="G57" s="444" t="n">
        <v>15928000</v>
      </c>
      <c r="H57" s="444" t="n">
        <v>15928000</v>
      </c>
      <c r="I57" s="444" t="n">
        <v>15904164.69</v>
      </c>
      <c r="J57" s="444" t="n">
        <v>23835.3100000005</v>
      </c>
      <c r="K57" s="445" t="n">
        <v>10.33</v>
      </c>
      <c r="L57" s="445" t="n">
        <v>11</v>
      </c>
      <c r="M57" s="445" t="n">
        <v>10.94</v>
      </c>
      <c r="N57" s="400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  <c r="AI57" s="400"/>
      <c r="AJ57" s="400"/>
      <c r="AK57" s="400"/>
      <c r="AL57" s="400"/>
      <c r="AM57" s="400"/>
      <c r="AN57" s="400"/>
      <c r="AO57" s="400"/>
      <c r="AP57" s="400"/>
      <c r="AQ57" s="400"/>
      <c r="AR57" s="400"/>
      <c r="AS57" s="400"/>
      <c r="AT57" s="400"/>
      <c r="AU57" s="400"/>
      <c r="AV57" s="400"/>
      <c r="AW57" s="400"/>
      <c r="AX57" s="400"/>
      <c r="AY57" s="400"/>
      <c r="AZ57" s="400"/>
      <c r="BA57" s="400"/>
      <c r="BB57" s="400"/>
      <c r="BC57" s="400"/>
      <c r="BD57" s="400"/>
      <c r="BE57" s="400"/>
      <c r="BF57" s="400"/>
      <c r="BG57" s="400"/>
      <c r="BH57" s="400"/>
      <c r="BI57" s="400"/>
      <c r="BJ57" s="400"/>
      <c r="BK57" s="400"/>
      <c r="BL57" s="400"/>
      <c r="BM57" s="400"/>
      <c r="BN57" s="400"/>
      <c r="BO57" s="400"/>
      <c r="BP57" s="400"/>
      <c r="BQ57" s="400"/>
      <c r="BR57" s="400"/>
      <c r="BS57" s="400"/>
      <c r="BT57" s="400"/>
      <c r="BU57" s="400"/>
    </row>
    <row r="58" s="454" customFormat="true" ht="12.75" hidden="false" customHeight="false" outlineLevel="0" collapsed="false">
      <c r="A58" s="400"/>
      <c r="B58" s="447" t="n">
        <v>1</v>
      </c>
      <c r="C58" s="448" t="n">
        <v>7</v>
      </c>
      <c r="D58" s="449" t="s">
        <v>347</v>
      </c>
      <c r="E58" s="449" t="s">
        <v>345</v>
      </c>
      <c r="F58" s="450" t="n">
        <v>5000000</v>
      </c>
      <c r="G58" s="451" t="n">
        <v>7900000</v>
      </c>
      <c r="H58" s="451" t="n">
        <v>5000000</v>
      </c>
      <c r="I58" s="452" t="n">
        <v>4990257.41</v>
      </c>
      <c r="J58" s="452" t="n">
        <v>9742.58999999985</v>
      </c>
      <c r="K58" s="453" t="n">
        <v>9.75</v>
      </c>
      <c r="L58" s="453" t="n">
        <v>10.75</v>
      </c>
      <c r="M58" s="453" t="n">
        <v>10.18</v>
      </c>
    </row>
    <row r="59" customFormat="false" ht="12.75" hidden="false" customHeight="false" outlineLevel="0" collapsed="false">
      <c r="B59" s="427" t="n">
        <v>2</v>
      </c>
      <c r="C59" s="428" t="n">
        <v>28</v>
      </c>
      <c r="D59" s="430" t="s">
        <v>347</v>
      </c>
      <c r="E59" s="430" t="s">
        <v>349</v>
      </c>
      <c r="F59" s="431" t="n">
        <v>2000000</v>
      </c>
      <c r="G59" s="432" t="n">
        <v>9400000</v>
      </c>
      <c r="H59" s="432" t="n">
        <v>2000000</v>
      </c>
      <c r="I59" s="437" t="n">
        <v>1983415.39</v>
      </c>
      <c r="J59" s="437" t="n">
        <v>16584.6100000001</v>
      </c>
      <c r="K59" s="425" t="n">
        <v>10.9</v>
      </c>
      <c r="L59" s="425" t="n">
        <v>10.9</v>
      </c>
      <c r="M59" s="425" t="n">
        <v>10.9</v>
      </c>
    </row>
    <row r="60" customFormat="false" ht="12.75" hidden="false" customHeight="false" outlineLevel="0" collapsed="false">
      <c r="B60" s="427" t="n">
        <v>3</v>
      </c>
      <c r="C60" s="428" t="n">
        <v>28</v>
      </c>
      <c r="D60" s="430" t="s">
        <v>322</v>
      </c>
      <c r="E60" s="430" t="s">
        <v>350</v>
      </c>
      <c r="F60" s="431" t="n">
        <v>2000000</v>
      </c>
      <c r="G60" s="432" t="n">
        <v>5800000</v>
      </c>
      <c r="H60" s="432" t="n">
        <v>2000000</v>
      </c>
      <c r="I60" s="437" t="n">
        <v>1983815.34</v>
      </c>
      <c r="J60" s="437" t="n">
        <v>16184.6599999999</v>
      </c>
      <c r="K60" s="425" t="n">
        <v>10.5</v>
      </c>
      <c r="L60" s="425" t="n">
        <v>10.85</v>
      </c>
      <c r="M60" s="425" t="n">
        <v>10.63</v>
      </c>
    </row>
    <row r="61" customFormat="false" ht="12.75" hidden="false" customHeight="false" outlineLevel="0" collapsed="false">
      <c r="B61" s="427" t="n">
        <v>4</v>
      </c>
      <c r="C61" s="428" t="n">
        <v>7</v>
      </c>
      <c r="D61" s="430" t="s">
        <v>336</v>
      </c>
      <c r="E61" s="430" t="s">
        <v>351</v>
      </c>
      <c r="F61" s="431" t="n">
        <v>5000000</v>
      </c>
      <c r="G61" s="432" t="n">
        <v>18400000</v>
      </c>
      <c r="H61" s="432" t="n">
        <v>5000000</v>
      </c>
      <c r="I61" s="437" t="n">
        <v>4991671.44</v>
      </c>
      <c r="J61" s="437" t="n">
        <v>8328.56</v>
      </c>
      <c r="K61" s="425" t="n">
        <v>8.5</v>
      </c>
      <c r="L61" s="425" t="n">
        <v>8.9</v>
      </c>
      <c r="M61" s="425" t="n">
        <v>8.7</v>
      </c>
    </row>
    <row r="62" customFormat="false" ht="12.75" hidden="false" customHeight="false" outlineLevel="0" collapsed="false">
      <c r="B62" s="427" t="n">
        <v>5</v>
      </c>
      <c r="C62" s="428" t="n">
        <v>91</v>
      </c>
      <c r="D62" s="430" t="s">
        <v>339</v>
      </c>
      <c r="E62" s="430" t="s">
        <v>352</v>
      </c>
      <c r="F62" s="431" t="n">
        <v>4000000</v>
      </c>
      <c r="G62" s="432" t="n">
        <v>10650000</v>
      </c>
      <c r="H62" s="432" t="n">
        <v>4000000</v>
      </c>
      <c r="I62" s="437" t="n">
        <v>3898530.26</v>
      </c>
      <c r="J62" s="437" t="n">
        <v>101469.74</v>
      </c>
      <c r="K62" s="425" t="n">
        <v>9.99</v>
      </c>
      <c r="L62" s="425" t="n">
        <v>10.99</v>
      </c>
      <c r="M62" s="425" t="n">
        <v>10.44</v>
      </c>
    </row>
    <row r="63" customFormat="false" ht="12.75" hidden="false" customHeight="false" outlineLevel="0" collapsed="false">
      <c r="B63" s="427" t="n">
        <v>6</v>
      </c>
      <c r="C63" s="428" t="n">
        <v>7</v>
      </c>
      <c r="D63" s="430" t="s">
        <v>342</v>
      </c>
      <c r="E63" s="430" t="s">
        <v>353</v>
      </c>
      <c r="F63" s="431" t="n">
        <v>5000000</v>
      </c>
      <c r="G63" s="432" t="n">
        <v>19700000</v>
      </c>
      <c r="H63" s="432" t="n">
        <v>5000000</v>
      </c>
      <c r="I63" s="437" t="n">
        <v>4993296.67</v>
      </c>
      <c r="J63" s="437" t="n">
        <v>6703.33000000007</v>
      </c>
      <c r="K63" s="425" t="n">
        <v>7</v>
      </c>
      <c r="L63" s="425" t="n">
        <v>7</v>
      </c>
      <c r="M63" s="425" t="n">
        <v>7</v>
      </c>
    </row>
    <row r="64" customFormat="false" ht="12.75" hidden="false" customHeight="false" outlineLevel="0" collapsed="false">
      <c r="B64" s="427" t="n">
        <v>7</v>
      </c>
      <c r="C64" s="428" t="n">
        <v>28</v>
      </c>
      <c r="D64" s="430" t="s">
        <v>345</v>
      </c>
      <c r="E64" s="430" t="s">
        <v>354</v>
      </c>
      <c r="F64" s="431" t="n">
        <v>2000000</v>
      </c>
      <c r="G64" s="432" t="n">
        <v>4200000</v>
      </c>
      <c r="H64" s="432" t="n">
        <v>2000000</v>
      </c>
      <c r="I64" s="437" t="n">
        <v>1988217.83</v>
      </c>
      <c r="J64" s="437" t="n">
        <v>11782.1699999999</v>
      </c>
      <c r="K64" s="425" t="n">
        <v>7.5</v>
      </c>
      <c r="L64" s="425" t="n">
        <v>7.95</v>
      </c>
      <c r="M64" s="425" t="n">
        <v>7.72</v>
      </c>
    </row>
    <row r="65" customFormat="false" ht="12.75" hidden="false" customHeight="false" outlineLevel="0" collapsed="false">
      <c r="B65" s="427" t="n">
        <v>8</v>
      </c>
      <c r="C65" s="428" t="n">
        <v>28</v>
      </c>
      <c r="D65" s="430" t="s">
        <v>329</v>
      </c>
      <c r="E65" s="430" t="s">
        <v>355</v>
      </c>
      <c r="F65" s="431" t="n">
        <v>2000000</v>
      </c>
      <c r="G65" s="432" t="n">
        <v>8150000</v>
      </c>
      <c r="H65" s="432" t="n">
        <v>2000000</v>
      </c>
      <c r="I65" s="437" t="n">
        <v>1989332.82</v>
      </c>
      <c r="J65" s="437" t="n">
        <v>10667.1799999999</v>
      </c>
      <c r="K65" s="425" t="n">
        <v>6.99</v>
      </c>
      <c r="L65" s="425" t="n">
        <v>6.99</v>
      </c>
      <c r="M65" s="425" t="n">
        <v>6.99</v>
      </c>
    </row>
    <row r="66" customFormat="false" ht="12.75" hidden="false" customHeight="false" outlineLevel="0" collapsed="false">
      <c r="B66" s="427" t="n">
        <v>9</v>
      </c>
      <c r="C66" s="428" t="n">
        <v>7</v>
      </c>
      <c r="D66" s="430" t="s">
        <v>351</v>
      </c>
      <c r="E66" s="430" t="s">
        <v>356</v>
      </c>
      <c r="F66" s="431" t="n">
        <v>5000000</v>
      </c>
      <c r="G66" s="432" t="n">
        <v>18150000</v>
      </c>
      <c r="H66" s="432" t="n">
        <v>5000000</v>
      </c>
      <c r="I66" s="437" t="n">
        <v>4994484.72</v>
      </c>
      <c r="J66" s="437" t="n">
        <v>5515.28000000026</v>
      </c>
      <c r="K66" s="425" t="n">
        <v>5.49</v>
      </c>
      <c r="L66" s="425" t="n">
        <v>5.95</v>
      </c>
      <c r="M66" s="425" t="n">
        <v>5.76</v>
      </c>
    </row>
    <row r="67" customFormat="false" ht="12.75" hidden="false" customHeight="false" outlineLevel="0" collapsed="false">
      <c r="B67" s="427" t="n">
        <v>10</v>
      </c>
      <c r="C67" s="428" t="n">
        <v>91</v>
      </c>
      <c r="D67" s="430" t="s">
        <v>357</v>
      </c>
      <c r="E67" s="430" t="s">
        <v>358</v>
      </c>
      <c r="F67" s="431" t="n">
        <v>4000000</v>
      </c>
      <c r="G67" s="432" t="n">
        <v>12200000</v>
      </c>
      <c r="H67" s="432" t="n">
        <v>4000000</v>
      </c>
      <c r="I67" s="437" t="n">
        <v>3903628.33</v>
      </c>
      <c r="J67" s="437" t="n">
        <v>96371.6699999999</v>
      </c>
      <c r="K67" s="425" t="n">
        <v>8.5</v>
      </c>
      <c r="L67" s="425" t="n">
        <v>10.2</v>
      </c>
      <c r="M67" s="425" t="n">
        <v>9.9</v>
      </c>
    </row>
    <row r="68" customFormat="false" ht="12.75" hidden="false" customHeight="false" outlineLevel="0" collapsed="false">
      <c r="B68" s="427" t="n">
        <v>11</v>
      </c>
      <c r="C68" s="428" t="n">
        <v>7</v>
      </c>
      <c r="D68" s="430" t="s">
        <v>353</v>
      </c>
      <c r="E68" s="430" t="s">
        <v>343</v>
      </c>
      <c r="F68" s="431" t="n">
        <v>5000000</v>
      </c>
      <c r="G68" s="432" t="n">
        <v>19300000</v>
      </c>
      <c r="H68" s="432" t="n">
        <v>5000000</v>
      </c>
      <c r="I68" s="437" t="n">
        <v>4995347.41</v>
      </c>
      <c r="J68" s="437" t="n">
        <v>4652.58999999985</v>
      </c>
      <c r="K68" s="425" t="n">
        <v>4.49</v>
      </c>
      <c r="L68" s="425" t="n">
        <v>4.95</v>
      </c>
      <c r="M68" s="425" t="n">
        <v>4.86</v>
      </c>
    </row>
    <row r="69" customFormat="false" ht="13.5" hidden="false" customHeight="false" outlineLevel="0" collapsed="false">
      <c r="B69" s="455" t="n">
        <v>12</v>
      </c>
      <c r="C69" s="428" t="n">
        <v>28</v>
      </c>
      <c r="D69" s="430" t="s">
        <v>335</v>
      </c>
      <c r="E69" s="430" t="s">
        <v>359</v>
      </c>
      <c r="F69" s="431" t="n">
        <v>2000000</v>
      </c>
      <c r="G69" s="432" t="n">
        <v>6000000</v>
      </c>
      <c r="H69" s="432" t="n">
        <v>2000000</v>
      </c>
      <c r="I69" s="437" t="n">
        <v>1991673.17</v>
      </c>
      <c r="J69" s="437" t="n">
        <v>8326.83000000008</v>
      </c>
      <c r="K69" s="425" t="n">
        <v>5.45</v>
      </c>
      <c r="L69" s="425" t="n">
        <v>5.45</v>
      </c>
      <c r="M69" s="425" t="n">
        <v>5.45</v>
      </c>
    </row>
    <row r="70" customFormat="false" ht="12.75" hidden="false" customHeight="false" outlineLevel="0" collapsed="false">
      <c r="B70" s="427" t="n">
        <v>13</v>
      </c>
      <c r="C70" s="428" t="n">
        <v>7</v>
      </c>
      <c r="D70" s="430" t="s">
        <v>356</v>
      </c>
      <c r="E70" s="430" t="s">
        <v>314</v>
      </c>
      <c r="F70" s="431" t="n">
        <v>5000000</v>
      </c>
      <c r="G70" s="432" t="n">
        <v>17000000</v>
      </c>
      <c r="H70" s="432" t="n">
        <v>5000000</v>
      </c>
      <c r="I70" s="437" t="n">
        <v>4996669.07</v>
      </c>
      <c r="J70" s="437" t="n">
        <v>3330.9299999997</v>
      </c>
      <c r="K70" s="425" t="n">
        <v>3.37</v>
      </c>
      <c r="L70" s="425" t="n">
        <v>3.68</v>
      </c>
      <c r="M70" s="425" t="n">
        <v>3.48</v>
      </c>
    </row>
    <row r="71" customFormat="false" ht="12.75" hidden="false" customHeight="false" outlineLevel="0" collapsed="false">
      <c r="B71" s="427" t="n">
        <v>14</v>
      </c>
      <c r="C71" s="428" t="n">
        <v>91</v>
      </c>
      <c r="D71" s="430" t="s">
        <v>340</v>
      </c>
      <c r="E71" s="430" t="s">
        <v>360</v>
      </c>
      <c r="F71" s="431" t="n">
        <v>4000000</v>
      </c>
      <c r="G71" s="432" t="n">
        <v>11550000</v>
      </c>
      <c r="H71" s="432" t="n">
        <v>4000000</v>
      </c>
      <c r="I71" s="437" t="n">
        <v>3934764.84</v>
      </c>
      <c r="J71" s="437" t="n">
        <v>65235.1600000002</v>
      </c>
      <c r="K71" s="425" t="n">
        <v>6.45</v>
      </c>
      <c r="L71" s="425" t="n">
        <v>6.95</v>
      </c>
      <c r="M71" s="425" t="n">
        <v>6.65</v>
      </c>
    </row>
    <row r="72" customFormat="false" ht="12.75" hidden="false" customHeight="false" outlineLevel="0" collapsed="false">
      <c r="B72" s="456" t="n">
        <v>15</v>
      </c>
      <c r="C72" s="456" t="n">
        <v>7</v>
      </c>
      <c r="D72" s="457" t="s">
        <v>343</v>
      </c>
      <c r="E72" s="457" t="s">
        <v>361</v>
      </c>
      <c r="F72" s="431" t="n">
        <v>5000000</v>
      </c>
      <c r="G72" s="432" t="n">
        <v>18300000</v>
      </c>
      <c r="H72" s="432" t="n">
        <v>5000000</v>
      </c>
      <c r="I72" s="437" t="n">
        <v>4997134.52</v>
      </c>
      <c r="J72" s="437" t="n">
        <v>2865.48</v>
      </c>
      <c r="K72" s="458" t="n">
        <v>2.99</v>
      </c>
      <c r="L72" s="458" t="n">
        <v>2.99</v>
      </c>
      <c r="M72" s="458" t="n">
        <v>2.99</v>
      </c>
    </row>
    <row r="73" customFormat="false" ht="12.75" hidden="false" customHeight="false" outlineLevel="0" collapsed="false">
      <c r="B73" s="427" t="n">
        <v>16</v>
      </c>
      <c r="C73" s="428" t="n">
        <v>28</v>
      </c>
      <c r="D73" s="430" t="s">
        <v>346</v>
      </c>
      <c r="E73" s="430" t="s">
        <v>362</v>
      </c>
      <c r="F73" s="431" t="n">
        <v>2000000</v>
      </c>
      <c r="G73" s="432" t="n">
        <v>7200000</v>
      </c>
      <c r="H73" s="432" t="n">
        <v>2000000</v>
      </c>
      <c r="I73" s="437" t="n">
        <v>1992776.93</v>
      </c>
      <c r="J73" s="437" t="n">
        <v>7223.07000000007</v>
      </c>
      <c r="K73" s="425" t="n">
        <v>4.5</v>
      </c>
      <c r="L73" s="425" t="n">
        <v>4.95</v>
      </c>
      <c r="M73" s="425" t="n">
        <v>4.72</v>
      </c>
    </row>
    <row r="74" customFormat="false" ht="12.75" hidden="false" customHeight="false" outlineLevel="0" collapsed="false">
      <c r="B74" s="427" t="n">
        <v>17</v>
      </c>
      <c r="C74" s="428" t="n">
        <v>28</v>
      </c>
      <c r="D74" s="430" t="s">
        <v>363</v>
      </c>
      <c r="E74" s="430" t="s">
        <v>364</v>
      </c>
      <c r="F74" s="431" t="n">
        <v>2000000</v>
      </c>
      <c r="G74" s="432" t="n">
        <v>7000000</v>
      </c>
      <c r="H74" s="432" t="n">
        <v>2000000</v>
      </c>
      <c r="I74" s="437" t="n">
        <v>1993172.98</v>
      </c>
      <c r="J74" s="437" t="n">
        <v>6827.02000000002</v>
      </c>
      <c r="K74" s="425" t="n">
        <v>4.45</v>
      </c>
      <c r="L74" s="425" t="n">
        <v>4.48</v>
      </c>
      <c r="M74" s="425" t="n">
        <v>4.46</v>
      </c>
    </row>
    <row r="75" customFormat="false" ht="12.75" hidden="false" customHeight="false" outlineLevel="0" collapsed="false">
      <c r="B75" s="427" t="n">
        <v>18</v>
      </c>
      <c r="C75" s="428" t="n">
        <v>7</v>
      </c>
      <c r="D75" s="430" t="s">
        <v>314</v>
      </c>
      <c r="E75" s="430" t="s">
        <v>324</v>
      </c>
      <c r="F75" s="431" t="n">
        <v>5000000</v>
      </c>
      <c r="G75" s="432" t="n">
        <v>18590000</v>
      </c>
      <c r="H75" s="432" t="n">
        <v>5000000</v>
      </c>
      <c r="I75" s="437" t="n">
        <v>4997519.58</v>
      </c>
      <c r="J75" s="437" t="n">
        <v>2480.41999999993</v>
      </c>
      <c r="K75" s="425" t="n">
        <v>2.49</v>
      </c>
      <c r="L75" s="425" t="n">
        <v>2.75</v>
      </c>
      <c r="M75" s="425" t="n">
        <v>2.59</v>
      </c>
    </row>
    <row r="76" customFormat="false" ht="12.75" hidden="false" customHeight="false" outlineLevel="0" collapsed="false">
      <c r="B76" s="427" t="n">
        <v>19</v>
      </c>
      <c r="C76" s="428" t="n">
        <v>91</v>
      </c>
      <c r="D76" s="430" t="s">
        <v>365</v>
      </c>
      <c r="E76" s="430" t="s">
        <v>366</v>
      </c>
      <c r="F76" s="431" t="n">
        <v>2000000</v>
      </c>
      <c r="G76" s="432" t="n">
        <v>6000000</v>
      </c>
      <c r="H76" s="432" t="n">
        <v>2000000</v>
      </c>
      <c r="I76" s="437" t="n">
        <v>1969555.53</v>
      </c>
      <c r="J76" s="437" t="n">
        <v>30444.47</v>
      </c>
      <c r="K76" s="425" t="n">
        <v>6.2</v>
      </c>
      <c r="L76" s="425" t="n">
        <v>6.2</v>
      </c>
      <c r="M76" s="425" t="n">
        <v>6.2</v>
      </c>
    </row>
    <row r="77" customFormat="false" ht="12.75" hidden="false" customHeight="false" outlineLevel="0" collapsed="false">
      <c r="B77" s="427" t="n">
        <v>20</v>
      </c>
      <c r="C77" s="428" t="n">
        <v>7</v>
      </c>
      <c r="D77" s="430" t="s">
        <v>361</v>
      </c>
      <c r="E77" s="430" t="s">
        <v>367</v>
      </c>
      <c r="F77" s="431" t="n">
        <v>5000000</v>
      </c>
      <c r="G77" s="432" t="n">
        <v>16000000</v>
      </c>
      <c r="H77" s="432" t="n">
        <v>5000000</v>
      </c>
      <c r="I77" s="437" t="n">
        <v>4997751.43</v>
      </c>
      <c r="J77" s="437" t="n">
        <v>2248.5700000003</v>
      </c>
      <c r="K77" s="425" t="n">
        <v>2.25</v>
      </c>
      <c r="L77" s="425" t="n">
        <v>2.39</v>
      </c>
      <c r="M77" s="425" t="n">
        <v>2.35</v>
      </c>
    </row>
    <row r="78" customFormat="false" ht="12.75" hidden="false" customHeight="false" outlineLevel="0" collapsed="false">
      <c r="B78" s="427" t="n">
        <v>21</v>
      </c>
      <c r="C78" s="428" t="n">
        <v>28</v>
      </c>
      <c r="D78" s="430" t="s">
        <v>349</v>
      </c>
      <c r="E78" s="430" t="s">
        <v>368</v>
      </c>
      <c r="F78" s="431" t="n">
        <v>6000000</v>
      </c>
      <c r="G78" s="432" t="n">
        <v>19820000</v>
      </c>
      <c r="H78" s="432" t="n">
        <v>6000000</v>
      </c>
      <c r="I78" s="437" t="n">
        <v>5981035.54</v>
      </c>
      <c r="J78" s="437" t="n">
        <v>18964.46</v>
      </c>
      <c r="K78" s="425" t="n">
        <v>3.95</v>
      </c>
      <c r="L78" s="425" t="n">
        <v>4.3</v>
      </c>
      <c r="M78" s="425" t="n">
        <v>4.13</v>
      </c>
    </row>
    <row r="79" customFormat="false" ht="12.75" hidden="false" customHeight="false" outlineLevel="0" collapsed="false">
      <c r="B79" s="427" t="n">
        <v>22</v>
      </c>
      <c r="C79" s="428" t="n">
        <v>28</v>
      </c>
      <c r="D79" s="430" t="s">
        <v>350</v>
      </c>
      <c r="E79" s="430" t="s">
        <v>369</v>
      </c>
      <c r="F79" s="431" t="n">
        <v>6000000</v>
      </c>
      <c r="G79" s="432" t="n">
        <v>25300000</v>
      </c>
      <c r="H79" s="432" t="n">
        <v>6000000</v>
      </c>
      <c r="I79" s="437" t="n">
        <v>5980928.79</v>
      </c>
      <c r="J79" s="437" t="n">
        <v>19071.21</v>
      </c>
      <c r="K79" s="425" t="n">
        <v>3.94</v>
      </c>
      <c r="L79" s="425" t="n">
        <v>4.25</v>
      </c>
      <c r="M79" s="425" t="n">
        <v>4.16</v>
      </c>
    </row>
    <row r="80" customFormat="false" ht="12.75" hidden="false" customHeight="false" outlineLevel="0" collapsed="false">
      <c r="B80" s="427" t="n">
        <v>23</v>
      </c>
      <c r="C80" s="428" t="n">
        <v>91</v>
      </c>
      <c r="D80" s="430" t="s">
        <v>324</v>
      </c>
      <c r="E80" s="430" t="s">
        <v>370</v>
      </c>
      <c r="F80" s="431" t="n">
        <v>4000000</v>
      </c>
      <c r="G80" s="432" t="n">
        <v>8400000</v>
      </c>
      <c r="H80" s="432" t="n">
        <v>4000000</v>
      </c>
      <c r="I80" s="437" t="n">
        <v>3934282.82</v>
      </c>
      <c r="J80" s="437" t="n">
        <v>65717.1800000002</v>
      </c>
      <c r="K80" s="425" t="n">
        <v>6.45</v>
      </c>
      <c r="L80" s="425" t="n">
        <v>6.95</v>
      </c>
      <c r="M80" s="425" t="n">
        <v>6.7</v>
      </c>
    </row>
    <row r="81" customFormat="false" ht="12.75" hidden="false" customHeight="false" outlineLevel="0" collapsed="false">
      <c r="B81" s="427" t="n">
        <v>24</v>
      </c>
      <c r="C81" s="428" t="n">
        <v>7</v>
      </c>
      <c r="D81" s="430" t="s">
        <v>324</v>
      </c>
      <c r="E81" s="430" t="s">
        <v>330</v>
      </c>
      <c r="F81" s="431" t="n">
        <v>5000000</v>
      </c>
      <c r="G81" s="432" t="n">
        <v>18400000</v>
      </c>
      <c r="H81" s="432" t="n">
        <v>5000000</v>
      </c>
      <c r="I81" s="437" t="n">
        <v>4997643.37</v>
      </c>
      <c r="J81" s="437" t="n">
        <v>2356.62999999989</v>
      </c>
      <c r="K81" s="425" t="n">
        <v>2.35</v>
      </c>
      <c r="L81" s="425" t="n">
        <v>2.89</v>
      </c>
      <c r="M81" s="425" t="n">
        <v>2.46</v>
      </c>
    </row>
    <row r="82" customFormat="false" ht="12.75" hidden="false" customHeight="false" outlineLevel="0" collapsed="false">
      <c r="B82" s="427" t="n">
        <v>25</v>
      </c>
      <c r="C82" s="428" t="n">
        <v>28</v>
      </c>
      <c r="D82" s="430" t="s">
        <v>371</v>
      </c>
      <c r="E82" s="430" t="s">
        <v>372</v>
      </c>
      <c r="F82" s="431" t="n">
        <v>6000000</v>
      </c>
      <c r="G82" s="432" t="n">
        <v>18800000</v>
      </c>
      <c r="H82" s="432" t="n">
        <v>6000000</v>
      </c>
      <c r="I82" s="437" t="n">
        <v>5980755.75</v>
      </c>
      <c r="J82" s="437" t="n">
        <v>19244.25</v>
      </c>
      <c r="K82" s="425" t="n">
        <v>4.11</v>
      </c>
      <c r="L82" s="425" t="n">
        <v>4.28</v>
      </c>
      <c r="M82" s="425" t="n">
        <v>4.19</v>
      </c>
    </row>
    <row r="83" customFormat="false" ht="12.75" hidden="false" customHeight="false" outlineLevel="0" collapsed="false">
      <c r="B83" s="427" t="n">
        <v>26</v>
      </c>
      <c r="C83" s="428" t="n">
        <v>91</v>
      </c>
      <c r="D83" s="430" t="s">
        <v>373</v>
      </c>
      <c r="E83" s="430" t="s">
        <v>374</v>
      </c>
      <c r="F83" s="431" t="n">
        <v>4000000</v>
      </c>
      <c r="G83" s="432" t="n">
        <v>8000000</v>
      </c>
      <c r="H83" s="432" t="n">
        <v>4000000</v>
      </c>
      <c r="I83" s="437" t="n">
        <v>3928264.03</v>
      </c>
      <c r="J83" s="437" t="n">
        <v>71735.9700000002</v>
      </c>
      <c r="K83" s="425" t="n">
        <v>6.85</v>
      </c>
      <c r="L83" s="425" t="n">
        <v>7.85</v>
      </c>
      <c r="M83" s="425" t="n">
        <v>7.33</v>
      </c>
    </row>
    <row r="84" customFormat="false" ht="12.75" hidden="false" customHeight="false" outlineLevel="0" collapsed="false">
      <c r="B84" s="427" t="n">
        <v>27</v>
      </c>
      <c r="C84" s="428" t="n">
        <v>7</v>
      </c>
      <c r="D84" s="430" t="s">
        <v>373</v>
      </c>
      <c r="E84" s="430" t="s">
        <v>375</v>
      </c>
      <c r="F84" s="431" t="n">
        <v>5000000</v>
      </c>
      <c r="G84" s="432" t="n">
        <v>17800000</v>
      </c>
      <c r="H84" s="432" t="n">
        <v>5000000</v>
      </c>
      <c r="I84" s="437" t="n">
        <v>4997600.84</v>
      </c>
      <c r="J84" s="437" t="n">
        <v>2399.16000000015</v>
      </c>
      <c r="K84" s="425" t="n">
        <v>2.34</v>
      </c>
      <c r="L84" s="425" t="n">
        <v>2.84</v>
      </c>
      <c r="M84" s="425" t="n">
        <v>2.5</v>
      </c>
    </row>
    <row r="85" customFormat="false" ht="12.75" hidden="false" customHeight="false" outlineLevel="0" collapsed="false">
      <c r="B85" s="427" t="n">
        <v>28</v>
      </c>
      <c r="C85" s="428" t="n">
        <v>28</v>
      </c>
      <c r="D85" s="430" t="s">
        <v>354</v>
      </c>
      <c r="E85" s="430" t="s">
        <v>376</v>
      </c>
      <c r="F85" s="431" t="n">
        <v>6000000</v>
      </c>
      <c r="G85" s="432" t="n">
        <v>20850000</v>
      </c>
      <c r="H85" s="432" t="n">
        <v>6000000</v>
      </c>
      <c r="I85" s="437" t="n">
        <v>5980623.89</v>
      </c>
      <c r="J85" s="437" t="n">
        <v>19376.1100000003</v>
      </c>
      <c r="K85" s="425" t="n">
        <v>4.15</v>
      </c>
      <c r="L85" s="425" t="n">
        <v>4.38</v>
      </c>
      <c r="M85" s="425" t="n">
        <v>4.22</v>
      </c>
    </row>
    <row r="86" customFormat="false" ht="12.75" hidden="false" customHeight="false" outlineLevel="0" collapsed="false">
      <c r="B86" s="427" t="n">
        <v>29</v>
      </c>
      <c r="C86" s="428" t="n">
        <v>28</v>
      </c>
      <c r="D86" s="430" t="s">
        <v>355</v>
      </c>
      <c r="E86" s="430" t="s">
        <v>377</v>
      </c>
      <c r="F86" s="431" t="n">
        <v>6000000</v>
      </c>
      <c r="G86" s="432" t="n">
        <v>17550000</v>
      </c>
      <c r="H86" s="432" t="n">
        <v>6000000</v>
      </c>
      <c r="I86" s="437" t="n">
        <v>5979043.52</v>
      </c>
      <c r="J86" s="437" t="n">
        <v>20956.4800000004</v>
      </c>
      <c r="K86" s="425" t="n">
        <v>4.25</v>
      </c>
      <c r="L86" s="425" t="n">
        <v>6.5</v>
      </c>
      <c r="M86" s="425" t="n">
        <v>4.57</v>
      </c>
    </row>
    <row r="87" customFormat="false" ht="12.75" hidden="false" customHeight="false" outlineLevel="0" collapsed="false">
      <c r="B87" s="427" t="n">
        <v>30</v>
      </c>
      <c r="C87" s="428" t="n">
        <v>91</v>
      </c>
      <c r="D87" s="430" t="s">
        <v>330</v>
      </c>
      <c r="E87" s="430" t="s">
        <v>378</v>
      </c>
      <c r="F87" s="431" t="n">
        <v>4000000</v>
      </c>
      <c r="G87" s="432" t="n">
        <v>9130000</v>
      </c>
      <c r="H87" s="432" t="n">
        <v>1130000</v>
      </c>
      <c r="I87" s="437" t="n">
        <v>1107442</v>
      </c>
      <c r="J87" s="437" t="n">
        <v>22558</v>
      </c>
      <c r="K87" s="425" t="n">
        <v>7.33</v>
      </c>
      <c r="L87" s="425" t="n">
        <v>8.95</v>
      </c>
      <c r="M87" s="425" t="n">
        <v>8.17</v>
      </c>
    </row>
    <row r="88" customFormat="false" ht="12.75" hidden="false" customHeight="false" outlineLevel="0" collapsed="false">
      <c r="B88" s="427" t="n">
        <v>31</v>
      </c>
      <c r="C88" s="428" t="n">
        <v>7</v>
      </c>
      <c r="D88" s="430" t="s">
        <v>330</v>
      </c>
      <c r="E88" s="430" t="s">
        <v>379</v>
      </c>
      <c r="F88" s="431" t="n">
        <v>5000000</v>
      </c>
      <c r="G88" s="432" t="n">
        <v>10400000</v>
      </c>
      <c r="H88" s="432" t="n">
        <v>5000000</v>
      </c>
      <c r="I88" s="437" t="n">
        <v>4997399.29</v>
      </c>
      <c r="J88" s="437" t="n">
        <v>2600.70999999996</v>
      </c>
      <c r="K88" s="425" t="n">
        <v>2.38</v>
      </c>
      <c r="L88" s="425" t="n">
        <v>3.38</v>
      </c>
      <c r="M88" s="425" t="n">
        <v>2.71</v>
      </c>
    </row>
    <row r="89" customFormat="false" ht="12.75" hidden="false" customHeight="false" outlineLevel="0" collapsed="false">
      <c r="B89" s="427" t="n">
        <v>32</v>
      </c>
      <c r="C89" s="428" t="n">
        <v>28</v>
      </c>
      <c r="D89" s="430" t="s">
        <v>380</v>
      </c>
      <c r="E89" s="430" t="s">
        <v>326</v>
      </c>
      <c r="F89" s="431" t="n">
        <v>6000000</v>
      </c>
      <c r="G89" s="432" t="n">
        <v>12200000</v>
      </c>
      <c r="H89" s="432" t="n">
        <v>4000000</v>
      </c>
      <c r="I89" s="437" t="n">
        <v>3981066.13</v>
      </c>
      <c r="J89" s="437" t="n">
        <v>18933.8700000001</v>
      </c>
      <c r="K89" s="425" t="n">
        <v>5.45</v>
      </c>
      <c r="L89" s="425" t="n">
        <v>6.95</v>
      </c>
      <c r="M89" s="425" t="n">
        <v>6.2</v>
      </c>
    </row>
    <row r="90" customFormat="false" ht="12.75" hidden="false" customHeight="false" outlineLevel="0" collapsed="false">
      <c r="B90" s="427" t="n">
        <v>33</v>
      </c>
      <c r="C90" s="428" t="n">
        <v>91</v>
      </c>
      <c r="D90" s="430" t="s">
        <v>375</v>
      </c>
      <c r="E90" s="430" t="s">
        <v>381</v>
      </c>
      <c r="F90" s="431" t="n">
        <v>4000000</v>
      </c>
      <c r="G90" s="432" t="n">
        <v>9300000</v>
      </c>
      <c r="H90" s="432" t="n">
        <v>2900000</v>
      </c>
      <c r="I90" s="437" t="n">
        <v>2837968.79</v>
      </c>
      <c r="J90" s="437" t="n">
        <v>62031.21</v>
      </c>
      <c r="K90" s="425" t="n">
        <v>8.25</v>
      </c>
      <c r="L90" s="425" t="n">
        <v>8.94</v>
      </c>
      <c r="M90" s="425" t="n">
        <v>8.77</v>
      </c>
    </row>
    <row r="91" customFormat="false" ht="12.75" hidden="false" customHeight="false" outlineLevel="0" collapsed="false">
      <c r="B91" s="427" t="n">
        <v>34</v>
      </c>
      <c r="C91" s="428" t="n">
        <v>7</v>
      </c>
      <c r="D91" s="430" t="s">
        <v>375</v>
      </c>
      <c r="E91" s="430" t="s">
        <v>382</v>
      </c>
      <c r="F91" s="431" t="n">
        <v>5000000</v>
      </c>
      <c r="G91" s="432" t="n">
        <v>11500000</v>
      </c>
      <c r="H91" s="432" t="n">
        <v>5000000</v>
      </c>
      <c r="I91" s="437" t="n">
        <v>4997027.07</v>
      </c>
      <c r="J91" s="437" t="n">
        <v>2972.9299999997</v>
      </c>
      <c r="K91" s="425" t="n">
        <v>2.74</v>
      </c>
      <c r="L91" s="425" t="n">
        <v>3.5</v>
      </c>
      <c r="M91" s="425" t="n">
        <v>3.1</v>
      </c>
    </row>
    <row r="92" customFormat="false" ht="12.75" hidden="false" customHeight="false" outlineLevel="0" collapsed="false">
      <c r="B92" s="427" t="n">
        <v>35</v>
      </c>
      <c r="C92" s="428" t="n">
        <v>28</v>
      </c>
      <c r="D92" s="430" t="s">
        <v>383</v>
      </c>
      <c r="E92" s="430" t="s">
        <v>384</v>
      </c>
      <c r="F92" s="431" t="n">
        <v>6000000</v>
      </c>
      <c r="G92" s="432" t="n">
        <v>14500000</v>
      </c>
      <c r="H92" s="432" t="n">
        <v>5000000</v>
      </c>
      <c r="I92" s="437" t="n">
        <v>4975417.09</v>
      </c>
      <c r="J92" s="437" t="n">
        <v>24582.9100000002</v>
      </c>
      <c r="K92" s="425" t="n">
        <v>5.5</v>
      </c>
      <c r="L92" s="425" t="n">
        <v>6.99</v>
      </c>
      <c r="M92" s="425" t="n">
        <v>6.44</v>
      </c>
    </row>
    <row r="93" customFormat="false" ht="12.75" hidden="false" customHeight="false" outlineLevel="0" collapsed="false">
      <c r="B93" s="427" t="n">
        <v>36</v>
      </c>
      <c r="C93" s="428" t="n">
        <v>28</v>
      </c>
      <c r="D93" s="430" t="s">
        <v>359</v>
      </c>
      <c r="E93" s="430" t="s">
        <v>385</v>
      </c>
      <c r="F93" s="431" t="n">
        <v>6000000</v>
      </c>
      <c r="G93" s="432" t="n">
        <v>11500000</v>
      </c>
      <c r="H93" s="432" t="n">
        <v>1500000</v>
      </c>
      <c r="I93" s="437" t="n">
        <v>1492067.92</v>
      </c>
      <c r="J93" s="437" t="n">
        <v>7932.08000000007</v>
      </c>
      <c r="K93" s="425" t="n">
        <v>6.85</v>
      </c>
      <c r="L93" s="425" t="n">
        <v>6.99</v>
      </c>
      <c r="M93" s="425" t="n">
        <v>6.93</v>
      </c>
    </row>
    <row r="94" customFormat="false" ht="12.75" hidden="false" customHeight="false" outlineLevel="0" collapsed="false">
      <c r="B94" s="427" t="n">
        <v>37</v>
      </c>
      <c r="C94" s="428" t="n">
        <v>91</v>
      </c>
      <c r="D94" s="430" t="s">
        <v>379</v>
      </c>
      <c r="E94" s="430" t="s">
        <v>386</v>
      </c>
      <c r="F94" s="431" t="n">
        <v>4000000</v>
      </c>
      <c r="G94" s="432" t="n">
        <v>6750000</v>
      </c>
      <c r="H94" s="432" t="n">
        <v>750000</v>
      </c>
      <c r="I94" s="432" t="n">
        <v>733552.48</v>
      </c>
      <c r="J94" s="437" t="n">
        <v>16447.52</v>
      </c>
      <c r="K94" s="425" t="n">
        <v>8.98</v>
      </c>
      <c r="L94" s="425" t="n">
        <v>9</v>
      </c>
      <c r="M94" s="425" t="n">
        <v>8.99</v>
      </c>
    </row>
    <row r="95" customFormat="false" ht="12.75" hidden="false" customHeight="false" outlineLevel="0" collapsed="false">
      <c r="B95" s="427" t="n">
        <v>38</v>
      </c>
      <c r="C95" s="428" t="n">
        <v>7</v>
      </c>
      <c r="D95" s="430" t="s">
        <v>379</v>
      </c>
      <c r="E95" s="430" t="s">
        <v>387</v>
      </c>
      <c r="F95" s="431" t="n">
        <v>5000000</v>
      </c>
      <c r="G95" s="432" t="n">
        <v>8300000</v>
      </c>
      <c r="H95" s="432" t="n">
        <v>5000000</v>
      </c>
      <c r="I95" s="432" t="n">
        <v>4996570.24</v>
      </c>
      <c r="J95" s="437" t="n">
        <v>3429.75999999978</v>
      </c>
      <c r="K95" s="425" t="n">
        <v>3.33</v>
      </c>
      <c r="L95" s="425" t="n">
        <v>3.88</v>
      </c>
      <c r="M95" s="425" t="n">
        <v>3.58</v>
      </c>
    </row>
    <row r="96" customFormat="false" ht="12.75" hidden="false" customHeight="false" outlineLevel="0" collapsed="false">
      <c r="B96" s="427" t="n">
        <v>39</v>
      </c>
      <c r="C96" s="428" t="n">
        <v>28</v>
      </c>
      <c r="D96" s="430" t="s">
        <v>388</v>
      </c>
      <c r="E96" s="430" t="s">
        <v>332</v>
      </c>
      <c r="F96" s="431" t="n">
        <v>6000000</v>
      </c>
      <c r="G96" s="432" t="n">
        <v>8500000</v>
      </c>
      <c r="H96" s="432" t="n">
        <v>6000000</v>
      </c>
      <c r="I96" s="432" t="n">
        <v>5968727.14</v>
      </c>
      <c r="J96" s="432" t="n">
        <v>31272.8600000003</v>
      </c>
      <c r="K96" s="425" t="n">
        <v>6.83</v>
      </c>
      <c r="L96" s="425" t="n">
        <v>6.83</v>
      </c>
      <c r="M96" s="425" t="n">
        <v>6.83</v>
      </c>
    </row>
    <row r="97" customFormat="false" ht="12.75" hidden="false" customHeight="false" outlineLevel="0" collapsed="false">
      <c r="B97" s="427" t="n">
        <v>40</v>
      </c>
      <c r="C97" s="428" t="n">
        <v>91</v>
      </c>
      <c r="D97" s="430" t="s">
        <v>382</v>
      </c>
      <c r="E97" s="430" t="s">
        <v>389</v>
      </c>
      <c r="F97" s="431" t="n">
        <v>4000000</v>
      </c>
      <c r="G97" s="432" t="n">
        <v>7250000</v>
      </c>
      <c r="H97" s="432" t="n">
        <v>2250000</v>
      </c>
      <c r="I97" s="432" t="n">
        <v>2200675.33</v>
      </c>
      <c r="J97" s="432" t="n">
        <v>49324.6699999999</v>
      </c>
      <c r="K97" s="425" t="n">
        <v>8.99</v>
      </c>
      <c r="L97" s="425" t="n">
        <v>8.99</v>
      </c>
      <c r="M97" s="425" t="n">
        <v>8.99</v>
      </c>
    </row>
    <row r="98" customFormat="false" ht="12.75" hidden="false" customHeight="false" outlineLevel="0" collapsed="false">
      <c r="B98" s="427" t="n">
        <v>41</v>
      </c>
      <c r="C98" s="428" t="n">
        <v>7</v>
      </c>
      <c r="D98" s="430" t="s">
        <v>382</v>
      </c>
      <c r="E98" s="430" t="s">
        <v>390</v>
      </c>
      <c r="F98" s="431" t="n">
        <v>5000000</v>
      </c>
      <c r="G98" s="432" t="n">
        <v>6950000</v>
      </c>
      <c r="H98" s="432" t="n">
        <v>1950000</v>
      </c>
      <c r="I98" s="432" t="n">
        <v>1948596.89</v>
      </c>
      <c r="J98" s="432" t="n">
        <v>1403.1100000001</v>
      </c>
      <c r="K98" s="425" t="n">
        <v>3.65</v>
      </c>
      <c r="L98" s="425" t="n">
        <v>3.95</v>
      </c>
      <c r="M98" s="425" t="n">
        <v>3.75</v>
      </c>
    </row>
    <row r="99" customFormat="false" ht="12.75" hidden="false" customHeight="false" outlineLevel="0" collapsed="false">
      <c r="B99" s="427" t="n">
        <v>42</v>
      </c>
      <c r="C99" s="428" t="n">
        <v>28</v>
      </c>
      <c r="D99" s="430" t="s">
        <v>362</v>
      </c>
      <c r="E99" s="430" t="s">
        <v>391</v>
      </c>
      <c r="F99" s="431" t="n">
        <v>6000000</v>
      </c>
      <c r="G99" s="432" t="n">
        <v>8500000</v>
      </c>
      <c r="H99" s="432" t="n">
        <v>6000000</v>
      </c>
      <c r="I99" s="432" t="n">
        <v>5968104.71</v>
      </c>
      <c r="J99" s="432" t="n">
        <v>31895.29</v>
      </c>
      <c r="K99" s="425" t="n">
        <v>6.85</v>
      </c>
      <c r="L99" s="425" t="n">
        <v>6.98</v>
      </c>
      <c r="M99" s="425" t="n">
        <v>6.97</v>
      </c>
    </row>
    <row r="100" customFormat="false" ht="12.75" hidden="false" customHeight="false" outlineLevel="0" collapsed="false">
      <c r="B100" s="427" t="n">
        <v>43</v>
      </c>
      <c r="C100" s="428" t="n">
        <v>28</v>
      </c>
      <c r="D100" s="430" t="s">
        <v>364</v>
      </c>
      <c r="E100" s="430" t="s">
        <v>392</v>
      </c>
      <c r="F100" s="431" t="n">
        <v>6000000</v>
      </c>
      <c r="G100" s="432" t="n">
        <v>10000000</v>
      </c>
      <c r="H100" s="432" t="n">
        <v>6000000</v>
      </c>
      <c r="I100" s="432" t="n">
        <v>5968081.94</v>
      </c>
      <c r="J100" s="432" t="n">
        <v>31918.0599999996</v>
      </c>
      <c r="K100" s="425" t="n">
        <v>6.88</v>
      </c>
      <c r="L100" s="425" t="n">
        <v>7</v>
      </c>
      <c r="M100" s="425" t="n">
        <v>6.97</v>
      </c>
    </row>
    <row r="101" customFormat="false" ht="12.75" hidden="false" customHeight="false" outlineLevel="0" collapsed="false">
      <c r="B101" s="427" t="n">
        <v>44</v>
      </c>
      <c r="C101" s="428" t="n">
        <v>91</v>
      </c>
      <c r="D101" s="430" t="s">
        <v>387</v>
      </c>
      <c r="E101" s="430" t="s">
        <v>393</v>
      </c>
      <c r="F101" s="431" t="n">
        <v>4000000</v>
      </c>
      <c r="G101" s="432" t="n">
        <v>4890000</v>
      </c>
      <c r="H101" s="432" t="n">
        <v>4000000</v>
      </c>
      <c r="I101" s="432" t="n">
        <v>3912219.63</v>
      </c>
      <c r="J101" s="432" t="n">
        <v>87780.3700000001</v>
      </c>
      <c r="K101" s="425" t="n">
        <v>8.99</v>
      </c>
      <c r="L101" s="425" t="n">
        <v>9</v>
      </c>
      <c r="M101" s="425" t="n">
        <v>9</v>
      </c>
    </row>
    <row r="102" customFormat="false" ht="12.75" hidden="false" customHeight="false" outlineLevel="0" collapsed="false">
      <c r="B102" s="427" t="n">
        <v>45</v>
      </c>
      <c r="C102" s="428" t="n">
        <v>7</v>
      </c>
      <c r="D102" s="430" t="s">
        <v>387</v>
      </c>
      <c r="E102" s="430" t="s">
        <v>394</v>
      </c>
      <c r="F102" s="431" t="n">
        <v>5000000</v>
      </c>
      <c r="G102" s="432" t="n">
        <v>7250000</v>
      </c>
      <c r="H102" s="432" t="n">
        <v>5000000</v>
      </c>
      <c r="I102" s="432" t="n">
        <v>4995643.71</v>
      </c>
      <c r="J102" s="432" t="n">
        <v>4356.29000000004</v>
      </c>
      <c r="K102" s="425" t="n">
        <v>3.9</v>
      </c>
      <c r="L102" s="425" t="n">
        <v>5</v>
      </c>
      <c r="M102" s="425" t="n">
        <v>4.55</v>
      </c>
    </row>
    <row r="103" customFormat="false" ht="12.75" hidden="false" customHeight="false" outlineLevel="0" collapsed="false">
      <c r="B103" s="427" t="n">
        <v>46</v>
      </c>
      <c r="C103" s="428" t="n">
        <v>28</v>
      </c>
      <c r="D103" s="430" t="s">
        <v>395</v>
      </c>
      <c r="E103" s="430" t="s">
        <v>396</v>
      </c>
      <c r="F103" s="431" t="n">
        <v>6000000</v>
      </c>
      <c r="G103" s="432" t="n">
        <v>8000000</v>
      </c>
      <c r="H103" s="432" t="n">
        <v>6000000</v>
      </c>
      <c r="I103" s="432" t="n">
        <v>5968028.82</v>
      </c>
      <c r="J103" s="432" t="n">
        <v>31971.1799999997</v>
      </c>
      <c r="K103" s="425" t="n">
        <v>6.9</v>
      </c>
      <c r="L103" s="425" t="n">
        <v>7</v>
      </c>
      <c r="M103" s="425" t="n">
        <v>6.98</v>
      </c>
    </row>
    <row r="104" customFormat="false" ht="12.75" hidden="false" customHeight="false" outlineLevel="0" collapsed="false">
      <c r="B104" s="427" t="n">
        <v>47</v>
      </c>
      <c r="C104" s="428" t="n">
        <v>91</v>
      </c>
      <c r="D104" s="430" t="s">
        <v>390</v>
      </c>
      <c r="E104" s="430" t="s">
        <v>397</v>
      </c>
      <c r="F104" s="431" t="n">
        <v>4000000</v>
      </c>
      <c r="G104" s="432" t="n">
        <v>5000000</v>
      </c>
      <c r="H104" s="432" t="n">
        <v>4000000</v>
      </c>
      <c r="I104" s="432" t="n">
        <v>3912228.22</v>
      </c>
      <c r="J104" s="432" t="n">
        <v>87771.7799999998</v>
      </c>
      <c r="K104" s="425" t="n">
        <v>8.99</v>
      </c>
      <c r="L104" s="425" t="n">
        <v>9</v>
      </c>
      <c r="M104" s="425" t="n">
        <v>9</v>
      </c>
    </row>
    <row r="105" customFormat="false" ht="12.75" hidden="false" customHeight="false" outlineLevel="0" collapsed="false">
      <c r="B105" s="427" t="n">
        <v>48</v>
      </c>
      <c r="C105" s="428" t="n">
        <v>7</v>
      </c>
      <c r="D105" s="430" t="s">
        <v>390</v>
      </c>
      <c r="E105" s="430" t="s">
        <v>398</v>
      </c>
      <c r="F105" s="431" t="n">
        <v>5000000</v>
      </c>
      <c r="G105" s="432" t="n">
        <v>7475000</v>
      </c>
      <c r="H105" s="432" t="n">
        <v>5000000</v>
      </c>
      <c r="I105" s="432" t="n">
        <v>4995214.01</v>
      </c>
      <c r="J105" s="432" t="n">
        <v>4785.99000000022</v>
      </c>
      <c r="K105" s="425" t="n">
        <v>4.97</v>
      </c>
      <c r="L105" s="425" t="n">
        <v>5</v>
      </c>
      <c r="M105" s="425" t="n">
        <v>5</v>
      </c>
    </row>
    <row r="106" customFormat="false" ht="12.75" hidden="false" customHeight="false" outlineLevel="0" collapsed="false">
      <c r="B106" s="427" t="n">
        <v>49</v>
      </c>
      <c r="C106" s="428" t="n">
        <v>28</v>
      </c>
      <c r="D106" s="430" t="s">
        <v>399</v>
      </c>
      <c r="E106" s="430" t="s">
        <v>400</v>
      </c>
      <c r="F106" s="431" t="n">
        <v>9000000</v>
      </c>
      <c r="G106" s="432" t="n">
        <v>15120000</v>
      </c>
      <c r="H106" s="432" t="n">
        <v>9000000</v>
      </c>
      <c r="I106" s="432" t="n">
        <v>8951929.36</v>
      </c>
      <c r="J106" s="432" t="n">
        <v>48070.6400000006</v>
      </c>
      <c r="K106" s="425" t="n">
        <v>7</v>
      </c>
      <c r="L106" s="425" t="n">
        <v>7</v>
      </c>
      <c r="M106" s="425" t="n">
        <v>7</v>
      </c>
    </row>
    <row r="107" customFormat="false" ht="12.75" hidden="false" customHeight="false" outlineLevel="0" collapsed="false">
      <c r="B107" s="427" t="n">
        <v>50</v>
      </c>
      <c r="C107" s="428" t="n">
        <v>28</v>
      </c>
      <c r="D107" s="430" t="s">
        <v>401</v>
      </c>
      <c r="E107" s="430" t="s">
        <v>402</v>
      </c>
      <c r="F107" s="431" t="n">
        <v>9000000</v>
      </c>
      <c r="G107" s="432" t="n">
        <v>15500000</v>
      </c>
      <c r="H107" s="432" t="n">
        <v>9000000</v>
      </c>
      <c r="I107" s="432" t="n">
        <v>8952081.17</v>
      </c>
      <c r="J107" s="432" t="n">
        <v>47918.8300000001</v>
      </c>
      <c r="K107" s="425" t="n">
        <v>6.93</v>
      </c>
      <c r="L107" s="425" t="n">
        <v>6.98</v>
      </c>
      <c r="M107" s="425" t="n">
        <v>7</v>
      </c>
    </row>
    <row r="108" customFormat="false" ht="12.75" hidden="false" customHeight="false" outlineLevel="0" collapsed="false">
      <c r="B108" s="427" t="n">
        <v>51</v>
      </c>
      <c r="C108" s="428" t="n">
        <v>91</v>
      </c>
      <c r="D108" s="430" t="s">
        <v>403</v>
      </c>
      <c r="E108" s="430" t="s">
        <v>404</v>
      </c>
      <c r="F108" s="431" t="n">
        <v>7000000</v>
      </c>
      <c r="G108" s="432" t="n">
        <v>8300000</v>
      </c>
      <c r="H108" s="432" t="n">
        <v>7000000</v>
      </c>
      <c r="I108" s="432" t="n">
        <v>6846385.67</v>
      </c>
      <c r="J108" s="432" t="n">
        <v>153614.33</v>
      </c>
      <c r="K108" s="425" t="n">
        <v>8.99</v>
      </c>
      <c r="L108" s="425" t="n">
        <v>9</v>
      </c>
      <c r="M108" s="425" t="n">
        <v>9</v>
      </c>
    </row>
    <row r="109" customFormat="false" ht="12.75" hidden="false" customHeight="false" outlineLevel="0" collapsed="false">
      <c r="B109" s="427" t="n">
        <v>52</v>
      </c>
      <c r="C109" s="428" t="n">
        <v>7</v>
      </c>
      <c r="D109" s="430" t="s">
        <v>403</v>
      </c>
      <c r="E109" s="430" t="s">
        <v>405</v>
      </c>
      <c r="F109" s="431" t="n">
        <v>5000000</v>
      </c>
      <c r="G109" s="432" t="n">
        <v>8000000</v>
      </c>
      <c r="H109" s="432" t="n">
        <v>5000000</v>
      </c>
      <c r="I109" s="432" t="n">
        <v>4995269.42</v>
      </c>
      <c r="J109" s="432" t="n">
        <v>4730.58000000007</v>
      </c>
      <c r="K109" s="425" t="n">
        <v>4.75</v>
      </c>
      <c r="L109" s="425" t="n">
        <v>5</v>
      </c>
      <c r="M109" s="425" t="n">
        <v>4.94</v>
      </c>
    </row>
    <row r="110" customFormat="false" ht="12.75" hidden="false" customHeight="false" outlineLevel="0" collapsed="false">
      <c r="B110" s="427" t="n">
        <v>53</v>
      </c>
      <c r="C110" s="428" t="n">
        <v>28</v>
      </c>
      <c r="D110" s="430" t="s">
        <v>316</v>
      </c>
      <c r="E110" s="430" t="s">
        <v>406</v>
      </c>
      <c r="F110" s="431" t="n">
        <v>9000000</v>
      </c>
      <c r="G110" s="432" t="n">
        <v>14000000</v>
      </c>
      <c r="H110" s="432" t="n">
        <v>9000000</v>
      </c>
      <c r="I110" s="432" t="n">
        <v>8952065.98</v>
      </c>
      <c r="J110" s="432" t="n">
        <v>47934.0199999996</v>
      </c>
      <c r="K110" s="425" t="n">
        <v>6.94</v>
      </c>
      <c r="L110" s="425" t="n">
        <v>7</v>
      </c>
      <c r="M110" s="425" t="n">
        <v>6.98</v>
      </c>
    </row>
    <row r="111" customFormat="false" ht="12.75" hidden="false" customHeight="false" outlineLevel="0" collapsed="false">
      <c r="B111" s="427" t="n">
        <v>54</v>
      </c>
      <c r="C111" s="428" t="n">
        <v>27</v>
      </c>
      <c r="D111" s="430" t="s">
        <v>407</v>
      </c>
      <c r="E111" s="430" t="s">
        <v>309</v>
      </c>
      <c r="F111" s="431" t="n">
        <v>9000000</v>
      </c>
      <c r="G111" s="432" t="n">
        <v>13500000</v>
      </c>
      <c r="H111" s="432" t="n">
        <v>9000000</v>
      </c>
      <c r="I111" s="432" t="n">
        <v>8953776.43</v>
      </c>
      <c r="J111" s="432" t="n">
        <v>46223.5700000003</v>
      </c>
      <c r="K111" s="425" t="n">
        <v>6.95</v>
      </c>
      <c r="L111" s="425" t="n">
        <v>7</v>
      </c>
      <c r="M111" s="425" t="n">
        <v>6.95</v>
      </c>
    </row>
    <row r="112" customFormat="false" ht="12.75" hidden="false" customHeight="false" outlineLevel="0" collapsed="false">
      <c r="B112" s="427" t="n">
        <v>55</v>
      </c>
      <c r="C112" s="428" t="n">
        <v>29</v>
      </c>
      <c r="D112" s="430" t="s">
        <v>377</v>
      </c>
      <c r="E112" s="430" t="s">
        <v>408</v>
      </c>
      <c r="F112" s="431" t="n">
        <v>9000000</v>
      </c>
      <c r="G112" s="432" t="n">
        <v>11970000</v>
      </c>
      <c r="H112" s="432" t="n">
        <v>9000000</v>
      </c>
      <c r="I112" s="432" t="n">
        <v>8950272.9</v>
      </c>
      <c r="J112" s="432" t="n">
        <v>49727.0999999996</v>
      </c>
      <c r="K112" s="425" t="n">
        <v>6.97</v>
      </c>
      <c r="L112" s="425" t="n">
        <v>7</v>
      </c>
      <c r="M112" s="425" t="n">
        <v>6.99</v>
      </c>
    </row>
    <row r="113" customFormat="false" ht="12.75" hidden="false" customHeight="false" outlineLevel="0" collapsed="false">
      <c r="B113" s="427" t="n">
        <v>56</v>
      </c>
      <c r="C113" s="428" t="n">
        <v>91</v>
      </c>
      <c r="D113" s="430" t="s">
        <v>405</v>
      </c>
      <c r="E113" s="430" t="s">
        <v>409</v>
      </c>
      <c r="F113" s="431" t="n">
        <v>7000000</v>
      </c>
      <c r="G113" s="432" t="n">
        <v>10200000</v>
      </c>
      <c r="H113" s="432" t="n">
        <v>7000000</v>
      </c>
      <c r="I113" s="432" t="n">
        <v>6846478.69</v>
      </c>
      <c r="J113" s="432" t="n">
        <v>153521.31</v>
      </c>
      <c r="K113" s="425" t="n">
        <v>8.98</v>
      </c>
      <c r="L113" s="425" t="n">
        <v>9</v>
      </c>
      <c r="M113" s="425" t="n">
        <v>8.99</v>
      </c>
    </row>
    <row r="114" customFormat="false" ht="12.75" hidden="false" customHeight="false" outlineLevel="0" collapsed="false">
      <c r="B114" s="427" t="n">
        <v>57</v>
      </c>
      <c r="C114" s="428" t="n">
        <v>7</v>
      </c>
      <c r="D114" s="430" t="s">
        <v>405</v>
      </c>
      <c r="E114" s="430" t="s">
        <v>410</v>
      </c>
      <c r="F114" s="431" t="n">
        <v>5000000</v>
      </c>
      <c r="G114" s="432" t="n">
        <v>7500000</v>
      </c>
      <c r="H114" s="432" t="n">
        <v>5000000</v>
      </c>
      <c r="I114" s="432" t="n">
        <v>4995217.73</v>
      </c>
      <c r="J114" s="432" t="n">
        <v>4782.26999999955</v>
      </c>
      <c r="K114" s="425" t="n">
        <v>4.98</v>
      </c>
      <c r="L114" s="425" t="n">
        <v>5</v>
      </c>
      <c r="M114" s="425" t="n">
        <v>4.99</v>
      </c>
    </row>
    <row r="115" customFormat="false" ht="12.75" hidden="false" customHeight="false" outlineLevel="0" collapsed="false">
      <c r="B115" s="427" t="n">
        <v>58</v>
      </c>
      <c r="C115" s="428" t="n">
        <v>28</v>
      </c>
      <c r="D115" s="430" t="s">
        <v>326</v>
      </c>
      <c r="E115" s="430" t="s">
        <v>352</v>
      </c>
      <c r="F115" s="431" t="n">
        <v>9000000</v>
      </c>
      <c r="G115" s="432" t="n">
        <v>15300000</v>
      </c>
      <c r="H115" s="432" t="n">
        <v>9000000</v>
      </c>
      <c r="I115" s="432" t="n">
        <v>8951954.41</v>
      </c>
      <c r="J115" s="432" t="n">
        <v>48045.5899999999</v>
      </c>
      <c r="K115" s="425" t="n">
        <v>6.99</v>
      </c>
      <c r="L115" s="425" t="n">
        <v>7</v>
      </c>
      <c r="M115" s="425" t="n">
        <v>7</v>
      </c>
    </row>
    <row r="116" customFormat="false" ht="12.75" hidden="false" customHeight="false" outlineLevel="0" collapsed="false">
      <c r="B116" s="427" t="n">
        <v>59</v>
      </c>
      <c r="C116" s="428" t="n">
        <v>91</v>
      </c>
      <c r="D116" s="430" t="s">
        <v>411</v>
      </c>
      <c r="E116" s="430" t="s">
        <v>412</v>
      </c>
      <c r="F116" s="431" t="n">
        <v>7000000</v>
      </c>
      <c r="G116" s="432" t="n">
        <v>7200000</v>
      </c>
      <c r="H116" s="432" t="n">
        <v>7000000</v>
      </c>
      <c r="I116" s="432" t="n">
        <v>6846383.29</v>
      </c>
      <c r="J116" s="432" t="n">
        <v>153616.71</v>
      </c>
      <c r="K116" s="425" t="n">
        <v>8.99</v>
      </c>
      <c r="L116" s="425" t="n">
        <v>9</v>
      </c>
      <c r="M116" s="425" t="n">
        <v>9</v>
      </c>
    </row>
    <row r="117" customFormat="false" ht="12.75" hidden="false" customHeight="false" outlineLevel="0" collapsed="false">
      <c r="B117" s="427" t="n">
        <v>60</v>
      </c>
      <c r="C117" s="428" t="n">
        <v>7</v>
      </c>
      <c r="D117" s="430" t="s">
        <v>411</v>
      </c>
      <c r="E117" s="430" t="s">
        <v>413</v>
      </c>
      <c r="F117" s="431" t="n">
        <v>5000000</v>
      </c>
      <c r="G117" s="432" t="n">
        <v>12300000</v>
      </c>
      <c r="H117" s="432" t="n">
        <v>5000000</v>
      </c>
      <c r="I117" s="432" t="n">
        <v>4995214.48</v>
      </c>
      <c r="J117" s="432" t="n">
        <v>4785.51999999955</v>
      </c>
      <c r="K117" s="425" t="n">
        <v>4.99</v>
      </c>
      <c r="L117" s="425" t="n">
        <v>5</v>
      </c>
      <c r="M117" s="425" t="n">
        <v>5</v>
      </c>
    </row>
    <row r="118" customFormat="false" ht="12.75" hidden="false" customHeight="false" outlineLevel="0" collapsed="false">
      <c r="B118" s="427" t="n">
        <v>61</v>
      </c>
      <c r="C118" s="428" t="n">
        <v>28</v>
      </c>
      <c r="D118" s="430" t="s">
        <v>384</v>
      </c>
      <c r="E118" s="430" t="s">
        <v>414</v>
      </c>
      <c r="F118" s="431" t="n">
        <v>9000000</v>
      </c>
      <c r="G118" s="432" t="n">
        <v>20500000</v>
      </c>
      <c r="H118" s="432" t="n">
        <v>9000000</v>
      </c>
      <c r="I118" s="432" t="n">
        <v>8952012.86</v>
      </c>
      <c r="J118" s="432" t="n">
        <v>47987.1400000006</v>
      </c>
      <c r="K118" s="425" t="n">
        <v>6.98</v>
      </c>
      <c r="L118" s="425" t="n">
        <v>7</v>
      </c>
      <c r="M118" s="425" t="n">
        <v>6.99</v>
      </c>
    </row>
    <row r="119" customFormat="false" ht="12.75" hidden="false" customHeight="false" outlineLevel="0" collapsed="false">
      <c r="B119" s="427" t="n">
        <v>62</v>
      </c>
      <c r="C119" s="428" t="n">
        <v>28</v>
      </c>
      <c r="D119" s="430" t="s">
        <v>385</v>
      </c>
      <c r="E119" s="430" t="s">
        <v>415</v>
      </c>
      <c r="F119" s="431" t="n">
        <v>9000000</v>
      </c>
      <c r="G119" s="432" t="n">
        <v>16830000</v>
      </c>
      <c r="H119" s="432" t="n">
        <v>9000000</v>
      </c>
      <c r="I119" s="432" t="n">
        <v>8952048.22</v>
      </c>
      <c r="J119" s="432" t="n">
        <v>47951.7799999993</v>
      </c>
      <c r="K119" s="425" t="n">
        <v>6.98</v>
      </c>
      <c r="L119" s="425" t="n">
        <v>7</v>
      </c>
      <c r="M119" s="425" t="n">
        <v>6.98</v>
      </c>
    </row>
    <row r="120" customFormat="false" ht="12.75" hidden="false" customHeight="false" outlineLevel="0" collapsed="false">
      <c r="B120" s="427" t="n">
        <v>63</v>
      </c>
      <c r="C120" s="428" t="n">
        <v>91</v>
      </c>
      <c r="D120" s="430" t="s">
        <v>410</v>
      </c>
      <c r="E120" s="430" t="s">
        <v>416</v>
      </c>
      <c r="F120" s="431" t="n">
        <v>7000000</v>
      </c>
      <c r="G120" s="432" t="n">
        <v>8000000</v>
      </c>
      <c r="H120" s="432" t="n">
        <v>7000000</v>
      </c>
      <c r="I120" s="432" t="n">
        <v>6846378.53</v>
      </c>
      <c r="J120" s="432" t="n">
        <v>153621.47</v>
      </c>
      <c r="K120" s="425" t="n">
        <v>9</v>
      </c>
      <c r="L120" s="425" t="n">
        <v>9</v>
      </c>
      <c r="M120" s="425" t="n">
        <v>9</v>
      </c>
    </row>
    <row r="121" customFormat="false" ht="12.75" hidden="false" customHeight="false" outlineLevel="0" collapsed="false">
      <c r="B121" s="427" t="n">
        <v>64</v>
      </c>
      <c r="C121" s="428" t="n">
        <v>7</v>
      </c>
      <c r="D121" s="430" t="s">
        <v>410</v>
      </c>
      <c r="E121" s="430" t="s">
        <v>337</v>
      </c>
      <c r="F121" s="431" t="n">
        <v>5000000</v>
      </c>
      <c r="G121" s="432" t="n">
        <v>7000000</v>
      </c>
      <c r="H121" s="432" t="n">
        <v>5000000</v>
      </c>
      <c r="I121" s="432" t="n">
        <v>4995215.81</v>
      </c>
      <c r="J121" s="432" t="n">
        <v>4784.19000000041</v>
      </c>
      <c r="K121" s="425" t="n">
        <v>4.98</v>
      </c>
      <c r="L121" s="425" t="n">
        <v>5</v>
      </c>
      <c r="M121" s="425" t="n">
        <v>4.99</v>
      </c>
    </row>
    <row r="122" customFormat="false" ht="12.75" hidden="false" customHeight="false" outlineLevel="0" collapsed="false">
      <c r="B122" s="427" t="n">
        <v>65</v>
      </c>
      <c r="C122" s="428" t="n">
        <v>28</v>
      </c>
      <c r="D122" s="430" t="s">
        <v>332</v>
      </c>
      <c r="E122" s="430" t="s">
        <v>358</v>
      </c>
      <c r="F122" s="431" t="n">
        <v>9000000</v>
      </c>
      <c r="G122" s="432" t="n">
        <v>11021000</v>
      </c>
      <c r="H122" s="432" t="n">
        <v>9000000</v>
      </c>
      <c r="I122" s="432" t="n">
        <v>8951944.7</v>
      </c>
      <c r="J122" s="432" t="n">
        <v>48055.3000000007</v>
      </c>
      <c r="K122" s="425" t="n">
        <v>6.99</v>
      </c>
      <c r="L122" s="425" t="n">
        <v>7</v>
      </c>
      <c r="M122" s="425" t="n">
        <v>7</v>
      </c>
    </row>
    <row r="123" customFormat="false" ht="12.75" hidden="false" customHeight="false" outlineLevel="0" collapsed="false">
      <c r="B123" s="427" t="n">
        <v>66</v>
      </c>
      <c r="C123" s="428" t="n">
        <v>91</v>
      </c>
      <c r="D123" s="430" t="s">
        <v>413</v>
      </c>
      <c r="E123" s="430" t="s">
        <v>417</v>
      </c>
      <c r="F123" s="431" t="n">
        <v>7000000</v>
      </c>
      <c r="G123" s="432" t="n">
        <v>8204000</v>
      </c>
      <c r="H123" s="432" t="n">
        <v>7000000</v>
      </c>
      <c r="I123" s="432" t="n">
        <v>6846407.23</v>
      </c>
      <c r="J123" s="432" t="n">
        <v>153592.77</v>
      </c>
      <c r="K123" s="425" t="n">
        <v>8.99</v>
      </c>
      <c r="L123" s="425" t="n">
        <v>9</v>
      </c>
      <c r="M123" s="425" t="n">
        <v>9</v>
      </c>
    </row>
    <row r="124" customFormat="false" ht="12.75" hidden="false" customHeight="false" outlineLevel="0" collapsed="false">
      <c r="B124" s="427" t="n">
        <v>67</v>
      </c>
      <c r="C124" s="428" t="n">
        <v>7</v>
      </c>
      <c r="D124" s="430" t="s">
        <v>413</v>
      </c>
      <c r="E124" s="430" t="s">
        <v>418</v>
      </c>
      <c r="F124" s="431" t="n">
        <v>5000000</v>
      </c>
      <c r="G124" s="432" t="n">
        <v>7000000</v>
      </c>
      <c r="H124" s="432" t="n">
        <v>5000000</v>
      </c>
      <c r="I124" s="432" t="n">
        <v>4995217.73</v>
      </c>
      <c r="J124" s="432" t="n">
        <v>4782.26999999955</v>
      </c>
      <c r="K124" s="425" t="n">
        <v>4.98</v>
      </c>
      <c r="L124" s="425" t="n">
        <v>4.99</v>
      </c>
      <c r="M124" s="425" t="n">
        <v>5</v>
      </c>
    </row>
    <row r="125" customFormat="false" ht="12.75" hidden="false" customHeight="false" outlineLevel="0" collapsed="false">
      <c r="B125" s="427" t="n">
        <v>68</v>
      </c>
      <c r="C125" s="428" t="n">
        <v>28</v>
      </c>
      <c r="D125" s="430" t="s">
        <v>419</v>
      </c>
      <c r="E125" s="430" t="s">
        <v>420</v>
      </c>
      <c r="F125" s="431" t="n">
        <v>9000000</v>
      </c>
      <c r="G125" s="432" t="n">
        <v>11000000</v>
      </c>
      <c r="H125" s="432" t="n">
        <v>9000000</v>
      </c>
      <c r="I125" s="432" t="n">
        <v>8951929.37</v>
      </c>
      <c r="J125" s="432" t="n">
        <v>48070.6300000008</v>
      </c>
      <c r="K125" s="425" t="n">
        <v>7</v>
      </c>
      <c r="L125" s="425" t="n">
        <v>7</v>
      </c>
      <c r="M125" s="425" t="n">
        <v>7</v>
      </c>
    </row>
    <row r="126" customFormat="false" ht="12.75" hidden="false" customHeight="false" outlineLevel="0" collapsed="false">
      <c r="B126" s="427" t="n">
        <v>69</v>
      </c>
      <c r="C126" s="428" t="n">
        <v>28</v>
      </c>
      <c r="D126" s="430" t="s">
        <v>392</v>
      </c>
      <c r="E126" s="430" t="s">
        <v>421</v>
      </c>
      <c r="F126" s="431" t="n">
        <v>9000000</v>
      </c>
      <c r="G126" s="432" t="n">
        <v>10000000</v>
      </c>
      <c r="H126" s="432" t="n">
        <v>9000000</v>
      </c>
      <c r="I126" s="432" t="n">
        <v>8951929.37</v>
      </c>
      <c r="J126" s="432" t="n">
        <v>48070.6300000008</v>
      </c>
      <c r="K126" s="425" t="n">
        <v>7</v>
      </c>
      <c r="L126" s="425" t="n">
        <v>7</v>
      </c>
      <c r="M126" s="425" t="n">
        <v>7</v>
      </c>
    </row>
    <row r="127" customFormat="false" ht="12.75" hidden="false" customHeight="false" outlineLevel="0" collapsed="false">
      <c r="B127" s="427" t="n">
        <v>70</v>
      </c>
      <c r="C127" s="428" t="n">
        <v>91</v>
      </c>
      <c r="D127" s="430" t="s">
        <v>337</v>
      </c>
      <c r="E127" s="430" t="s">
        <v>422</v>
      </c>
      <c r="F127" s="431" t="n">
        <v>7000000</v>
      </c>
      <c r="G127" s="432" t="n">
        <v>8423000</v>
      </c>
      <c r="H127" s="432" t="n">
        <v>7000000</v>
      </c>
      <c r="I127" s="432" t="n">
        <v>6846412.45</v>
      </c>
      <c r="J127" s="432" t="n">
        <v>153587.55</v>
      </c>
      <c r="K127" s="425" t="n">
        <v>8.99</v>
      </c>
      <c r="L127" s="425" t="n">
        <v>9</v>
      </c>
      <c r="M127" s="425" t="n">
        <v>9</v>
      </c>
    </row>
    <row r="128" customFormat="false" ht="12.75" hidden="false" customHeight="false" outlineLevel="0" collapsed="false">
      <c r="B128" s="427" t="n">
        <v>71</v>
      </c>
      <c r="C128" s="428" t="n">
        <v>7</v>
      </c>
      <c r="D128" s="430" t="s">
        <v>337</v>
      </c>
      <c r="E128" s="430" t="s">
        <v>423</v>
      </c>
      <c r="F128" s="431" t="n">
        <v>5000000</v>
      </c>
      <c r="G128" s="432" t="n">
        <v>6800000</v>
      </c>
      <c r="H128" s="432" t="n">
        <v>5000000</v>
      </c>
      <c r="I128" s="432" t="n">
        <v>4995211.22</v>
      </c>
      <c r="J128" s="432" t="n">
        <v>4788.78000000026</v>
      </c>
      <c r="K128" s="425" t="n">
        <v>4.98</v>
      </c>
      <c r="L128" s="425" t="n">
        <v>5</v>
      </c>
      <c r="M128" s="425" t="n">
        <v>5</v>
      </c>
    </row>
    <row r="129" customFormat="false" ht="12.75" hidden="false" customHeight="false" outlineLevel="0" collapsed="false">
      <c r="B129" s="427" t="n">
        <v>73</v>
      </c>
      <c r="C129" s="428" t="n">
        <v>14</v>
      </c>
      <c r="D129" s="430" t="s">
        <v>337</v>
      </c>
      <c r="E129" s="430" t="s">
        <v>408</v>
      </c>
      <c r="F129" s="431" t="n">
        <v>10000000</v>
      </c>
      <c r="G129" s="432" t="n">
        <v>13500000</v>
      </c>
      <c r="H129" s="432" t="n">
        <v>10000000</v>
      </c>
      <c r="I129" s="432" t="n">
        <v>9977048.69</v>
      </c>
      <c r="J129" s="432" t="n">
        <v>22951.3100000005</v>
      </c>
      <c r="K129" s="425" t="n">
        <v>5.99</v>
      </c>
      <c r="L129" s="425" t="n">
        <v>6</v>
      </c>
      <c r="M129" s="425" t="n">
        <v>6</v>
      </c>
    </row>
    <row r="130" customFormat="false" ht="12.75" hidden="false" customHeight="false" outlineLevel="0" collapsed="false">
      <c r="B130" s="427" t="n">
        <v>72</v>
      </c>
      <c r="C130" s="428" t="n">
        <v>28</v>
      </c>
      <c r="D130" s="430" t="s">
        <v>396</v>
      </c>
      <c r="E130" s="430" t="s">
        <v>360</v>
      </c>
      <c r="F130" s="431" t="n">
        <v>9000000</v>
      </c>
      <c r="G130" s="432" t="n">
        <v>9830000</v>
      </c>
      <c r="H130" s="432" t="n">
        <v>9000000</v>
      </c>
      <c r="I130" s="432" t="n">
        <v>8951929.36</v>
      </c>
      <c r="J130" s="432" t="n">
        <v>48070.6400000006</v>
      </c>
      <c r="K130" s="425" t="n">
        <v>7</v>
      </c>
      <c r="L130" s="425" t="n">
        <v>7</v>
      </c>
      <c r="M130" s="425" t="n">
        <v>7</v>
      </c>
    </row>
    <row r="131" customFormat="false" ht="12.75" hidden="false" customHeight="false" outlineLevel="0" collapsed="false">
      <c r="B131" s="427" t="n">
        <v>76</v>
      </c>
      <c r="C131" s="428" t="n">
        <v>7</v>
      </c>
      <c r="D131" s="430" t="s">
        <v>396</v>
      </c>
      <c r="E131" s="430" t="s">
        <v>406</v>
      </c>
      <c r="F131" s="431" t="n">
        <v>10000000</v>
      </c>
      <c r="G131" s="432" t="n">
        <v>11070000</v>
      </c>
      <c r="H131" s="432" t="n">
        <v>1070000</v>
      </c>
      <c r="I131" s="432" t="n">
        <v>1068974.95</v>
      </c>
      <c r="J131" s="432" t="n">
        <v>1025.05000000005</v>
      </c>
      <c r="K131" s="425" t="n">
        <v>5</v>
      </c>
      <c r="L131" s="425" t="n">
        <v>5</v>
      </c>
      <c r="M131" s="425" t="n">
        <v>5</v>
      </c>
    </row>
    <row r="132" customFormat="false" ht="12.75" hidden="false" customHeight="false" outlineLevel="0" collapsed="false">
      <c r="B132" s="427" t="n">
        <v>74</v>
      </c>
      <c r="C132" s="428" t="n">
        <v>91</v>
      </c>
      <c r="D132" s="430" t="s">
        <v>418</v>
      </c>
      <c r="E132" s="430" t="s">
        <v>424</v>
      </c>
      <c r="F132" s="431" t="n">
        <v>7000000</v>
      </c>
      <c r="G132" s="432" t="n">
        <v>8500000</v>
      </c>
      <c r="H132" s="432" t="n">
        <v>7000000</v>
      </c>
      <c r="I132" s="432" t="n">
        <v>6846414.3</v>
      </c>
      <c r="J132" s="432" t="n">
        <v>153585.7</v>
      </c>
      <c r="K132" s="425" t="n">
        <v>8.99</v>
      </c>
      <c r="L132" s="425" t="n">
        <v>9</v>
      </c>
      <c r="M132" s="425" t="n">
        <v>9</v>
      </c>
    </row>
    <row r="133" customFormat="false" ht="12.75" hidden="false" customHeight="false" outlineLevel="0" collapsed="false">
      <c r="B133" s="427" t="n">
        <v>75</v>
      </c>
      <c r="C133" s="428" t="n">
        <v>7</v>
      </c>
      <c r="D133" s="430" t="s">
        <v>418</v>
      </c>
      <c r="E133" s="430" t="s">
        <v>425</v>
      </c>
      <c r="F133" s="431" t="n">
        <v>5000000</v>
      </c>
      <c r="G133" s="432" t="n">
        <v>7500000</v>
      </c>
      <c r="H133" s="432" t="n">
        <v>2500000</v>
      </c>
      <c r="I133" s="432" t="n">
        <v>2497605.04</v>
      </c>
      <c r="J133" s="432" t="n">
        <v>2394.95999999996</v>
      </c>
      <c r="K133" s="425" t="n">
        <v>5</v>
      </c>
      <c r="L133" s="425" t="n">
        <v>5</v>
      </c>
      <c r="M133" s="425" t="n">
        <v>5</v>
      </c>
    </row>
    <row r="134" customFormat="false" ht="12.75" hidden="false" customHeight="false" outlineLevel="0" collapsed="false">
      <c r="B134" s="427" t="n">
        <v>78</v>
      </c>
      <c r="C134" s="428" t="n">
        <v>14</v>
      </c>
      <c r="D134" s="430" t="s">
        <v>418</v>
      </c>
      <c r="E134" s="430" t="s">
        <v>318</v>
      </c>
      <c r="F134" s="431" t="n">
        <v>10000000</v>
      </c>
      <c r="G134" s="432" t="n">
        <v>12000000</v>
      </c>
      <c r="H134" s="432" t="n">
        <v>7000000</v>
      </c>
      <c r="I134" s="432" t="n">
        <v>6983935.03</v>
      </c>
      <c r="J134" s="432" t="n">
        <v>16064.9699999997</v>
      </c>
      <c r="K134" s="425" t="n">
        <v>5.99</v>
      </c>
      <c r="L134" s="425" t="n">
        <v>6</v>
      </c>
      <c r="M134" s="425" t="n">
        <v>6</v>
      </c>
    </row>
    <row r="135" customFormat="false" ht="12.75" hidden="false" customHeight="false" outlineLevel="0" collapsed="false">
      <c r="B135" s="427" t="n">
        <v>77</v>
      </c>
      <c r="C135" s="428" t="n">
        <v>28</v>
      </c>
      <c r="D135" s="430" t="s">
        <v>400</v>
      </c>
      <c r="E135" s="430" t="s">
        <v>426</v>
      </c>
      <c r="F135" s="431" t="n">
        <v>9000000</v>
      </c>
      <c r="G135" s="432" t="n">
        <v>9000000</v>
      </c>
      <c r="H135" s="432" t="n">
        <v>9000000</v>
      </c>
      <c r="I135" s="432" t="n">
        <v>8951929.37</v>
      </c>
      <c r="J135" s="432" t="n">
        <v>48070.6300000008</v>
      </c>
      <c r="K135" s="425" t="n">
        <v>7</v>
      </c>
      <c r="L135" s="425" t="n">
        <v>7</v>
      </c>
      <c r="M135" s="425" t="n">
        <v>7</v>
      </c>
    </row>
    <row r="136" customFormat="false" ht="12.75" hidden="false" customHeight="false" outlineLevel="0" collapsed="false">
      <c r="B136" s="427" t="n">
        <v>80</v>
      </c>
      <c r="C136" s="428" t="n">
        <v>91</v>
      </c>
      <c r="D136" s="430" t="s">
        <v>423</v>
      </c>
      <c r="E136" s="430" t="s">
        <v>427</v>
      </c>
      <c r="F136" s="431" t="n">
        <v>7000000</v>
      </c>
      <c r="G136" s="432" t="n">
        <v>8450000</v>
      </c>
      <c r="H136" s="432" t="n">
        <v>7000000</v>
      </c>
      <c r="I136" s="432" t="n">
        <v>6846402.36</v>
      </c>
      <c r="J136" s="432" t="n">
        <v>153597.64</v>
      </c>
      <c r="K136" s="425" t="n">
        <v>8.99</v>
      </c>
      <c r="L136" s="425" t="n">
        <v>9</v>
      </c>
      <c r="M136" s="425" t="n">
        <v>9</v>
      </c>
    </row>
    <row r="137" customFormat="false" ht="12.75" hidden="false" customHeight="false" outlineLevel="0" collapsed="false">
      <c r="B137" s="427" t="n">
        <v>81</v>
      </c>
      <c r="C137" s="428" t="n">
        <v>7</v>
      </c>
      <c r="D137" s="430" t="s">
        <v>423</v>
      </c>
      <c r="E137" s="430" t="s">
        <v>408</v>
      </c>
      <c r="F137" s="431" t="n">
        <v>5000000</v>
      </c>
      <c r="G137" s="432" t="n">
        <v>6100000</v>
      </c>
      <c r="H137" s="432" t="n">
        <v>1100000</v>
      </c>
      <c r="I137" s="432" t="n">
        <v>1098948.13</v>
      </c>
      <c r="J137" s="432" t="n">
        <v>1051.87000000011</v>
      </c>
      <c r="K137" s="425" t="n">
        <v>4.99</v>
      </c>
      <c r="L137" s="425" t="n">
        <v>5</v>
      </c>
      <c r="M137" s="425" t="n">
        <v>4.99</v>
      </c>
    </row>
    <row r="138" customFormat="false" ht="12.75" hidden="false" customHeight="false" outlineLevel="0" collapsed="false">
      <c r="B138" s="427" t="n">
        <v>84</v>
      </c>
      <c r="C138" s="428" t="n">
        <v>28</v>
      </c>
      <c r="D138" s="430" t="s">
        <v>406</v>
      </c>
      <c r="E138" s="430" t="s">
        <v>366</v>
      </c>
      <c r="F138" s="431" t="n">
        <v>9000000</v>
      </c>
      <c r="G138" s="432" t="n">
        <v>14000000</v>
      </c>
      <c r="H138" s="432" t="n">
        <v>9000000</v>
      </c>
      <c r="I138" s="432" t="n">
        <v>8951967.31</v>
      </c>
      <c r="J138" s="432" t="n">
        <v>48032.6899999995</v>
      </c>
      <c r="K138" s="425" t="n">
        <v>6.99</v>
      </c>
      <c r="L138" s="425" t="n">
        <v>7</v>
      </c>
      <c r="M138" s="425" t="n">
        <v>6.99</v>
      </c>
    </row>
    <row r="139" customFormat="false" ht="12.75" hidden="false" customHeight="false" outlineLevel="0" collapsed="false">
      <c r="B139" s="427" t="n">
        <v>82</v>
      </c>
      <c r="C139" s="428" t="n">
        <v>91</v>
      </c>
      <c r="D139" s="430" t="s">
        <v>425</v>
      </c>
      <c r="E139" s="430" t="s">
        <v>428</v>
      </c>
      <c r="F139" s="431" t="n">
        <v>7000000</v>
      </c>
      <c r="G139" s="432" t="n">
        <v>9000000</v>
      </c>
      <c r="H139" s="432" t="n">
        <v>7000000</v>
      </c>
      <c r="I139" s="432" t="n">
        <v>6846426.22</v>
      </c>
      <c r="J139" s="432" t="n">
        <v>153573.78</v>
      </c>
      <c r="K139" s="425" t="n">
        <v>8.99</v>
      </c>
      <c r="L139" s="425" t="n">
        <v>9</v>
      </c>
      <c r="M139" s="425" t="n">
        <v>9</v>
      </c>
    </row>
    <row r="140" customFormat="false" ht="12.75" hidden="false" customHeight="false" outlineLevel="0" collapsed="false">
      <c r="B140" s="427" t="n">
        <v>83</v>
      </c>
      <c r="C140" s="428" t="n">
        <v>7</v>
      </c>
      <c r="D140" s="430" t="s">
        <v>425</v>
      </c>
      <c r="E140" s="430" t="s">
        <v>318</v>
      </c>
      <c r="F140" s="431" t="n">
        <v>5000000</v>
      </c>
      <c r="G140" s="432" t="n">
        <v>7000000</v>
      </c>
      <c r="H140" s="432" t="n">
        <v>2000000</v>
      </c>
      <c r="I140" s="432" t="n">
        <v>1998087.86</v>
      </c>
      <c r="J140" s="432" t="n">
        <v>1912.1399999999</v>
      </c>
      <c r="K140" s="425" t="n">
        <v>4.99</v>
      </c>
      <c r="L140" s="425" t="n">
        <v>4.99</v>
      </c>
      <c r="M140" s="425" t="n">
        <v>4.99</v>
      </c>
    </row>
    <row r="141" customFormat="false" ht="12.75" hidden="false" customHeight="false" outlineLevel="0" collapsed="false">
      <c r="B141" s="427" t="n">
        <v>85</v>
      </c>
      <c r="C141" s="428" t="n">
        <v>91</v>
      </c>
      <c r="D141" s="430" t="s">
        <v>408</v>
      </c>
      <c r="E141" s="430" t="s">
        <v>429</v>
      </c>
      <c r="F141" s="431" t="n">
        <v>7000000</v>
      </c>
      <c r="G141" s="432" t="n">
        <v>11110000</v>
      </c>
      <c r="H141" s="432" t="n">
        <v>7000000</v>
      </c>
      <c r="I141" s="432" t="n">
        <v>6846476.53</v>
      </c>
      <c r="J141" s="432" t="n">
        <v>153523.47</v>
      </c>
      <c r="K141" s="425" t="n">
        <v>8.99</v>
      </c>
      <c r="L141" s="425" t="n">
        <v>9</v>
      </c>
      <c r="M141" s="425" t="n">
        <v>8.99</v>
      </c>
    </row>
    <row r="142" customFormat="false" ht="12.75" hidden="false" customHeight="false" outlineLevel="0" collapsed="false">
      <c r="B142" s="427" t="n">
        <v>87</v>
      </c>
      <c r="C142" s="428" t="n">
        <v>29</v>
      </c>
      <c r="D142" s="430" t="s">
        <v>352</v>
      </c>
      <c r="E142" s="430" t="s">
        <v>374</v>
      </c>
      <c r="F142" s="431" t="n">
        <v>9000000</v>
      </c>
      <c r="G142" s="432" t="n">
        <v>13720000</v>
      </c>
      <c r="H142" s="432" t="n">
        <v>9000000</v>
      </c>
      <c r="I142" s="432" t="n">
        <v>8950272.65</v>
      </c>
      <c r="J142" s="432" t="n">
        <v>49727.3499999996</v>
      </c>
      <c r="K142" s="425" t="n">
        <v>6.98</v>
      </c>
      <c r="L142" s="425" t="n">
        <v>7</v>
      </c>
      <c r="M142" s="425" t="n">
        <v>6.99</v>
      </c>
    </row>
    <row r="143" customFormat="false" ht="12.75" hidden="false" customHeight="false" outlineLevel="0" collapsed="false">
      <c r="B143" s="427" t="n">
        <v>88</v>
      </c>
      <c r="C143" s="428" t="n">
        <v>91</v>
      </c>
      <c r="D143" s="430" t="s">
        <v>318</v>
      </c>
      <c r="E143" s="430" t="s">
        <v>430</v>
      </c>
      <c r="F143" s="431" t="n">
        <v>7000000</v>
      </c>
      <c r="G143" s="432" t="n">
        <v>9500000</v>
      </c>
      <c r="H143" s="432" t="n">
        <v>7000000</v>
      </c>
      <c r="I143" s="432" t="n">
        <v>6846438.14</v>
      </c>
      <c r="J143" s="432" t="n">
        <v>153561.86</v>
      </c>
      <c r="K143" s="425" t="n">
        <v>8.99</v>
      </c>
      <c r="L143" s="425" t="n">
        <v>9</v>
      </c>
      <c r="M143" s="425" t="n">
        <v>9</v>
      </c>
    </row>
    <row r="144" customFormat="false" ht="12.75" hidden="false" customHeight="false" outlineLevel="0" collapsed="false">
      <c r="B144" s="427" t="n">
        <v>89</v>
      </c>
      <c r="C144" s="428" t="n">
        <v>7</v>
      </c>
      <c r="D144" s="430" t="s">
        <v>318</v>
      </c>
      <c r="E144" s="430" t="s">
        <v>328</v>
      </c>
      <c r="F144" s="431" t="n">
        <v>5000000</v>
      </c>
      <c r="G144" s="432" t="n">
        <v>7000000</v>
      </c>
      <c r="H144" s="432" t="n">
        <v>5000000</v>
      </c>
      <c r="I144" s="432" t="n">
        <v>4995213.9</v>
      </c>
      <c r="J144" s="432" t="n">
        <v>4786.09999999963</v>
      </c>
      <c r="K144" s="425" t="n">
        <v>4.99</v>
      </c>
      <c r="L144" s="425" t="n">
        <v>5</v>
      </c>
      <c r="M144" s="425" t="n">
        <v>5</v>
      </c>
    </row>
    <row r="145" customFormat="false" ht="12.75" hidden="false" customHeight="false" outlineLevel="0" collapsed="false">
      <c r="B145" s="427" t="n">
        <v>90</v>
      </c>
      <c r="C145" s="428" t="n">
        <v>28</v>
      </c>
      <c r="D145" s="430" t="s">
        <v>414</v>
      </c>
      <c r="E145" s="430" t="s">
        <v>320</v>
      </c>
      <c r="F145" s="431" t="n">
        <v>9000000</v>
      </c>
      <c r="G145" s="432" t="n">
        <v>9000000</v>
      </c>
      <c r="H145" s="432" t="n">
        <v>9000000</v>
      </c>
      <c r="I145" s="432" t="n">
        <v>8951929.37</v>
      </c>
      <c r="J145" s="432" t="n">
        <v>48070.6300000008</v>
      </c>
      <c r="K145" s="425" t="n">
        <v>7</v>
      </c>
      <c r="L145" s="425" t="n">
        <v>7</v>
      </c>
      <c r="M145" s="425" t="n">
        <v>7</v>
      </c>
    </row>
    <row r="146" customFormat="false" ht="12.75" hidden="false" customHeight="false" outlineLevel="0" collapsed="false">
      <c r="B146" s="427" t="n">
        <v>91</v>
      </c>
      <c r="C146" s="428" t="n">
        <v>28</v>
      </c>
      <c r="D146" s="430" t="s">
        <v>415</v>
      </c>
      <c r="E146" s="430" t="s">
        <v>431</v>
      </c>
      <c r="F146" s="431" t="n">
        <v>9000000</v>
      </c>
      <c r="G146" s="432" t="n">
        <v>12879000</v>
      </c>
      <c r="H146" s="432" t="n">
        <v>9000000</v>
      </c>
      <c r="I146" s="432" t="n">
        <v>8951988.25</v>
      </c>
      <c r="J146" s="432" t="n">
        <v>48011.75</v>
      </c>
      <c r="K146" s="425" t="n">
        <v>6.98</v>
      </c>
      <c r="L146" s="425" t="n">
        <v>6.99</v>
      </c>
      <c r="M146" s="459" t="n">
        <v>7</v>
      </c>
    </row>
    <row r="147" customFormat="false" ht="12.75" hidden="false" customHeight="false" outlineLevel="0" collapsed="false">
      <c r="B147" s="427" t="n">
        <v>92</v>
      </c>
      <c r="C147" s="428" t="n">
        <v>91</v>
      </c>
      <c r="D147" s="430" t="s">
        <v>432</v>
      </c>
      <c r="E147" s="430" t="s">
        <v>433</v>
      </c>
      <c r="F147" s="431" t="n">
        <v>7000000</v>
      </c>
      <c r="G147" s="432" t="n">
        <v>7000000</v>
      </c>
      <c r="H147" s="432" t="n">
        <v>7000000</v>
      </c>
      <c r="I147" s="432" t="n">
        <v>6846378.52</v>
      </c>
      <c r="J147" s="432" t="n">
        <v>153621.48</v>
      </c>
      <c r="K147" s="425" t="n">
        <v>9</v>
      </c>
      <c r="L147" s="425" t="n">
        <v>9</v>
      </c>
      <c r="M147" s="425" t="n">
        <v>9</v>
      </c>
    </row>
    <row r="148" customFormat="false" ht="12.75" hidden="false" customHeight="false" outlineLevel="0" collapsed="false">
      <c r="B148" s="427" t="n">
        <v>93</v>
      </c>
      <c r="C148" s="428" t="n">
        <v>7</v>
      </c>
      <c r="D148" s="430" t="s">
        <v>432</v>
      </c>
      <c r="E148" s="430" t="s">
        <v>434</v>
      </c>
      <c r="F148" s="431" t="n">
        <v>5000000</v>
      </c>
      <c r="G148" s="432" t="n">
        <v>10000000</v>
      </c>
      <c r="H148" s="432" t="n">
        <v>5000000</v>
      </c>
      <c r="I148" s="432" t="n">
        <v>4995210.08</v>
      </c>
      <c r="J148" s="432" t="n">
        <v>4789.91999999993</v>
      </c>
      <c r="K148" s="425" t="n">
        <v>5</v>
      </c>
      <c r="L148" s="425" t="n">
        <v>5</v>
      </c>
      <c r="M148" s="425" t="n">
        <v>5</v>
      </c>
    </row>
    <row r="149" customFormat="false" ht="12.75" hidden="false" customHeight="false" outlineLevel="0" collapsed="false">
      <c r="B149" s="427" t="n">
        <v>94</v>
      </c>
      <c r="C149" s="428" t="n">
        <v>28</v>
      </c>
      <c r="D149" s="430" t="s">
        <v>358</v>
      </c>
      <c r="E149" s="430" t="s">
        <v>435</v>
      </c>
      <c r="F149" s="431" t="n">
        <v>9000000</v>
      </c>
      <c r="G149" s="432" t="n">
        <v>6115000</v>
      </c>
      <c r="H149" s="432" t="n">
        <v>6115000</v>
      </c>
      <c r="I149" s="432" t="n">
        <v>6082353.86</v>
      </c>
      <c r="J149" s="432" t="n">
        <v>32646.1399999997</v>
      </c>
      <c r="K149" s="425" t="n">
        <v>6.99</v>
      </c>
      <c r="L149" s="425" t="n">
        <v>7</v>
      </c>
      <c r="M149" s="425" t="n">
        <v>7</v>
      </c>
    </row>
    <row r="150" customFormat="false" ht="12.75" hidden="false" customHeight="false" outlineLevel="0" collapsed="false">
      <c r="B150" s="427" t="n">
        <v>95</v>
      </c>
      <c r="C150" s="428" t="n">
        <v>91</v>
      </c>
      <c r="D150" s="430" t="s">
        <v>328</v>
      </c>
      <c r="E150" s="430" t="s">
        <v>436</v>
      </c>
      <c r="F150" s="431" t="n">
        <v>7000000</v>
      </c>
      <c r="G150" s="432" t="n">
        <v>7130000</v>
      </c>
      <c r="H150" s="432" t="n">
        <v>7000000</v>
      </c>
      <c r="I150" s="432" t="n">
        <v>6846381.62</v>
      </c>
      <c r="J150" s="432" t="n">
        <v>153618.38</v>
      </c>
      <c r="K150" s="425" t="n">
        <v>8.99</v>
      </c>
      <c r="L150" s="425" t="n">
        <v>9</v>
      </c>
      <c r="M150" s="425" t="n">
        <v>9</v>
      </c>
    </row>
    <row r="151" customFormat="false" ht="12.75" hidden="false" customHeight="false" outlineLevel="0" collapsed="false">
      <c r="B151" s="427" t="n">
        <v>96</v>
      </c>
      <c r="C151" s="428" t="n">
        <v>7</v>
      </c>
      <c r="D151" s="430" t="s">
        <v>328</v>
      </c>
      <c r="E151" s="430" t="s">
        <v>333</v>
      </c>
      <c r="F151" s="431" t="n">
        <v>5000000</v>
      </c>
      <c r="G151" s="432" t="n">
        <v>16000000</v>
      </c>
      <c r="H151" s="432" t="n">
        <v>5000000</v>
      </c>
      <c r="I151" s="432" t="n">
        <v>4995305.78</v>
      </c>
      <c r="J151" s="432" t="n">
        <v>4694.21999999974</v>
      </c>
      <c r="K151" s="425" t="n">
        <v>4.9</v>
      </c>
      <c r="L151" s="425" t="n">
        <v>4.9</v>
      </c>
      <c r="M151" s="425" t="n">
        <v>4.9</v>
      </c>
    </row>
    <row r="152" customFormat="false" ht="12.75" hidden="false" customHeight="false" outlineLevel="0" collapsed="false">
      <c r="B152" s="427" t="n">
        <v>97</v>
      </c>
      <c r="C152" s="428" t="n">
        <v>28</v>
      </c>
      <c r="D152" s="430" t="s">
        <v>420</v>
      </c>
      <c r="E152" s="430" t="s">
        <v>437</v>
      </c>
      <c r="F152" s="431" t="n">
        <v>9000000</v>
      </c>
      <c r="G152" s="432" t="n">
        <v>22501000</v>
      </c>
      <c r="H152" s="432" t="n">
        <v>9000000</v>
      </c>
      <c r="I152" s="432" t="n">
        <v>8954358.82</v>
      </c>
      <c r="J152" s="432" t="n">
        <v>45641.1799999997</v>
      </c>
      <c r="K152" s="425" t="n">
        <v>6.5</v>
      </c>
      <c r="L152" s="425" t="n">
        <v>6.9</v>
      </c>
      <c r="M152" s="425" t="n">
        <v>6.64</v>
      </c>
    </row>
    <row r="153" customFormat="false" ht="12.75" hidden="false" customHeight="false" outlineLevel="0" collapsed="false">
      <c r="B153" s="427" t="n">
        <v>98</v>
      </c>
      <c r="C153" s="428" t="n">
        <v>28</v>
      </c>
      <c r="D153" s="430" t="s">
        <v>421</v>
      </c>
      <c r="E153" s="430" t="s">
        <v>438</v>
      </c>
      <c r="F153" s="431" t="n">
        <v>9000000</v>
      </c>
      <c r="G153" s="432" t="n">
        <v>23001000</v>
      </c>
      <c r="H153" s="432" t="n">
        <v>9000000</v>
      </c>
      <c r="I153" s="432" t="n">
        <v>8955482.66</v>
      </c>
      <c r="J153" s="432" t="n">
        <v>44517.3399999999</v>
      </c>
      <c r="K153" s="425" t="n">
        <v>6.48</v>
      </c>
      <c r="L153" s="425" t="n">
        <v>6.48</v>
      </c>
      <c r="M153" s="425" t="n">
        <v>6.48</v>
      </c>
    </row>
    <row r="154" customFormat="false" ht="12.75" hidden="false" customHeight="false" outlineLevel="0" collapsed="false">
      <c r="B154" s="427" t="n">
        <v>99</v>
      </c>
      <c r="C154" s="428" t="n">
        <v>91</v>
      </c>
      <c r="D154" s="430" t="s">
        <v>434</v>
      </c>
      <c r="E154" s="430" t="s">
        <v>439</v>
      </c>
      <c r="F154" s="431" t="n">
        <v>7000000</v>
      </c>
      <c r="G154" s="432" t="n">
        <v>9000000</v>
      </c>
      <c r="H154" s="432" t="n">
        <v>7000000</v>
      </c>
      <c r="I154" s="432" t="n">
        <v>6846378.52</v>
      </c>
      <c r="J154" s="432" t="n">
        <v>153621.48</v>
      </c>
      <c r="K154" s="425" t="n">
        <v>9</v>
      </c>
      <c r="L154" s="425" t="n">
        <v>9</v>
      </c>
      <c r="M154" s="425" t="n">
        <v>9</v>
      </c>
    </row>
    <row r="155" customFormat="false" ht="12.75" hidden="false" customHeight="false" outlineLevel="0" collapsed="false">
      <c r="B155" s="427" t="n">
        <v>100</v>
      </c>
      <c r="C155" s="428" t="n">
        <v>7</v>
      </c>
      <c r="D155" s="430" t="s">
        <v>434</v>
      </c>
      <c r="E155" s="430" t="s">
        <v>440</v>
      </c>
      <c r="F155" s="431" t="n">
        <v>5000000</v>
      </c>
      <c r="G155" s="432" t="n">
        <v>15000000</v>
      </c>
      <c r="H155" s="432" t="n">
        <v>5000000</v>
      </c>
      <c r="I155" s="432" t="n">
        <v>4996454.57</v>
      </c>
      <c r="J155" s="432" t="n">
        <v>3545.4299999997</v>
      </c>
      <c r="K155" s="425" t="n">
        <v>3.5</v>
      </c>
      <c r="L155" s="425" t="n">
        <v>3.9</v>
      </c>
      <c r="M155" s="425" t="n">
        <v>3.7</v>
      </c>
    </row>
    <row r="156" customFormat="false" ht="12.75" hidden="false" customHeight="false" outlineLevel="0" collapsed="false">
      <c r="B156" s="427" t="n">
        <v>101</v>
      </c>
      <c r="C156" s="428" t="n">
        <v>28</v>
      </c>
      <c r="D156" s="430" t="s">
        <v>360</v>
      </c>
      <c r="E156" s="430" t="s">
        <v>441</v>
      </c>
      <c r="F156" s="431" t="n">
        <v>9000000</v>
      </c>
      <c r="G156" s="432" t="n">
        <v>11000000</v>
      </c>
      <c r="H156" s="432" t="n">
        <v>9000000</v>
      </c>
      <c r="I156" s="432" t="n">
        <v>8953296.45</v>
      </c>
      <c r="J156" s="432" t="n">
        <v>46703.5500000007</v>
      </c>
      <c r="K156" s="425" t="n">
        <v>5.95</v>
      </c>
      <c r="L156" s="425" t="n">
        <v>7</v>
      </c>
      <c r="M156" s="425" t="n">
        <v>6.8</v>
      </c>
    </row>
    <row r="157" customFormat="false" ht="12.75" hidden="false" customHeight="false" outlineLevel="0" collapsed="false">
      <c r="B157" s="427" t="n">
        <v>102</v>
      </c>
      <c r="C157" s="428" t="n">
        <v>91</v>
      </c>
      <c r="D157" s="430" t="s">
        <v>333</v>
      </c>
      <c r="E157" s="430" t="s">
        <v>442</v>
      </c>
      <c r="F157" s="431" t="n">
        <v>7000000</v>
      </c>
      <c r="G157" s="432" t="n">
        <v>7850000</v>
      </c>
      <c r="H157" s="432" t="n">
        <v>7000000</v>
      </c>
      <c r="I157" s="432" t="n">
        <v>6846378.52</v>
      </c>
      <c r="J157" s="432" t="n">
        <v>153621.48</v>
      </c>
      <c r="K157" s="425" t="n">
        <v>9</v>
      </c>
      <c r="L157" s="425" t="n">
        <v>9</v>
      </c>
      <c r="M157" s="425" t="n">
        <v>9</v>
      </c>
    </row>
    <row r="158" customFormat="false" ht="12.75" hidden="false" customHeight="false" outlineLevel="0" collapsed="false">
      <c r="B158" s="427" t="n">
        <v>103</v>
      </c>
      <c r="C158" s="428" t="n">
        <v>7</v>
      </c>
      <c r="D158" s="430" t="s">
        <v>333</v>
      </c>
      <c r="E158" s="430" t="s">
        <v>443</v>
      </c>
      <c r="F158" s="431" t="n">
        <v>5000000</v>
      </c>
      <c r="G158" s="432" t="n">
        <v>12000000</v>
      </c>
      <c r="H158" s="432" t="n">
        <v>5000000</v>
      </c>
      <c r="I158" s="432" t="n">
        <v>4996150.1</v>
      </c>
      <c r="J158" s="432" t="n">
        <v>3849.90000000037</v>
      </c>
      <c r="K158" s="425" t="n">
        <v>3.9</v>
      </c>
      <c r="L158" s="425" t="n">
        <v>4.2</v>
      </c>
      <c r="M158" s="425" t="n">
        <v>4.02</v>
      </c>
    </row>
    <row r="159" s="460" customFormat="true" ht="12.75" hidden="false" customHeight="false" outlineLevel="0" collapsed="false">
      <c r="A159" s="400"/>
      <c r="B159" s="427" t="n">
        <v>104</v>
      </c>
      <c r="C159" s="428" t="n">
        <v>28</v>
      </c>
      <c r="D159" s="430" t="s">
        <v>426</v>
      </c>
      <c r="E159" s="430" t="s">
        <v>334</v>
      </c>
      <c r="F159" s="431" t="n">
        <v>9000000</v>
      </c>
      <c r="G159" s="432" t="n">
        <v>21001000</v>
      </c>
      <c r="H159" s="432" t="n">
        <v>9000000</v>
      </c>
      <c r="I159" s="432" t="n">
        <v>8954700.59</v>
      </c>
      <c r="J159" s="432" t="n">
        <v>45299.4100000002</v>
      </c>
      <c r="K159" s="425" t="n">
        <v>6.3</v>
      </c>
      <c r="L159" s="425" t="n">
        <v>6.85</v>
      </c>
      <c r="M159" s="425" t="n">
        <v>6.59</v>
      </c>
    </row>
    <row r="160" s="460" customFormat="true" ht="12.75" hidden="false" customHeight="false" outlineLevel="0" collapsed="false">
      <c r="A160" s="400"/>
      <c r="B160" s="427" t="n">
        <v>105</v>
      </c>
      <c r="C160" s="428" t="n">
        <v>28</v>
      </c>
      <c r="D160" s="430" t="s">
        <v>444</v>
      </c>
      <c r="E160" s="430" t="s">
        <v>445</v>
      </c>
      <c r="F160" s="431" t="n">
        <v>9000000</v>
      </c>
      <c r="G160" s="432" t="n">
        <v>11670000</v>
      </c>
      <c r="H160" s="432" t="n">
        <v>9000000</v>
      </c>
      <c r="I160" s="432" t="n">
        <v>8952385.2</v>
      </c>
      <c r="J160" s="432" t="n">
        <v>47614.8000000007</v>
      </c>
      <c r="K160" s="425" t="n">
        <v>6.7</v>
      </c>
      <c r="L160" s="425" t="n">
        <v>7</v>
      </c>
      <c r="M160" s="425" t="n">
        <v>6.93</v>
      </c>
    </row>
    <row r="161" s="460" customFormat="true" ht="12.75" hidden="false" customHeight="false" outlineLevel="0" collapsed="false">
      <c r="A161" s="400"/>
      <c r="B161" s="427" t="n">
        <v>106</v>
      </c>
      <c r="C161" s="428" t="n">
        <v>91</v>
      </c>
      <c r="D161" s="430" t="s">
        <v>440</v>
      </c>
      <c r="E161" s="430" t="s">
        <v>446</v>
      </c>
      <c r="F161" s="431" t="n">
        <v>7000000</v>
      </c>
      <c r="G161" s="432" t="n">
        <v>10000000</v>
      </c>
      <c r="H161" s="432" t="n">
        <v>7000000</v>
      </c>
      <c r="I161" s="432" t="n">
        <v>6846736.3</v>
      </c>
      <c r="J161" s="432" t="n">
        <v>153263.7</v>
      </c>
      <c r="K161" s="425" t="n">
        <v>8.95</v>
      </c>
      <c r="L161" s="425" t="n">
        <v>9</v>
      </c>
      <c r="M161" s="425" t="n">
        <v>8.98</v>
      </c>
    </row>
    <row r="162" s="460" customFormat="true" ht="12.75" hidden="false" customHeight="false" outlineLevel="0" collapsed="false">
      <c r="A162" s="400"/>
      <c r="B162" s="427" t="n">
        <v>107</v>
      </c>
      <c r="C162" s="428" t="n">
        <v>7</v>
      </c>
      <c r="D162" s="430" t="s">
        <v>440</v>
      </c>
      <c r="E162" s="430" t="s">
        <v>370</v>
      </c>
      <c r="F162" s="431" t="n">
        <v>5000000</v>
      </c>
      <c r="G162" s="432" t="n">
        <v>16000000</v>
      </c>
      <c r="H162" s="432" t="n">
        <v>5000000</v>
      </c>
      <c r="I162" s="432" t="n">
        <v>4996249.66</v>
      </c>
      <c r="J162" s="432" t="n">
        <v>3750.33999999985</v>
      </c>
      <c r="K162" s="425" t="n">
        <v>3.88</v>
      </c>
      <c r="L162" s="425" t="n">
        <v>3.98</v>
      </c>
      <c r="M162" s="425" t="n">
        <v>3.91</v>
      </c>
    </row>
    <row r="163" s="460" customFormat="true" ht="12.75" hidden="false" customHeight="false" outlineLevel="0" collapsed="false">
      <c r="A163" s="400"/>
      <c r="B163" s="427" t="n">
        <v>110</v>
      </c>
      <c r="C163" s="428" t="n">
        <v>28</v>
      </c>
      <c r="D163" s="430" t="s">
        <v>366</v>
      </c>
      <c r="E163" s="430" t="s">
        <v>447</v>
      </c>
      <c r="F163" s="431" t="n">
        <v>9000000</v>
      </c>
      <c r="G163" s="432" t="n">
        <v>14157000</v>
      </c>
      <c r="H163" s="432" t="n">
        <v>9000000</v>
      </c>
      <c r="I163" s="432" t="n">
        <v>8952808.31</v>
      </c>
      <c r="J163" s="432" t="n">
        <v>47191.6899999995</v>
      </c>
      <c r="K163" s="425" t="n">
        <v>6.55</v>
      </c>
      <c r="L163" s="425" t="n">
        <v>7</v>
      </c>
      <c r="M163" s="425" t="n">
        <v>6.87</v>
      </c>
    </row>
    <row r="164" s="460" customFormat="true" ht="12.75" hidden="false" customHeight="false" outlineLevel="0" collapsed="false">
      <c r="A164" s="400"/>
      <c r="B164" s="427" t="n">
        <v>108</v>
      </c>
      <c r="C164" s="428" t="n">
        <v>91</v>
      </c>
      <c r="D164" s="430" t="s">
        <v>443</v>
      </c>
      <c r="E164" s="430" t="s">
        <v>448</v>
      </c>
      <c r="F164" s="431" t="n">
        <v>7000000</v>
      </c>
      <c r="G164" s="432" t="n">
        <v>8500000</v>
      </c>
      <c r="H164" s="432" t="n">
        <v>7000000</v>
      </c>
      <c r="I164" s="432" t="n">
        <v>6846414.3</v>
      </c>
      <c r="J164" s="432" t="n">
        <v>153585.7</v>
      </c>
      <c r="K164" s="425" t="n">
        <v>8.99</v>
      </c>
      <c r="L164" s="425" t="n">
        <v>9</v>
      </c>
      <c r="M164" s="425" t="n">
        <v>9</v>
      </c>
    </row>
    <row r="165" s="460" customFormat="true" ht="12.75" hidden="false" customHeight="false" outlineLevel="0" collapsed="false">
      <c r="A165" s="400"/>
      <c r="B165" s="427" t="n">
        <v>109</v>
      </c>
      <c r="C165" s="428" t="n">
        <v>7</v>
      </c>
      <c r="D165" s="430" t="s">
        <v>443</v>
      </c>
      <c r="E165" s="430" t="s">
        <v>374</v>
      </c>
      <c r="F165" s="431" t="n">
        <v>5000000</v>
      </c>
      <c r="G165" s="432" t="n">
        <v>11000000</v>
      </c>
      <c r="H165" s="432" t="n">
        <v>5000000</v>
      </c>
      <c r="I165" s="432" t="n">
        <v>4996207.54</v>
      </c>
      <c r="J165" s="432" t="n">
        <v>3792.45999999996</v>
      </c>
      <c r="K165" s="425" t="n">
        <v>3.89</v>
      </c>
      <c r="L165" s="425" t="n">
        <v>4.15</v>
      </c>
      <c r="M165" s="425" t="n">
        <v>3.96</v>
      </c>
    </row>
    <row r="166" s="460" customFormat="true" ht="12.75" hidden="false" customHeight="false" outlineLevel="0" collapsed="false">
      <c r="A166" s="400"/>
      <c r="B166" s="427" t="n">
        <v>111</v>
      </c>
      <c r="C166" s="428" t="n">
        <v>28</v>
      </c>
      <c r="D166" s="430" t="s">
        <v>449</v>
      </c>
      <c r="E166" s="430" t="s">
        <v>450</v>
      </c>
      <c r="F166" s="431" t="n">
        <v>9000000</v>
      </c>
      <c r="G166" s="432" t="n">
        <v>16500000</v>
      </c>
      <c r="H166" s="432" t="n">
        <v>9000000</v>
      </c>
      <c r="I166" s="432" t="n">
        <v>8952783.3</v>
      </c>
      <c r="J166" s="432" t="n">
        <v>47216.6999999993</v>
      </c>
      <c r="K166" s="425" t="n">
        <v>6.8</v>
      </c>
      <c r="L166" s="425" t="n">
        <v>7</v>
      </c>
      <c r="M166" s="425" t="n">
        <v>6.88</v>
      </c>
    </row>
    <row r="167" s="460" customFormat="true" ht="12.75" hidden="false" customHeight="false" outlineLevel="0" collapsed="false">
      <c r="A167" s="400"/>
      <c r="B167" s="427" t="n">
        <v>112</v>
      </c>
      <c r="C167" s="428" t="n">
        <v>28</v>
      </c>
      <c r="D167" s="430" t="s">
        <v>451</v>
      </c>
      <c r="E167" s="430" t="s">
        <v>452</v>
      </c>
      <c r="F167" s="431" t="n">
        <v>9000000</v>
      </c>
      <c r="G167" s="432" t="n">
        <v>9000000</v>
      </c>
      <c r="H167" s="432" t="n">
        <v>9000000</v>
      </c>
      <c r="I167" s="432" t="n">
        <v>8951929.37</v>
      </c>
      <c r="J167" s="432" t="n">
        <v>48070.6300000008</v>
      </c>
      <c r="K167" s="425" t="n">
        <v>7</v>
      </c>
      <c r="L167" s="425" t="n">
        <v>7</v>
      </c>
      <c r="M167" s="425" t="n">
        <v>7</v>
      </c>
    </row>
    <row r="168" s="460" customFormat="true" ht="12.75" hidden="false" customHeight="false" outlineLevel="0" collapsed="false">
      <c r="A168" s="400"/>
      <c r="B168" s="427" t="n">
        <v>113</v>
      </c>
      <c r="C168" s="428" t="n">
        <v>91</v>
      </c>
      <c r="D168" s="430" t="s">
        <v>370</v>
      </c>
      <c r="E168" s="430" t="s">
        <v>453</v>
      </c>
      <c r="F168" s="431" t="n">
        <v>7000000</v>
      </c>
      <c r="G168" s="432" t="n">
        <v>7000000</v>
      </c>
      <c r="H168" s="432" t="n">
        <v>7000000</v>
      </c>
      <c r="I168" s="432" t="n">
        <v>6846378.52</v>
      </c>
      <c r="J168" s="432" t="n">
        <v>153621.48</v>
      </c>
      <c r="K168" s="425" t="n">
        <v>9</v>
      </c>
      <c r="L168" s="425" t="n">
        <v>9</v>
      </c>
      <c r="M168" s="425" t="n">
        <v>9</v>
      </c>
    </row>
    <row r="169" s="460" customFormat="true" ht="12.75" hidden="false" customHeight="false" outlineLevel="0" collapsed="false">
      <c r="A169" s="400"/>
      <c r="B169" s="427" t="n">
        <v>114</v>
      </c>
      <c r="C169" s="428" t="n">
        <v>7</v>
      </c>
      <c r="D169" s="430" t="s">
        <v>370</v>
      </c>
      <c r="E169" s="430" t="s">
        <v>378</v>
      </c>
      <c r="F169" s="431" t="n">
        <v>5000000</v>
      </c>
      <c r="G169" s="432" t="n">
        <v>15000000</v>
      </c>
      <c r="H169" s="432" t="n">
        <v>5000000</v>
      </c>
      <c r="I169" s="432" t="n">
        <v>4996358.82</v>
      </c>
      <c r="J169" s="432" t="n">
        <v>3641.1799999997</v>
      </c>
      <c r="K169" s="425" t="n">
        <v>3.8</v>
      </c>
      <c r="L169" s="425" t="n">
        <v>3.8</v>
      </c>
      <c r="M169" s="425" t="n">
        <v>3.8</v>
      </c>
    </row>
    <row r="170" s="460" customFormat="true" ht="12.75" hidden="false" customHeight="false" outlineLevel="0" collapsed="false">
      <c r="A170" s="400"/>
      <c r="B170" s="427" t="n">
        <v>115</v>
      </c>
      <c r="C170" s="428" t="n">
        <v>91</v>
      </c>
      <c r="D170" s="430" t="s">
        <v>374</v>
      </c>
      <c r="E170" s="430" t="s">
        <v>454</v>
      </c>
      <c r="F170" s="431" t="n">
        <v>7000000</v>
      </c>
      <c r="G170" s="432" t="n">
        <v>10903000</v>
      </c>
      <c r="H170" s="432" t="n">
        <v>7000000</v>
      </c>
      <c r="I170" s="432" t="n">
        <v>6846400.06</v>
      </c>
      <c r="J170" s="432" t="n">
        <v>153599.94</v>
      </c>
      <c r="K170" s="425" t="n">
        <v>8.99</v>
      </c>
      <c r="L170" s="425" t="n">
        <v>9</v>
      </c>
      <c r="M170" s="425" t="n">
        <v>9</v>
      </c>
    </row>
    <row r="171" s="460" customFormat="true" ht="12.75" hidden="false" customHeight="false" outlineLevel="0" collapsed="false">
      <c r="A171" s="400"/>
      <c r="B171" s="427" t="n">
        <v>116</v>
      </c>
      <c r="C171" s="428" t="n">
        <v>7</v>
      </c>
      <c r="D171" s="430" t="s">
        <v>374</v>
      </c>
      <c r="E171" s="430" t="s">
        <v>381</v>
      </c>
      <c r="F171" s="431" t="n">
        <v>5000000</v>
      </c>
      <c r="G171" s="432" t="n">
        <v>15000000</v>
      </c>
      <c r="H171" s="432" t="n">
        <v>5000000</v>
      </c>
      <c r="I171" s="432" t="n">
        <v>4996502.45</v>
      </c>
      <c r="J171" s="432" t="n">
        <v>3497.54999999981</v>
      </c>
      <c r="K171" s="425" t="n">
        <v>3.49</v>
      </c>
      <c r="L171" s="425" t="n">
        <v>3.75</v>
      </c>
      <c r="M171" s="425" t="n">
        <v>3.65</v>
      </c>
    </row>
    <row r="172" s="460" customFormat="true" ht="12.75" hidden="false" customHeight="false" outlineLevel="0" collapsed="false">
      <c r="A172" s="400"/>
      <c r="B172" s="427" t="n">
        <v>117</v>
      </c>
      <c r="C172" s="428" t="n">
        <v>28</v>
      </c>
      <c r="D172" s="430" t="s">
        <v>320</v>
      </c>
      <c r="E172" s="430" t="s">
        <v>455</v>
      </c>
      <c r="F172" s="431" t="n">
        <v>9000000</v>
      </c>
      <c r="G172" s="432" t="n">
        <v>16702000</v>
      </c>
      <c r="H172" s="432" t="n">
        <v>9000000</v>
      </c>
      <c r="I172" s="432" t="n">
        <v>8952297.58</v>
      </c>
      <c r="J172" s="432" t="n">
        <v>47702.4199999999</v>
      </c>
      <c r="K172" s="425" t="n">
        <v>6.75</v>
      </c>
      <c r="L172" s="425" t="n">
        <v>7</v>
      </c>
      <c r="M172" s="425" t="n">
        <v>6.95</v>
      </c>
    </row>
    <row r="173" s="460" customFormat="true" ht="12.75" hidden="false" customHeight="false" outlineLevel="0" collapsed="false">
      <c r="A173" s="400"/>
      <c r="B173" s="427" t="n">
        <v>118</v>
      </c>
      <c r="C173" s="428" t="n">
        <v>28</v>
      </c>
      <c r="D173" s="430" t="s">
        <v>431</v>
      </c>
      <c r="E173" s="430" t="s">
        <v>456</v>
      </c>
      <c r="F173" s="431" t="n">
        <v>9000000</v>
      </c>
      <c r="G173" s="432" t="n">
        <v>17879000</v>
      </c>
      <c r="H173" s="432" t="n">
        <v>9000000</v>
      </c>
      <c r="I173" s="432" t="n">
        <v>8952228.37</v>
      </c>
      <c r="J173" s="432" t="n">
        <v>47771.6300000008</v>
      </c>
      <c r="K173" s="425" t="n">
        <v>6.85</v>
      </c>
      <c r="L173" s="425" t="n">
        <v>7</v>
      </c>
      <c r="M173" s="425" t="n">
        <v>6.96</v>
      </c>
    </row>
    <row r="174" s="460" customFormat="true" ht="12.75" hidden="false" customHeight="false" outlineLevel="0" collapsed="false">
      <c r="A174" s="400"/>
      <c r="B174" s="427" t="n">
        <v>119</v>
      </c>
      <c r="C174" s="428" t="n">
        <v>91</v>
      </c>
      <c r="D174" s="430" t="s">
        <v>378</v>
      </c>
      <c r="E174" s="430" t="s">
        <v>457</v>
      </c>
      <c r="F174" s="431" t="n">
        <v>7000000</v>
      </c>
      <c r="G174" s="432" t="n">
        <v>7000000</v>
      </c>
      <c r="H174" s="432" t="n">
        <v>7000000</v>
      </c>
      <c r="I174" s="432" t="n">
        <v>6846378.52</v>
      </c>
      <c r="J174" s="432" t="n">
        <v>153621.48</v>
      </c>
      <c r="K174" s="425" t="n">
        <v>9</v>
      </c>
      <c r="L174" s="425" t="n">
        <v>9</v>
      </c>
      <c r="M174" s="425" t="n">
        <v>9</v>
      </c>
    </row>
    <row r="175" s="460" customFormat="true" ht="12.75" hidden="false" customHeight="false" outlineLevel="0" collapsed="false">
      <c r="A175" s="400"/>
      <c r="B175" s="427" t="n">
        <v>120</v>
      </c>
      <c r="C175" s="428" t="n">
        <v>7</v>
      </c>
      <c r="D175" s="430" t="s">
        <v>378</v>
      </c>
      <c r="E175" s="430" t="s">
        <v>386</v>
      </c>
      <c r="F175" s="431" t="n">
        <v>5000000</v>
      </c>
      <c r="G175" s="432" t="n">
        <v>10000000</v>
      </c>
      <c r="H175" s="432" t="n">
        <v>5000000</v>
      </c>
      <c r="I175" s="432" t="n">
        <v>4996655.66</v>
      </c>
      <c r="J175" s="432" t="n">
        <v>3344.33999999985</v>
      </c>
      <c r="K175" s="425" t="n">
        <v>3.49</v>
      </c>
      <c r="L175" s="425" t="n">
        <v>3.49</v>
      </c>
      <c r="M175" s="425" t="n">
        <v>3.49</v>
      </c>
    </row>
    <row r="176" s="460" customFormat="true" ht="12.75" hidden="false" customHeight="false" outlineLevel="0" collapsed="false">
      <c r="A176" s="400"/>
      <c r="B176" s="427" t="n">
        <v>121</v>
      </c>
      <c r="C176" s="428" t="n">
        <v>28</v>
      </c>
      <c r="D176" s="430" t="s">
        <v>435</v>
      </c>
      <c r="E176" s="430" t="s">
        <v>458</v>
      </c>
      <c r="F176" s="431" t="n">
        <v>9000000</v>
      </c>
      <c r="G176" s="432" t="n">
        <v>12000000</v>
      </c>
      <c r="H176" s="432" t="n">
        <v>9000000</v>
      </c>
      <c r="I176" s="432" t="n">
        <v>8952043.21</v>
      </c>
      <c r="J176" s="432" t="n">
        <v>47956.7899999991</v>
      </c>
      <c r="K176" s="425" t="n">
        <v>6.95</v>
      </c>
      <c r="L176" s="425" t="n">
        <v>7</v>
      </c>
      <c r="M176" s="425" t="n">
        <v>6.98</v>
      </c>
    </row>
    <row r="177" s="460" customFormat="true" ht="12.75" hidden="false" customHeight="false" outlineLevel="0" collapsed="false">
      <c r="A177" s="400"/>
      <c r="B177" s="427" t="n">
        <v>122</v>
      </c>
      <c r="C177" s="428" t="n">
        <v>91</v>
      </c>
      <c r="D177" s="430" t="s">
        <v>381</v>
      </c>
      <c r="E177" s="430" t="s">
        <v>459</v>
      </c>
      <c r="F177" s="431" t="n">
        <v>7000000</v>
      </c>
      <c r="G177" s="432" t="n">
        <v>10000000</v>
      </c>
      <c r="H177" s="432" t="n">
        <v>7000000</v>
      </c>
      <c r="I177" s="432" t="n">
        <v>6846426.23</v>
      </c>
      <c r="J177" s="432" t="n">
        <v>153573.77</v>
      </c>
      <c r="K177" s="425" t="n">
        <v>8.99</v>
      </c>
      <c r="L177" s="425" t="n">
        <v>9</v>
      </c>
      <c r="M177" s="425" t="n">
        <v>9</v>
      </c>
    </row>
    <row r="178" s="460" customFormat="true" ht="12.75" hidden="false" customHeight="false" outlineLevel="0" collapsed="false">
      <c r="A178" s="400"/>
      <c r="B178" s="427" t="n">
        <v>123</v>
      </c>
      <c r="C178" s="428" t="n">
        <v>7</v>
      </c>
      <c r="D178" s="430" t="s">
        <v>381</v>
      </c>
      <c r="E178" s="430" t="s">
        <v>389</v>
      </c>
      <c r="F178" s="431" t="n">
        <v>5000000</v>
      </c>
      <c r="G178" s="432" t="n">
        <v>9500000</v>
      </c>
      <c r="H178" s="432" t="n">
        <v>5000000</v>
      </c>
      <c r="I178" s="432" t="n">
        <v>4996450.79</v>
      </c>
      <c r="J178" s="432" t="n">
        <v>3549.20999999996</v>
      </c>
      <c r="K178" s="425" t="n">
        <v>3.44</v>
      </c>
      <c r="L178" s="425" t="n">
        <v>5</v>
      </c>
      <c r="M178" s="425" t="n">
        <v>3.7</v>
      </c>
    </row>
    <row r="179" customFormat="false" ht="12.75" hidden="false" customHeight="false" outlineLevel="0" collapsed="false">
      <c r="B179" s="427" t="n">
        <v>124</v>
      </c>
      <c r="C179" s="428" t="n">
        <v>28</v>
      </c>
      <c r="D179" s="430" t="s">
        <v>437</v>
      </c>
      <c r="E179" s="430" t="s">
        <v>460</v>
      </c>
      <c r="F179" s="431" t="n">
        <v>9000000</v>
      </c>
      <c r="G179" s="432" t="n">
        <v>15315000</v>
      </c>
      <c r="H179" s="432" t="n">
        <v>9000000</v>
      </c>
      <c r="I179" s="432" t="n">
        <v>8952054.61</v>
      </c>
      <c r="J179" s="432" t="n">
        <v>47945.3900000006</v>
      </c>
      <c r="K179" s="425" t="n">
        <v>6.85</v>
      </c>
      <c r="L179" s="425" t="n">
        <v>7</v>
      </c>
      <c r="M179" s="425" t="n">
        <v>6.98</v>
      </c>
    </row>
    <row r="180" customFormat="false" ht="12.75" hidden="false" customHeight="false" outlineLevel="0" collapsed="false">
      <c r="B180" s="427" t="n">
        <v>125</v>
      </c>
      <c r="C180" s="428" t="n">
        <v>28</v>
      </c>
      <c r="D180" s="430" t="s">
        <v>438</v>
      </c>
      <c r="E180" s="430" t="s">
        <v>461</v>
      </c>
      <c r="F180" s="431" t="n">
        <v>9000000</v>
      </c>
      <c r="G180" s="432" t="n">
        <v>16724000</v>
      </c>
      <c r="H180" s="432" t="n">
        <v>9000000</v>
      </c>
      <c r="I180" s="432" t="n">
        <v>8952502.04</v>
      </c>
      <c r="J180" s="432" t="n">
        <v>47497.9600000009</v>
      </c>
      <c r="K180" s="425" t="n">
        <v>6.79</v>
      </c>
      <c r="L180" s="425" t="n">
        <v>7</v>
      </c>
      <c r="M180" s="425" t="n">
        <v>6.92</v>
      </c>
    </row>
    <row r="181" customFormat="false" ht="12.75" hidden="false" customHeight="false" outlineLevel="0" collapsed="false">
      <c r="B181" s="427" t="n">
        <v>126</v>
      </c>
      <c r="C181" s="428" t="n">
        <v>91</v>
      </c>
      <c r="D181" s="430" t="s">
        <v>386</v>
      </c>
      <c r="E181" s="430" t="s">
        <v>462</v>
      </c>
      <c r="F181" s="431" t="n">
        <v>7000000</v>
      </c>
      <c r="G181" s="432" t="n">
        <v>13500000</v>
      </c>
      <c r="H181" s="432" t="n">
        <v>7000000</v>
      </c>
      <c r="I181" s="432" t="n">
        <v>6846509.69</v>
      </c>
      <c r="J181" s="432" t="n">
        <v>153490.31</v>
      </c>
      <c r="K181" s="425" t="n">
        <v>8.99</v>
      </c>
      <c r="L181" s="425" t="n">
        <v>9</v>
      </c>
      <c r="M181" s="425" t="n">
        <v>8.99</v>
      </c>
    </row>
    <row r="182" customFormat="false" ht="12.75" hidden="false" customHeight="false" outlineLevel="0" collapsed="false">
      <c r="B182" s="427" t="n">
        <v>127</v>
      </c>
      <c r="C182" s="428" t="n">
        <v>7</v>
      </c>
      <c r="D182" s="430" t="s">
        <v>386</v>
      </c>
      <c r="E182" s="430" t="s">
        <v>393</v>
      </c>
      <c r="F182" s="431" t="n">
        <v>5000000</v>
      </c>
      <c r="G182" s="432" t="n">
        <v>15000000</v>
      </c>
      <c r="H182" s="432" t="n">
        <v>5000000</v>
      </c>
      <c r="I182" s="432" t="n">
        <v>4996655.66</v>
      </c>
      <c r="J182" s="432" t="n">
        <v>3344.33999999985</v>
      </c>
      <c r="K182" s="425" t="n">
        <v>3.49</v>
      </c>
      <c r="L182" s="425" t="n">
        <v>3.49</v>
      </c>
      <c r="M182" s="425" t="n">
        <v>3.49</v>
      </c>
    </row>
    <row r="183" customFormat="false" ht="12.75" hidden="false" customHeight="false" outlineLevel="0" collapsed="false">
      <c r="B183" s="427" t="n">
        <v>128</v>
      </c>
      <c r="C183" s="428" t="n">
        <v>28</v>
      </c>
      <c r="D183" s="430" t="s">
        <v>441</v>
      </c>
      <c r="E183" s="430" t="s">
        <v>463</v>
      </c>
      <c r="F183" s="431" t="n">
        <v>9000000</v>
      </c>
      <c r="G183" s="432" t="n">
        <v>20567000</v>
      </c>
      <c r="H183" s="432" t="n">
        <v>9000000</v>
      </c>
      <c r="I183" s="432" t="n">
        <v>8952252.45</v>
      </c>
      <c r="J183" s="432" t="n">
        <v>47747.5500000007</v>
      </c>
      <c r="K183" s="425" t="n">
        <v>6.85</v>
      </c>
      <c r="L183" s="425" t="n">
        <v>7</v>
      </c>
      <c r="M183" s="425" t="n">
        <v>6.95</v>
      </c>
    </row>
    <row r="184" customFormat="false" ht="12.75" hidden="false" customHeight="false" outlineLevel="0" collapsed="false">
      <c r="B184" s="427" t="n">
        <v>129</v>
      </c>
      <c r="C184" s="428" t="n">
        <v>91</v>
      </c>
      <c r="D184" s="430" t="s">
        <v>389</v>
      </c>
      <c r="E184" s="430" t="s">
        <v>464</v>
      </c>
      <c r="F184" s="431" t="n">
        <v>7000000</v>
      </c>
      <c r="G184" s="432" t="n">
        <v>12000000</v>
      </c>
      <c r="H184" s="432" t="n">
        <v>7000000</v>
      </c>
      <c r="I184" s="432" t="n">
        <v>6846497.77</v>
      </c>
      <c r="J184" s="432" t="n">
        <v>153502.23</v>
      </c>
      <c r="K184" s="425" t="n">
        <v>8.99</v>
      </c>
      <c r="L184" s="425" t="n">
        <v>9</v>
      </c>
      <c r="M184" s="425" t="n">
        <v>8.99</v>
      </c>
    </row>
    <row r="185" customFormat="false" ht="12.75" hidden="false" customHeight="false" outlineLevel="0" collapsed="false">
      <c r="B185" s="427" t="n">
        <v>130</v>
      </c>
      <c r="C185" s="428" t="n">
        <v>7</v>
      </c>
      <c r="D185" s="430" t="s">
        <v>389</v>
      </c>
      <c r="E185" s="430" t="s">
        <v>397</v>
      </c>
      <c r="F185" s="431" t="n">
        <v>5000000</v>
      </c>
      <c r="G185" s="432" t="n">
        <v>8000000</v>
      </c>
      <c r="H185" s="432" t="n">
        <v>5000000</v>
      </c>
      <c r="I185" s="432" t="n">
        <v>4995411.07</v>
      </c>
      <c r="J185" s="432" t="n">
        <v>4588.9299999997</v>
      </c>
      <c r="K185" s="425" t="n">
        <v>4.55</v>
      </c>
      <c r="L185" s="425" t="n">
        <v>5</v>
      </c>
      <c r="M185" s="425" t="n">
        <v>4.79</v>
      </c>
    </row>
    <row r="186" customFormat="false" ht="12.75" hidden="false" customHeight="false" outlineLevel="0" collapsed="false">
      <c r="B186" s="427" t="n">
        <v>131</v>
      </c>
      <c r="C186" s="428" t="n">
        <v>28</v>
      </c>
      <c r="D186" s="430" t="s">
        <v>334</v>
      </c>
      <c r="E186" s="430" t="s">
        <v>465</v>
      </c>
      <c r="F186" s="431" t="n">
        <v>9000000</v>
      </c>
      <c r="G186" s="432" t="n">
        <v>24000000</v>
      </c>
      <c r="H186" s="432" t="n">
        <v>9000000</v>
      </c>
      <c r="I186" s="432" t="n">
        <v>8952126.7</v>
      </c>
      <c r="J186" s="432" t="n">
        <v>47873.3000000007</v>
      </c>
      <c r="K186" s="425" t="n">
        <v>6.89</v>
      </c>
      <c r="L186" s="425" t="n">
        <v>7</v>
      </c>
      <c r="M186" s="425" t="n">
        <v>6.97</v>
      </c>
    </row>
    <row r="187" customFormat="false" ht="12.75" hidden="false" customHeight="false" outlineLevel="0" collapsed="false">
      <c r="B187" s="427" t="n">
        <v>132</v>
      </c>
      <c r="C187" s="428" t="n">
        <v>28</v>
      </c>
      <c r="D187" s="430" t="s">
        <v>445</v>
      </c>
      <c r="E187" s="430" t="s">
        <v>466</v>
      </c>
      <c r="F187" s="431" t="n">
        <v>9000000</v>
      </c>
      <c r="G187" s="432" t="n">
        <v>23000000</v>
      </c>
      <c r="H187" s="432" t="n">
        <v>9000000</v>
      </c>
      <c r="I187" s="432" t="n">
        <v>8952134.29</v>
      </c>
      <c r="J187" s="432" t="n">
        <v>47865.7100000009</v>
      </c>
      <c r="K187" s="425" t="n">
        <v>6.95</v>
      </c>
      <c r="L187" s="425" t="n">
        <v>6.98</v>
      </c>
      <c r="M187" s="425" t="n">
        <v>6.97</v>
      </c>
    </row>
    <row r="188" customFormat="false" ht="12.75" hidden="false" customHeight="false" outlineLevel="0" collapsed="false">
      <c r="B188" s="427" t="n">
        <v>133</v>
      </c>
      <c r="C188" s="428" t="n">
        <v>90</v>
      </c>
      <c r="D188" s="430" t="s">
        <v>393</v>
      </c>
      <c r="E188" s="430" t="s">
        <v>467</v>
      </c>
      <c r="F188" s="431" t="n">
        <v>7000000</v>
      </c>
      <c r="G188" s="432" t="n">
        <v>14300000</v>
      </c>
      <c r="H188" s="432" t="n">
        <v>7000000</v>
      </c>
      <c r="I188" s="432" t="n">
        <v>6848525.62</v>
      </c>
      <c r="J188" s="432" t="n">
        <v>151474.38</v>
      </c>
      <c r="K188" s="425" t="n">
        <v>8.97</v>
      </c>
      <c r="L188" s="425" t="n">
        <v>8.97</v>
      </c>
      <c r="M188" s="425" t="n">
        <v>8.97</v>
      </c>
    </row>
    <row r="189" customFormat="false" ht="12.75" hidden="false" customHeight="false" outlineLevel="0" collapsed="false">
      <c r="B189" s="427" t="n">
        <v>134</v>
      </c>
      <c r="C189" s="428" t="n">
        <v>7</v>
      </c>
      <c r="D189" s="430" t="s">
        <v>393</v>
      </c>
      <c r="E189" s="430" t="s">
        <v>404</v>
      </c>
      <c r="F189" s="431" t="n">
        <v>5000000</v>
      </c>
      <c r="G189" s="432" t="n">
        <v>13500000</v>
      </c>
      <c r="H189" s="432" t="n">
        <v>5000000</v>
      </c>
      <c r="I189" s="432" t="n">
        <v>4996761</v>
      </c>
      <c r="J189" s="432" t="n">
        <v>3239</v>
      </c>
      <c r="K189" s="425" t="n">
        <v>3.38</v>
      </c>
      <c r="L189" s="425" t="n">
        <v>3.38</v>
      </c>
      <c r="M189" s="425" t="n">
        <v>3.38</v>
      </c>
    </row>
    <row r="190" customFormat="false" ht="12.75" hidden="false" customHeight="false" outlineLevel="0" collapsed="false">
      <c r="B190" s="427" t="n">
        <v>135</v>
      </c>
      <c r="C190" s="428" t="n">
        <v>28</v>
      </c>
      <c r="D190" s="430" t="s">
        <v>447</v>
      </c>
      <c r="E190" s="430" t="s">
        <v>468</v>
      </c>
      <c r="F190" s="431" t="n">
        <v>9000000</v>
      </c>
      <c r="G190" s="432" t="n">
        <v>33004000</v>
      </c>
      <c r="H190" s="432" t="n">
        <v>9000000</v>
      </c>
      <c r="I190" s="432" t="n">
        <v>8955596.6</v>
      </c>
      <c r="J190" s="432" t="n">
        <v>44403.4000000004</v>
      </c>
      <c r="K190" s="425" t="n">
        <v>6.45</v>
      </c>
      <c r="L190" s="425" t="n">
        <v>6.47</v>
      </c>
      <c r="M190" s="425" t="n">
        <v>6.46</v>
      </c>
    </row>
    <row r="191" customFormat="false" ht="12.75" hidden="false" customHeight="false" outlineLevel="0" collapsed="false">
      <c r="B191" s="427" t="n">
        <v>136</v>
      </c>
      <c r="C191" s="428" t="n">
        <v>91</v>
      </c>
      <c r="D191" s="430" t="s">
        <v>397</v>
      </c>
      <c r="E191" s="430" t="s">
        <v>469</v>
      </c>
      <c r="F191" s="431" t="n">
        <v>7000000</v>
      </c>
      <c r="G191" s="432" t="n">
        <v>18966000</v>
      </c>
      <c r="H191" s="432" t="n">
        <v>7000000</v>
      </c>
      <c r="I191" s="432" t="n">
        <v>6850292.39</v>
      </c>
      <c r="J191" s="432" t="n">
        <v>149707.61</v>
      </c>
      <c r="K191" s="425" t="n">
        <v>8.67</v>
      </c>
      <c r="L191" s="425" t="n">
        <v>8.88</v>
      </c>
      <c r="M191" s="425" t="n">
        <v>8.77</v>
      </c>
    </row>
    <row r="192" customFormat="false" ht="12.75" hidden="false" customHeight="false" outlineLevel="0" collapsed="false">
      <c r="B192" s="427" t="n">
        <v>137</v>
      </c>
      <c r="C192" s="428" t="n">
        <v>7</v>
      </c>
      <c r="D192" s="430" t="s">
        <v>397</v>
      </c>
      <c r="E192" s="430" t="s">
        <v>470</v>
      </c>
      <c r="F192" s="431" t="n">
        <v>5000000</v>
      </c>
      <c r="G192" s="432" t="n">
        <v>15966000</v>
      </c>
      <c r="H192" s="432" t="n">
        <v>5000000</v>
      </c>
      <c r="I192" s="432" t="n">
        <v>4997111.53</v>
      </c>
      <c r="J192" s="432" t="n">
        <v>2888.46999999974</v>
      </c>
      <c r="K192" s="425" t="n">
        <v>2.95</v>
      </c>
      <c r="L192" s="425" t="n">
        <v>3.11</v>
      </c>
      <c r="M192" s="425" t="n">
        <v>3.01</v>
      </c>
    </row>
    <row r="193" customFormat="false" ht="12.75" hidden="false" customHeight="false" outlineLevel="0" collapsed="false">
      <c r="B193" s="427" t="n">
        <v>138</v>
      </c>
      <c r="C193" s="428" t="n">
        <v>28</v>
      </c>
      <c r="D193" s="430" t="s">
        <v>450</v>
      </c>
      <c r="E193" s="461" t="s">
        <v>471</v>
      </c>
      <c r="F193" s="431" t="n">
        <v>10000000</v>
      </c>
      <c r="G193" s="432" t="n">
        <v>32804000</v>
      </c>
      <c r="H193" s="432" t="n">
        <v>10000000</v>
      </c>
      <c r="I193" s="432" t="n">
        <v>9954738.54</v>
      </c>
      <c r="J193" s="432" t="n">
        <v>45261.4600000009</v>
      </c>
      <c r="K193" s="425" t="n">
        <v>5.49</v>
      </c>
      <c r="L193" s="425" t="n">
        <v>6.11</v>
      </c>
      <c r="M193" s="425" t="n">
        <v>5.93</v>
      </c>
    </row>
    <row r="194" customFormat="false" ht="12.75" hidden="false" customHeight="false" outlineLevel="0" collapsed="false">
      <c r="B194" s="427" t="n">
        <v>139</v>
      </c>
      <c r="C194" s="428" t="n">
        <v>28</v>
      </c>
      <c r="D194" s="430" t="s">
        <v>452</v>
      </c>
      <c r="E194" s="461" t="s">
        <v>472</v>
      </c>
      <c r="F194" s="431" t="n">
        <v>10000000</v>
      </c>
      <c r="G194" s="432" t="n">
        <v>30008000</v>
      </c>
      <c r="H194" s="432" t="n">
        <v>10000000</v>
      </c>
      <c r="I194" s="432" t="n">
        <v>9956593.77</v>
      </c>
      <c r="J194" s="432" t="n">
        <v>43406.2300000005</v>
      </c>
      <c r="K194" s="425" t="n">
        <v>5.45</v>
      </c>
      <c r="L194" s="425" t="n">
        <v>5.9</v>
      </c>
      <c r="M194" s="425" t="n">
        <v>5.68</v>
      </c>
    </row>
    <row r="195" customFormat="false" ht="12.75" hidden="false" customHeight="false" outlineLevel="0" collapsed="false">
      <c r="B195" s="427" t="n">
        <v>140</v>
      </c>
      <c r="C195" s="428" t="n">
        <v>91</v>
      </c>
      <c r="D195" s="430" t="s">
        <v>404</v>
      </c>
      <c r="E195" s="461" t="s">
        <v>473</v>
      </c>
      <c r="F195" s="431" t="n">
        <v>7000000</v>
      </c>
      <c r="G195" s="432" t="n">
        <v>15810000</v>
      </c>
      <c r="H195" s="432" t="n">
        <v>7000000</v>
      </c>
      <c r="I195" s="432" t="n">
        <v>6855419.33</v>
      </c>
      <c r="J195" s="432" t="n">
        <v>144580.67</v>
      </c>
      <c r="K195" s="425" t="n">
        <v>8.29</v>
      </c>
      <c r="L195" s="425" t="n">
        <v>8.47</v>
      </c>
      <c r="M195" s="425" t="n">
        <v>8.46</v>
      </c>
    </row>
    <row r="196" customFormat="false" ht="12.75" hidden="false" customHeight="false" outlineLevel="0" collapsed="false">
      <c r="B196" s="427" t="n">
        <v>141</v>
      </c>
      <c r="C196" s="428" t="n">
        <v>7</v>
      </c>
      <c r="D196" s="430" t="s">
        <v>404</v>
      </c>
      <c r="E196" s="461" t="s">
        <v>409</v>
      </c>
      <c r="F196" s="431" t="n">
        <v>5000000</v>
      </c>
      <c r="G196" s="432" t="n">
        <v>10000000</v>
      </c>
      <c r="H196" s="432" t="n">
        <v>5000000</v>
      </c>
      <c r="I196" s="432" t="n">
        <v>4997364.4</v>
      </c>
      <c r="J196" s="432" t="n">
        <v>2635.59999999963</v>
      </c>
      <c r="K196" s="425" t="n">
        <v>2.75</v>
      </c>
      <c r="L196" s="425" t="n">
        <v>2.75</v>
      </c>
      <c r="M196" s="425" t="n">
        <v>2.75</v>
      </c>
    </row>
    <row r="197" customFormat="false" ht="12.75" hidden="false" customHeight="false" outlineLevel="0" collapsed="false">
      <c r="B197" s="427" t="n">
        <v>142</v>
      </c>
      <c r="C197" s="428" t="n">
        <v>28</v>
      </c>
      <c r="D197" s="430" t="s">
        <v>474</v>
      </c>
      <c r="E197" s="461" t="s">
        <v>475</v>
      </c>
      <c r="F197" s="431" t="n">
        <v>10000000</v>
      </c>
      <c r="G197" s="432" t="n">
        <v>17004000</v>
      </c>
      <c r="H197" s="432" t="n">
        <v>10000000</v>
      </c>
      <c r="I197" s="432" t="n">
        <v>9954135.56</v>
      </c>
      <c r="J197" s="432" t="n">
        <v>45864.4399999995</v>
      </c>
      <c r="K197" s="425" t="n">
        <v>4.95</v>
      </c>
      <c r="L197" s="425" t="n">
        <v>7</v>
      </c>
      <c r="M197" s="425" t="n">
        <v>6.01</v>
      </c>
    </row>
    <row r="198" customFormat="false" ht="12.75" hidden="false" customHeight="false" outlineLevel="0" collapsed="false">
      <c r="B198" s="427" t="n">
        <v>143</v>
      </c>
      <c r="C198" s="428" t="n">
        <v>91</v>
      </c>
      <c r="D198" s="430" t="s">
        <v>470</v>
      </c>
      <c r="E198" s="461" t="s">
        <v>476</v>
      </c>
      <c r="F198" s="431" t="n">
        <v>7000000</v>
      </c>
      <c r="G198" s="432" t="n">
        <v>12690000</v>
      </c>
      <c r="H198" s="432" t="n">
        <v>7000000</v>
      </c>
      <c r="I198" s="432" t="n">
        <v>6855917.77</v>
      </c>
      <c r="J198" s="432" t="n">
        <v>144082.23</v>
      </c>
      <c r="K198" s="425" t="n">
        <v>7.99</v>
      </c>
      <c r="L198" s="425" t="n">
        <v>9</v>
      </c>
      <c r="M198" s="425" t="n">
        <v>8.43</v>
      </c>
    </row>
    <row r="199" customFormat="false" ht="12.75" hidden="false" customHeight="false" outlineLevel="0" collapsed="false">
      <c r="B199" s="427" t="n">
        <v>144</v>
      </c>
      <c r="C199" s="428" t="n">
        <v>7</v>
      </c>
      <c r="D199" s="430" t="s">
        <v>470</v>
      </c>
      <c r="E199" s="461" t="s">
        <v>412</v>
      </c>
      <c r="F199" s="431" t="n">
        <v>5000000</v>
      </c>
      <c r="G199" s="432" t="n">
        <v>16200000</v>
      </c>
      <c r="H199" s="432" t="n">
        <v>5000000</v>
      </c>
      <c r="I199" s="432" t="n">
        <v>4997170.54</v>
      </c>
      <c r="J199" s="432" t="n">
        <v>2829.45999999996</v>
      </c>
      <c r="K199" s="425" t="n">
        <v>2.55</v>
      </c>
      <c r="L199" s="425" t="n">
        <v>3.15</v>
      </c>
      <c r="M199" s="425" t="n">
        <v>2.95</v>
      </c>
    </row>
    <row r="200" customFormat="false" ht="12.75" hidden="false" customHeight="false" outlineLevel="0" collapsed="false">
      <c r="B200" s="427" t="n">
        <v>145</v>
      </c>
      <c r="C200" s="428" t="n">
        <v>28</v>
      </c>
      <c r="D200" s="430" t="s">
        <v>455</v>
      </c>
      <c r="E200" s="461" t="s">
        <v>477</v>
      </c>
      <c r="F200" s="431" t="n">
        <v>10000000</v>
      </c>
      <c r="G200" s="432" t="n">
        <v>21000000</v>
      </c>
      <c r="H200" s="432" t="n">
        <v>10000000</v>
      </c>
      <c r="I200" s="432" t="n">
        <v>9950347.52</v>
      </c>
      <c r="J200" s="432" t="n">
        <v>49652.4800000005</v>
      </c>
      <c r="K200" s="425" t="n">
        <v>5.65</v>
      </c>
      <c r="L200" s="425" t="n">
        <v>6.99</v>
      </c>
      <c r="M200" s="425" t="n">
        <v>6.5</v>
      </c>
    </row>
    <row r="201" customFormat="false" ht="12.75" hidden="false" customHeight="false" outlineLevel="0" collapsed="false">
      <c r="B201" s="427" t="n">
        <v>146</v>
      </c>
      <c r="C201" s="428" t="n">
        <v>28</v>
      </c>
      <c r="D201" s="430" t="s">
        <v>456</v>
      </c>
      <c r="E201" s="461" t="s">
        <v>478</v>
      </c>
      <c r="F201" s="431" t="n">
        <v>15000000</v>
      </c>
      <c r="G201" s="432" t="n">
        <v>28000000</v>
      </c>
      <c r="H201" s="432" t="n">
        <v>15000000</v>
      </c>
      <c r="I201" s="432" t="n">
        <v>14920664.09</v>
      </c>
      <c r="J201" s="432" t="n">
        <v>79335.9100000002</v>
      </c>
      <c r="K201" s="425" t="n">
        <v>6.75</v>
      </c>
      <c r="L201" s="425" t="n">
        <v>7</v>
      </c>
      <c r="M201" s="425" t="n">
        <v>6.93</v>
      </c>
    </row>
    <row r="202" customFormat="false" ht="12.75" hidden="false" customHeight="false" outlineLevel="0" collapsed="false">
      <c r="B202" s="427" t="n">
        <v>147</v>
      </c>
      <c r="C202" s="428" t="n">
        <v>91</v>
      </c>
      <c r="D202" s="430" t="s">
        <v>409</v>
      </c>
      <c r="E202" s="461" t="s">
        <v>479</v>
      </c>
      <c r="F202" s="431" t="n">
        <v>8000000</v>
      </c>
      <c r="G202" s="432" t="n">
        <v>17000000</v>
      </c>
      <c r="H202" s="432" t="n">
        <v>8000000</v>
      </c>
      <c r="I202" s="432" t="n">
        <v>7825339.1</v>
      </c>
      <c r="J202" s="432" t="n">
        <v>174660.9</v>
      </c>
      <c r="K202" s="425" t="n">
        <v>8.85</v>
      </c>
      <c r="L202" s="425" t="n">
        <v>9</v>
      </c>
      <c r="M202" s="425" t="n">
        <v>8.95</v>
      </c>
    </row>
    <row r="203" customFormat="false" ht="12.75" hidden="false" customHeight="false" outlineLevel="0" collapsed="false">
      <c r="B203" s="427" t="n">
        <v>148</v>
      </c>
      <c r="C203" s="428" t="n">
        <v>7</v>
      </c>
      <c r="D203" s="430" t="s">
        <v>409</v>
      </c>
      <c r="E203" s="461" t="s">
        <v>416</v>
      </c>
      <c r="F203" s="431" t="n">
        <v>5000000</v>
      </c>
      <c r="G203" s="432" t="n">
        <v>10000000</v>
      </c>
      <c r="H203" s="432" t="n">
        <v>5000000</v>
      </c>
      <c r="I203" s="432" t="n">
        <v>4996646.09</v>
      </c>
      <c r="J203" s="432" t="n">
        <v>3353.91000000015</v>
      </c>
      <c r="K203" s="425" t="n">
        <v>3.5</v>
      </c>
      <c r="L203" s="425" t="n">
        <v>3.5</v>
      </c>
      <c r="M203" s="425" t="n">
        <v>3.5</v>
      </c>
    </row>
    <row r="204" customFormat="false" ht="12.75" hidden="false" customHeight="false" outlineLevel="0" collapsed="false">
      <c r="B204" s="427" t="n">
        <v>149</v>
      </c>
      <c r="C204" s="428" t="n">
        <v>182</v>
      </c>
      <c r="D204" s="430" t="s">
        <v>458</v>
      </c>
      <c r="E204" s="461" t="s">
        <v>480</v>
      </c>
      <c r="F204" s="431" t="n">
        <v>8000000</v>
      </c>
      <c r="G204" s="432" t="n">
        <v>8000000</v>
      </c>
      <c r="H204" s="432" t="n">
        <v>8000000</v>
      </c>
      <c r="I204" s="432" t="n">
        <v>7620041.75</v>
      </c>
      <c r="J204" s="432" t="n">
        <v>379958.25</v>
      </c>
      <c r="K204" s="425" t="n">
        <v>10</v>
      </c>
      <c r="L204" s="425" t="n">
        <v>10</v>
      </c>
      <c r="M204" s="425" t="n">
        <v>10</v>
      </c>
    </row>
    <row r="205" customFormat="false" ht="12.75" hidden="false" customHeight="false" outlineLevel="0" collapsed="false">
      <c r="B205" s="427" t="n">
        <v>150</v>
      </c>
      <c r="C205" s="428" t="n">
        <v>28</v>
      </c>
      <c r="D205" s="430" t="s">
        <v>458</v>
      </c>
      <c r="E205" s="461" t="s">
        <v>481</v>
      </c>
      <c r="F205" s="431" t="n">
        <v>15000000</v>
      </c>
      <c r="G205" s="432" t="n">
        <v>29381000</v>
      </c>
      <c r="H205" s="432" t="n">
        <v>15000000</v>
      </c>
      <c r="I205" s="432" t="n">
        <v>14920878.83</v>
      </c>
      <c r="J205" s="432" t="n">
        <v>79121.1699999999</v>
      </c>
      <c r="K205" s="425" t="n">
        <v>6.75</v>
      </c>
      <c r="L205" s="425" t="n">
        <v>7</v>
      </c>
      <c r="M205" s="425" t="n">
        <v>6.91</v>
      </c>
    </row>
    <row r="206" customFormat="false" ht="12.75" hidden="false" customHeight="false" outlineLevel="0" collapsed="false">
      <c r="B206" s="427" t="n">
        <v>151</v>
      </c>
      <c r="C206" s="428" t="n">
        <v>91</v>
      </c>
      <c r="D206" s="430" t="s">
        <v>412</v>
      </c>
      <c r="E206" s="461" t="s">
        <v>482</v>
      </c>
      <c r="F206" s="431" t="n">
        <v>8000000</v>
      </c>
      <c r="G206" s="432" t="n">
        <v>8000000</v>
      </c>
      <c r="H206" s="432" t="n">
        <v>8000000</v>
      </c>
      <c r="I206" s="432" t="n">
        <v>7824432.59</v>
      </c>
      <c r="J206" s="432" t="n">
        <v>175567.41</v>
      </c>
      <c r="K206" s="425" t="n">
        <v>9</v>
      </c>
      <c r="L206" s="425" t="n">
        <v>9</v>
      </c>
      <c r="M206" s="425" t="n">
        <v>9</v>
      </c>
    </row>
    <row r="207" customFormat="false" ht="12.75" hidden="false" customHeight="false" outlineLevel="0" collapsed="false">
      <c r="B207" s="427" t="n">
        <v>152</v>
      </c>
      <c r="C207" s="428" t="n">
        <v>7</v>
      </c>
      <c r="D207" s="430" t="s">
        <v>412</v>
      </c>
      <c r="E207" s="461" t="s">
        <v>417</v>
      </c>
      <c r="F207" s="431" t="n">
        <v>5000000</v>
      </c>
      <c r="G207" s="432" t="n">
        <v>10000000</v>
      </c>
      <c r="H207" s="432" t="n">
        <v>5000000</v>
      </c>
      <c r="I207" s="432" t="n">
        <v>4996847.19</v>
      </c>
      <c r="J207" s="432" t="n">
        <v>3152.80999999959</v>
      </c>
      <c r="K207" s="425" t="n">
        <v>3.29</v>
      </c>
      <c r="L207" s="425" t="n">
        <v>3.29</v>
      </c>
      <c r="M207" s="425" t="n">
        <v>3.29</v>
      </c>
    </row>
    <row r="208" customFormat="false" ht="12.75" hidden="false" customHeight="false" outlineLevel="0" collapsed="false">
      <c r="B208" s="427" t="n">
        <v>153</v>
      </c>
      <c r="C208" s="428" t="n">
        <v>28</v>
      </c>
      <c r="D208" s="430" t="s">
        <v>460</v>
      </c>
      <c r="E208" s="461" t="s">
        <v>483</v>
      </c>
      <c r="F208" s="431" t="n">
        <v>15000000</v>
      </c>
      <c r="G208" s="432" t="n">
        <v>19301000</v>
      </c>
      <c r="H208" s="432" t="n">
        <v>15000000</v>
      </c>
      <c r="I208" s="432" t="n">
        <v>14920006.01</v>
      </c>
      <c r="J208" s="432" t="n">
        <v>79993.9900000002</v>
      </c>
      <c r="K208" s="425" t="n">
        <v>6.94</v>
      </c>
      <c r="L208" s="425" t="n">
        <v>7</v>
      </c>
      <c r="M208" s="425" t="n">
        <v>6.99</v>
      </c>
    </row>
    <row r="209" customFormat="false" ht="12.75" hidden="false" customHeight="false" outlineLevel="0" collapsed="false">
      <c r="B209" s="427" t="n">
        <v>154</v>
      </c>
      <c r="C209" s="428" t="n">
        <v>28</v>
      </c>
      <c r="D209" s="430" t="s">
        <v>461</v>
      </c>
      <c r="E209" s="461" t="s">
        <v>484</v>
      </c>
      <c r="F209" s="431" t="n">
        <v>15000000</v>
      </c>
      <c r="G209" s="432" t="n">
        <v>17724000</v>
      </c>
      <c r="H209" s="432" t="n">
        <v>15000000</v>
      </c>
      <c r="I209" s="432" t="n">
        <v>14919887.78</v>
      </c>
      <c r="J209" s="432" t="n">
        <v>80112.2200000007</v>
      </c>
      <c r="K209" s="425" t="n">
        <v>6.99</v>
      </c>
      <c r="L209" s="425" t="n">
        <v>7</v>
      </c>
      <c r="M209" s="425" t="n">
        <v>7</v>
      </c>
    </row>
    <row r="210" customFormat="false" ht="12.75" hidden="false" customHeight="false" outlineLevel="0" collapsed="false">
      <c r="B210" s="427" t="n">
        <v>155</v>
      </c>
      <c r="C210" s="428" t="n">
        <v>91</v>
      </c>
      <c r="D210" s="430" t="s">
        <v>416</v>
      </c>
      <c r="E210" s="461" t="s">
        <v>485</v>
      </c>
      <c r="F210" s="431" t="n">
        <v>8000000</v>
      </c>
      <c r="G210" s="432" t="n">
        <v>11000000</v>
      </c>
      <c r="H210" s="432" t="n">
        <v>8000000</v>
      </c>
      <c r="I210" s="432" t="n">
        <v>7824683.05</v>
      </c>
      <c r="J210" s="432" t="n">
        <v>175316.95</v>
      </c>
      <c r="K210" s="425" t="n">
        <v>8.94</v>
      </c>
      <c r="L210" s="425" t="n">
        <v>9</v>
      </c>
      <c r="M210" s="425" t="n">
        <v>8.99</v>
      </c>
    </row>
    <row r="211" customFormat="false" ht="12.75" hidden="false" customHeight="false" outlineLevel="0" collapsed="false">
      <c r="B211" s="427" t="n">
        <v>156</v>
      </c>
      <c r="C211" s="428" t="n">
        <v>7</v>
      </c>
      <c r="D211" s="430" t="s">
        <v>416</v>
      </c>
      <c r="E211" s="461" t="s">
        <v>422</v>
      </c>
      <c r="F211" s="431" t="n">
        <v>5000000</v>
      </c>
      <c r="G211" s="432" t="n">
        <v>5000000</v>
      </c>
      <c r="H211" s="432" t="n">
        <v>5000000</v>
      </c>
      <c r="I211" s="432" t="n">
        <v>4996612.59</v>
      </c>
      <c r="J211" s="432" t="n">
        <v>3387.41000000015</v>
      </c>
      <c r="K211" s="425" t="n">
        <v>3.19</v>
      </c>
      <c r="L211" s="425" t="n">
        <v>3.88</v>
      </c>
      <c r="M211" s="425" t="n">
        <v>3.54</v>
      </c>
    </row>
    <row r="212" customFormat="false" ht="12.75" hidden="false" customHeight="false" outlineLevel="0" collapsed="false">
      <c r="B212" s="427" t="n">
        <v>157</v>
      </c>
      <c r="C212" s="462" t="n">
        <v>182</v>
      </c>
      <c r="D212" s="430" t="s">
        <v>463</v>
      </c>
      <c r="E212" s="461" t="s">
        <v>486</v>
      </c>
      <c r="F212" s="431" t="n">
        <v>8000000</v>
      </c>
      <c r="G212" s="432" t="n">
        <v>8000000</v>
      </c>
      <c r="H212" s="432" t="n">
        <v>8000000</v>
      </c>
      <c r="I212" s="432" t="n">
        <v>7620041.75</v>
      </c>
      <c r="J212" s="432" t="n">
        <v>379958.25</v>
      </c>
      <c r="K212" s="425" t="n">
        <v>10</v>
      </c>
      <c r="L212" s="425" t="n">
        <v>10</v>
      </c>
      <c r="M212" s="425" t="n">
        <v>10</v>
      </c>
    </row>
    <row r="213" customFormat="false" ht="12.75" hidden="false" customHeight="false" outlineLevel="0" collapsed="false">
      <c r="B213" s="427" t="n">
        <v>158</v>
      </c>
      <c r="C213" s="428" t="n">
        <v>28</v>
      </c>
      <c r="D213" s="430" t="s">
        <v>463</v>
      </c>
      <c r="E213" s="461" t="s">
        <v>487</v>
      </c>
      <c r="F213" s="431" t="n">
        <v>15000000</v>
      </c>
      <c r="G213" s="432" t="n">
        <v>17240000</v>
      </c>
      <c r="H213" s="432" t="n">
        <v>15000000</v>
      </c>
      <c r="I213" s="432" t="n">
        <v>14919897.46</v>
      </c>
      <c r="J213" s="432" t="n">
        <v>80102.5399999991</v>
      </c>
      <c r="K213" s="425" t="n">
        <v>6.99</v>
      </c>
      <c r="L213" s="425" t="n">
        <v>7</v>
      </c>
      <c r="M213" s="425" t="n">
        <v>7</v>
      </c>
    </row>
    <row r="214" customFormat="false" ht="12.75" hidden="false" customHeight="false" outlineLevel="0" collapsed="false">
      <c r="B214" s="427" t="n">
        <v>159</v>
      </c>
      <c r="C214" s="428" t="n">
        <v>91</v>
      </c>
      <c r="D214" s="430" t="s">
        <v>417</v>
      </c>
      <c r="E214" s="461" t="s">
        <v>488</v>
      </c>
      <c r="F214" s="431" t="n">
        <v>8000000</v>
      </c>
      <c r="G214" s="432" t="n">
        <v>14220000</v>
      </c>
      <c r="H214" s="432" t="n">
        <v>8000000</v>
      </c>
      <c r="I214" s="432" t="n">
        <v>7824598.11</v>
      </c>
      <c r="J214" s="432" t="n">
        <v>175401.89</v>
      </c>
      <c r="K214" s="425" t="n">
        <v>8.98</v>
      </c>
      <c r="L214" s="425" t="n">
        <v>9</v>
      </c>
      <c r="M214" s="425" t="n">
        <v>8.99</v>
      </c>
    </row>
    <row r="215" customFormat="false" ht="12.75" hidden="false" customHeight="false" outlineLevel="0" collapsed="false">
      <c r="B215" s="427" t="n">
        <v>160</v>
      </c>
      <c r="C215" s="428" t="n">
        <v>7</v>
      </c>
      <c r="D215" s="430" t="s">
        <v>417</v>
      </c>
      <c r="E215" s="461" t="s">
        <v>424</v>
      </c>
      <c r="F215" s="431" t="n">
        <v>5000000</v>
      </c>
      <c r="G215" s="432" t="n">
        <v>8000000</v>
      </c>
      <c r="H215" s="432" t="n">
        <v>5000000</v>
      </c>
      <c r="I215" s="432" t="n">
        <v>4995215.82</v>
      </c>
      <c r="J215" s="432" t="n">
        <v>4784.1799999997</v>
      </c>
      <c r="K215" s="425" t="n">
        <v>4.99</v>
      </c>
      <c r="L215" s="425" t="n">
        <v>5</v>
      </c>
      <c r="M215" s="425" t="n">
        <v>4.99</v>
      </c>
    </row>
    <row r="216" customFormat="false" ht="12.75" hidden="false" customHeight="false" outlineLevel="0" collapsed="false">
      <c r="B216" s="427" t="n">
        <v>161</v>
      </c>
      <c r="C216" s="428" t="n">
        <v>28</v>
      </c>
      <c r="D216" s="430" t="s">
        <v>465</v>
      </c>
      <c r="E216" s="461" t="s">
        <v>489</v>
      </c>
      <c r="F216" s="431" t="n">
        <v>15000000</v>
      </c>
      <c r="G216" s="432" t="n">
        <v>4650000</v>
      </c>
      <c r="H216" s="432" t="n">
        <v>4650000</v>
      </c>
      <c r="I216" s="432" t="n">
        <v>4625193.86</v>
      </c>
      <c r="J216" s="432" t="n">
        <v>24806.1399999997</v>
      </c>
      <c r="K216" s="425" t="n">
        <v>6.99</v>
      </c>
      <c r="L216" s="425" t="n">
        <v>7</v>
      </c>
      <c r="M216" s="425" t="n">
        <v>6.99</v>
      </c>
    </row>
    <row r="217" customFormat="false" ht="12.75" hidden="false" customHeight="false" outlineLevel="0" collapsed="false">
      <c r="B217" s="427" t="n">
        <v>162</v>
      </c>
      <c r="C217" s="428" t="n">
        <v>28</v>
      </c>
      <c r="D217" s="430" t="s">
        <v>466</v>
      </c>
      <c r="E217" s="461" t="s">
        <v>490</v>
      </c>
      <c r="F217" s="431" t="n">
        <v>15000000</v>
      </c>
      <c r="G217" s="432" t="n">
        <v>28136000</v>
      </c>
      <c r="H217" s="432" t="n">
        <v>15000000</v>
      </c>
      <c r="I217" s="432" t="n">
        <v>14919935.41</v>
      </c>
      <c r="J217" s="432" t="n">
        <v>80064.5899999999</v>
      </c>
      <c r="K217" s="425" t="n">
        <v>6.99</v>
      </c>
      <c r="L217" s="425" t="n">
        <v>7</v>
      </c>
      <c r="M217" s="425" t="n">
        <v>7</v>
      </c>
    </row>
    <row r="218" customFormat="false" ht="12.75" hidden="false" customHeight="false" outlineLevel="0" collapsed="false">
      <c r="B218" s="427" t="n">
        <v>163</v>
      </c>
      <c r="C218" s="428" t="n">
        <v>91</v>
      </c>
      <c r="D218" s="430" t="s">
        <v>422</v>
      </c>
      <c r="E218" s="461" t="s">
        <v>491</v>
      </c>
      <c r="F218" s="431" t="n">
        <v>8000000</v>
      </c>
      <c r="G218" s="432" t="n">
        <v>20000000</v>
      </c>
      <c r="H218" s="432" t="n">
        <v>8000000</v>
      </c>
      <c r="I218" s="432" t="n">
        <v>7824671.09</v>
      </c>
      <c r="J218" s="432" t="n">
        <v>175328.91</v>
      </c>
      <c r="K218" s="425" t="n">
        <v>8.88</v>
      </c>
      <c r="L218" s="425" t="n">
        <v>8.89</v>
      </c>
      <c r="M218" s="425" t="n">
        <v>8.99</v>
      </c>
    </row>
    <row r="219" customFormat="false" ht="12.75" hidden="false" customHeight="false" outlineLevel="0" collapsed="false">
      <c r="B219" s="427" t="n">
        <v>164</v>
      </c>
      <c r="C219" s="428" t="n">
        <v>7</v>
      </c>
      <c r="D219" s="430" t="s">
        <v>422</v>
      </c>
      <c r="E219" s="461" t="s">
        <v>492</v>
      </c>
      <c r="F219" s="431" t="n">
        <v>5000000</v>
      </c>
      <c r="G219" s="432" t="n">
        <v>10000000</v>
      </c>
      <c r="H219" s="432" t="n">
        <v>5000000</v>
      </c>
      <c r="I219" s="432" t="n">
        <v>4995288.55</v>
      </c>
      <c r="J219" s="432" t="n">
        <v>4711.45000000019</v>
      </c>
      <c r="K219" s="425" t="n">
        <v>4.9</v>
      </c>
      <c r="L219" s="425" t="n">
        <v>4.99</v>
      </c>
      <c r="M219" s="425" t="n">
        <v>4.92</v>
      </c>
    </row>
    <row r="220" customFormat="false" ht="12.75" hidden="false" customHeight="false" outlineLevel="0" collapsed="false">
      <c r="B220" s="427" t="n">
        <v>165</v>
      </c>
      <c r="C220" s="462" t="n">
        <v>182</v>
      </c>
      <c r="D220" s="430" t="s">
        <v>468</v>
      </c>
      <c r="E220" s="461" t="s">
        <v>493</v>
      </c>
      <c r="F220" s="431" t="n">
        <v>8000000</v>
      </c>
      <c r="G220" s="432" t="n">
        <v>12500000</v>
      </c>
      <c r="H220" s="432" t="n">
        <v>8000000</v>
      </c>
      <c r="I220" s="432" t="n">
        <v>7620132.23</v>
      </c>
      <c r="J220" s="432" t="n">
        <v>379867.77</v>
      </c>
      <c r="K220" s="425" t="n">
        <v>9.99</v>
      </c>
      <c r="L220" s="425" t="n">
        <v>10</v>
      </c>
      <c r="M220" s="425" t="n">
        <v>10</v>
      </c>
    </row>
    <row r="221" customFormat="false" ht="12.75" hidden="false" customHeight="false" outlineLevel="0" collapsed="false">
      <c r="B221" s="427" t="n">
        <v>166</v>
      </c>
      <c r="C221" s="428" t="n">
        <v>28</v>
      </c>
      <c r="D221" s="430" t="s">
        <v>468</v>
      </c>
      <c r="E221" s="461" t="s">
        <v>494</v>
      </c>
      <c r="F221" s="431" t="n">
        <v>15000000</v>
      </c>
      <c r="G221" s="432" t="n">
        <v>23500000</v>
      </c>
      <c r="H221" s="432" t="n">
        <v>15000000</v>
      </c>
      <c r="I221" s="432" t="n">
        <v>14920015.09</v>
      </c>
      <c r="J221" s="432" t="n">
        <v>79984.9100000002</v>
      </c>
      <c r="K221" s="425" t="n">
        <v>6.97</v>
      </c>
      <c r="L221" s="425" t="n">
        <v>7</v>
      </c>
      <c r="M221" s="425" t="n">
        <v>6.99</v>
      </c>
    </row>
    <row r="222" customFormat="false" ht="12.75" hidden="false" customHeight="false" outlineLevel="0" collapsed="false">
      <c r="B222" s="427" t="n">
        <v>167</v>
      </c>
      <c r="C222" s="428" t="n">
        <v>91</v>
      </c>
      <c r="D222" s="430" t="s">
        <v>424</v>
      </c>
      <c r="E222" s="461" t="s">
        <v>495</v>
      </c>
      <c r="F222" s="431" t="n">
        <v>8000000</v>
      </c>
      <c r="G222" s="432" t="n">
        <v>14800000</v>
      </c>
      <c r="H222" s="432" t="n">
        <v>8000000</v>
      </c>
      <c r="I222" s="432" t="n">
        <v>7825768.38</v>
      </c>
      <c r="J222" s="432" t="n">
        <v>174231.62</v>
      </c>
      <c r="K222" s="425" t="n">
        <v>8.93</v>
      </c>
      <c r="L222" s="425" t="n">
        <v>8.93</v>
      </c>
      <c r="M222" s="425" t="n">
        <v>8.93</v>
      </c>
    </row>
    <row r="223" customFormat="false" ht="12.75" hidden="false" customHeight="false" outlineLevel="0" collapsed="false">
      <c r="B223" s="427" t="n">
        <v>168</v>
      </c>
      <c r="C223" s="428" t="n">
        <v>7</v>
      </c>
      <c r="D223" s="430" t="s">
        <v>424</v>
      </c>
      <c r="E223" s="461" t="s">
        <v>428</v>
      </c>
      <c r="F223" s="431" t="n">
        <v>5000000</v>
      </c>
      <c r="G223" s="432" t="n">
        <v>8500000</v>
      </c>
      <c r="H223" s="432" t="n">
        <v>5000000</v>
      </c>
      <c r="I223" s="432" t="n">
        <v>4996015.15</v>
      </c>
      <c r="J223" s="432" t="n">
        <v>3984.84999999963</v>
      </c>
      <c r="K223" s="425" t="n">
        <v>2.99</v>
      </c>
      <c r="L223" s="425" t="n">
        <v>4.48</v>
      </c>
      <c r="M223" s="425" t="n">
        <v>4.16</v>
      </c>
    </row>
    <row r="224" customFormat="false" ht="12.75" hidden="false" customHeight="false" outlineLevel="0" collapsed="false">
      <c r="B224" s="427" t="n">
        <v>169</v>
      </c>
      <c r="C224" s="428" t="n">
        <v>28</v>
      </c>
      <c r="D224" s="430" t="s">
        <v>471</v>
      </c>
      <c r="E224" s="461" t="s">
        <v>496</v>
      </c>
      <c r="F224" s="431" t="n">
        <v>15000000</v>
      </c>
      <c r="G224" s="432" t="n">
        <v>23285000</v>
      </c>
      <c r="H224" s="432" t="n">
        <v>15000000</v>
      </c>
      <c r="I224" s="432" t="n">
        <v>14928577.87</v>
      </c>
      <c r="J224" s="432" t="n">
        <v>71422.1300000008</v>
      </c>
      <c r="K224" s="425" t="n">
        <v>5.97</v>
      </c>
      <c r="L224" s="425" t="n">
        <v>6.24</v>
      </c>
      <c r="M224" s="425" t="n">
        <v>6.47</v>
      </c>
    </row>
    <row r="225" customFormat="false" ht="12.75" hidden="false" customHeight="false" outlineLevel="0" collapsed="false">
      <c r="B225" s="427" t="n">
        <v>170</v>
      </c>
      <c r="C225" s="428" t="n">
        <v>28</v>
      </c>
      <c r="D225" s="430" t="s">
        <v>472</v>
      </c>
      <c r="E225" s="461" t="s">
        <v>497</v>
      </c>
      <c r="F225" s="431" t="n">
        <v>11000000</v>
      </c>
      <c r="G225" s="432" t="n">
        <v>18685000</v>
      </c>
      <c r="H225" s="432" t="n">
        <v>11000000</v>
      </c>
      <c r="I225" s="432" t="n">
        <v>10948401.42</v>
      </c>
      <c r="J225" s="432" t="n">
        <v>51598.5800000001</v>
      </c>
      <c r="K225" s="425" t="n">
        <v>5.86</v>
      </c>
      <c r="L225" s="425" t="n">
        <v>6.38</v>
      </c>
      <c r="M225" s="425" t="n">
        <v>6.14</v>
      </c>
    </row>
    <row r="226" customFormat="false" ht="12.75" hidden="false" customHeight="false" outlineLevel="0" collapsed="false">
      <c r="B226" s="427" t="n">
        <v>171</v>
      </c>
      <c r="C226" s="428" t="n">
        <v>91</v>
      </c>
      <c r="D226" s="430" t="s">
        <v>427</v>
      </c>
      <c r="E226" s="461" t="s">
        <v>498</v>
      </c>
      <c r="F226" s="431" t="n">
        <v>8000000</v>
      </c>
      <c r="G226" s="432" t="n">
        <v>24800000</v>
      </c>
      <c r="H226" s="432" t="n">
        <v>8000000</v>
      </c>
      <c r="I226" s="432" t="n">
        <v>7828035.54</v>
      </c>
      <c r="J226" s="432" t="n">
        <v>171964.46</v>
      </c>
      <c r="K226" s="425" t="n">
        <v>8.75</v>
      </c>
      <c r="L226" s="425" t="n">
        <v>8.88</v>
      </c>
      <c r="M226" s="425" t="n">
        <v>8.81</v>
      </c>
    </row>
    <row r="227" customFormat="false" ht="12.75" hidden="false" customHeight="false" outlineLevel="0" collapsed="false">
      <c r="B227" s="427" t="n">
        <v>172</v>
      </c>
      <c r="C227" s="428" t="n">
        <v>7</v>
      </c>
      <c r="D227" s="430" t="s">
        <v>427</v>
      </c>
      <c r="E227" s="461" t="s">
        <v>429</v>
      </c>
      <c r="F227" s="431" t="n">
        <v>5000000</v>
      </c>
      <c r="G227" s="432" t="n">
        <v>5000000</v>
      </c>
      <c r="H227" s="432" t="n">
        <v>5000000</v>
      </c>
      <c r="I227" s="432" t="n">
        <v>4996416.27</v>
      </c>
      <c r="J227" s="432" t="n">
        <v>3583.73000000045</v>
      </c>
      <c r="K227" s="425" t="n">
        <v>3.74</v>
      </c>
      <c r="L227" s="425" t="n">
        <v>3.74</v>
      </c>
      <c r="M227" s="425" t="n">
        <v>3.74</v>
      </c>
    </row>
    <row r="228" customFormat="false" ht="12.75" hidden="false" customHeight="false" outlineLevel="0" collapsed="false">
      <c r="B228" s="427" t="n">
        <v>173</v>
      </c>
      <c r="C228" s="462" t="n">
        <v>184</v>
      </c>
      <c r="D228" s="430" t="s">
        <v>475</v>
      </c>
      <c r="E228" s="461" t="s">
        <v>499</v>
      </c>
      <c r="F228" s="431" t="n">
        <v>5000000</v>
      </c>
      <c r="G228" s="432" t="n">
        <v>10600000</v>
      </c>
      <c r="H228" s="432" t="n">
        <v>5000000</v>
      </c>
      <c r="I228" s="432" t="n">
        <v>4763766.59</v>
      </c>
      <c r="J228" s="458" t="n">
        <v>236233.41</v>
      </c>
      <c r="K228" s="425" t="n">
        <v>9.33</v>
      </c>
      <c r="L228" s="425" t="n">
        <v>9.97</v>
      </c>
      <c r="M228" s="425" t="n">
        <v>9.84</v>
      </c>
    </row>
    <row r="229" customFormat="false" ht="12.75" hidden="false" customHeight="false" outlineLevel="0" collapsed="false">
      <c r="B229" s="427" t="n">
        <v>174</v>
      </c>
      <c r="C229" s="428" t="n">
        <v>28</v>
      </c>
      <c r="D229" s="430" t="s">
        <v>475</v>
      </c>
      <c r="E229" s="461" t="s">
        <v>500</v>
      </c>
      <c r="F229" s="431" t="n">
        <v>11000000</v>
      </c>
      <c r="G229" s="432" t="n">
        <v>27686000</v>
      </c>
      <c r="H229" s="432" t="n">
        <v>11000000</v>
      </c>
      <c r="I229" s="432" t="n">
        <v>10949905.9</v>
      </c>
      <c r="J229" s="458" t="n">
        <v>50094.0999999996</v>
      </c>
      <c r="K229" s="425" t="n">
        <v>5.85</v>
      </c>
      <c r="L229" s="425" t="n">
        <v>6.09</v>
      </c>
      <c r="M229" s="425" t="n">
        <v>5.96</v>
      </c>
    </row>
    <row r="230" customFormat="false" ht="12.75" hidden="false" customHeight="false" outlineLevel="0" collapsed="false">
      <c r="B230" s="427" t="n">
        <v>175</v>
      </c>
      <c r="C230" s="428" t="n">
        <v>91</v>
      </c>
      <c r="D230" s="430" t="s">
        <v>428</v>
      </c>
      <c r="E230" s="461" t="s">
        <v>501</v>
      </c>
      <c r="F230" s="431" t="n">
        <v>8000000</v>
      </c>
      <c r="G230" s="432" t="n">
        <v>17200000</v>
      </c>
      <c r="H230" s="432" t="n">
        <v>8000000</v>
      </c>
      <c r="I230" s="432" t="n">
        <v>7839728.41</v>
      </c>
      <c r="J230" s="458" t="n">
        <v>160271.59</v>
      </c>
      <c r="K230" s="425" t="n">
        <v>7.97</v>
      </c>
      <c r="L230" s="425" t="n">
        <v>8.43</v>
      </c>
      <c r="M230" s="425" t="n">
        <v>8.2</v>
      </c>
    </row>
    <row r="231" customFormat="false" ht="12.75" hidden="false" customHeight="false" outlineLevel="0" collapsed="false">
      <c r="B231" s="427" t="n">
        <v>176</v>
      </c>
      <c r="C231" s="428" t="n">
        <v>7</v>
      </c>
      <c r="D231" s="430" t="s">
        <v>428</v>
      </c>
      <c r="E231" s="461" t="s">
        <v>430</v>
      </c>
      <c r="F231" s="431" t="n">
        <v>5000000</v>
      </c>
      <c r="G231" s="432" t="n">
        <v>22000000</v>
      </c>
      <c r="H231" s="432" t="n">
        <v>5000000</v>
      </c>
      <c r="I231" s="432" t="n">
        <v>4996722.7</v>
      </c>
      <c r="J231" s="458" t="n">
        <v>3277.29999999981</v>
      </c>
      <c r="K231" s="425" t="n">
        <v>3.25</v>
      </c>
      <c r="L231" s="425" t="n">
        <v>3.6</v>
      </c>
      <c r="M231" s="425" t="n">
        <v>3.42</v>
      </c>
    </row>
    <row r="232" customFormat="false" ht="12.75" hidden="false" customHeight="false" outlineLevel="0" collapsed="false">
      <c r="B232" s="427" t="n">
        <v>177</v>
      </c>
      <c r="C232" s="428" t="n">
        <v>28</v>
      </c>
      <c r="D232" s="430" t="s">
        <v>477</v>
      </c>
      <c r="E232" s="461" t="s">
        <v>502</v>
      </c>
      <c r="F232" s="431" t="n">
        <v>11000000</v>
      </c>
      <c r="G232" s="432" t="n">
        <v>33500000</v>
      </c>
      <c r="H232" s="432" t="n">
        <v>11000000</v>
      </c>
      <c r="I232" s="432" t="n">
        <v>10953384.83</v>
      </c>
      <c r="J232" s="458" t="n">
        <v>46615.1699999999</v>
      </c>
      <c r="K232" s="425" t="n">
        <v>5.12</v>
      </c>
      <c r="L232" s="425" t="n">
        <v>5.67</v>
      </c>
      <c r="M232" s="425" t="n">
        <v>5.55</v>
      </c>
    </row>
    <row r="233" customFormat="false" ht="12.75" hidden="false" customHeight="false" outlineLevel="0" collapsed="false">
      <c r="B233" s="427" t="n">
        <v>178</v>
      </c>
      <c r="C233" s="428" t="n">
        <v>28</v>
      </c>
      <c r="D233" s="430" t="s">
        <v>478</v>
      </c>
      <c r="E233" s="461" t="s">
        <v>503</v>
      </c>
      <c r="F233" s="431" t="n">
        <v>11000000</v>
      </c>
      <c r="G233" s="432" t="n">
        <v>29500000</v>
      </c>
      <c r="H233" s="432" t="n">
        <v>11000000</v>
      </c>
      <c r="I233" s="432" t="n">
        <v>10957033.19</v>
      </c>
      <c r="J233" s="458" t="n">
        <v>42966.8100000005</v>
      </c>
      <c r="K233" s="425" t="n">
        <v>4.98</v>
      </c>
      <c r="L233" s="425" t="n">
        <v>5.29</v>
      </c>
      <c r="M233" s="425" t="n">
        <v>5.11</v>
      </c>
    </row>
    <row r="234" customFormat="false" ht="12.75" hidden="false" customHeight="false" outlineLevel="0" collapsed="false">
      <c r="B234" s="427" t="n">
        <v>179</v>
      </c>
      <c r="C234" s="428" t="n">
        <v>91</v>
      </c>
      <c r="D234" s="430" t="s">
        <v>429</v>
      </c>
      <c r="E234" s="461" t="s">
        <v>504</v>
      </c>
      <c r="F234" s="431" t="n">
        <v>8000000</v>
      </c>
      <c r="G234" s="432" t="n">
        <v>26600000</v>
      </c>
      <c r="H234" s="432" t="n">
        <v>8000000</v>
      </c>
      <c r="I234" s="432" t="n">
        <v>7849749.37</v>
      </c>
      <c r="J234" s="432" t="n">
        <v>150250.63</v>
      </c>
      <c r="K234" s="425" t="n">
        <v>7.44</v>
      </c>
      <c r="L234" s="425" t="n">
        <v>7.94</v>
      </c>
      <c r="M234" s="425" t="n">
        <v>7.68</v>
      </c>
    </row>
    <row r="235" customFormat="false" ht="12.75" hidden="false" customHeight="false" outlineLevel="0" collapsed="false">
      <c r="B235" s="427" t="n">
        <v>180</v>
      </c>
      <c r="C235" s="428" t="n">
        <v>7</v>
      </c>
      <c r="D235" s="430" t="s">
        <v>429</v>
      </c>
      <c r="E235" s="461" t="s">
        <v>433</v>
      </c>
      <c r="F235" s="431" t="n">
        <v>5000000</v>
      </c>
      <c r="G235" s="432" t="n">
        <v>20000000</v>
      </c>
      <c r="H235" s="432" t="n">
        <v>5000000</v>
      </c>
      <c r="I235" s="432" t="n">
        <v>4997172.83</v>
      </c>
      <c r="J235" s="432" t="n">
        <v>2827.16999999993</v>
      </c>
      <c r="K235" s="425" t="n">
        <v>2.95</v>
      </c>
      <c r="L235" s="425" t="n">
        <v>2.95</v>
      </c>
      <c r="M235" s="425" t="n">
        <v>2.95</v>
      </c>
    </row>
    <row r="236" customFormat="false" ht="12.75" hidden="false" customHeight="false" outlineLevel="0" collapsed="false">
      <c r="B236" s="427" t="n">
        <v>181</v>
      </c>
      <c r="C236" s="462" t="n">
        <v>182</v>
      </c>
      <c r="D236" s="430" t="s">
        <v>481</v>
      </c>
      <c r="E236" s="461" t="s">
        <v>505</v>
      </c>
      <c r="F236" s="431" t="n">
        <v>5000000</v>
      </c>
      <c r="G236" s="432" t="n">
        <v>15700000</v>
      </c>
      <c r="H236" s="432" t="n">
        <v>5000000</v>
      </c>
      <c r="I236" s="432" t="n">
        <v>4782261.33</v>
      </c>
      <c r="J236" s="432" t="n">
        <v>217738.67</v>
      </c>
      <c r="K236" s="425" t="n">
        <v>8.97</v>
      </c>
      <c r="L236" s="425" t="n">
        <v>9.25</v>
      </c>
      <c r="M236" s="425" t="n">
        <v>9.13</v>
      </c>
    </row>
    <row r="237" customFormat="false" ht="12.75" hidden="false" customHeight="false" outlineLevel="0" collapsed="false">
      <c r="B237" s="427" t="n">
        <v>182</v>
      </c>
      <c r="C237" s="428" t="n">
        <v>28</v>
      </c>
      <c r="D237" s="430" t="s">
        <v>481</v>
      </c>
      <c r="E237" s="461" t="s">
        <v>506</v>
      </c>
      <c r="F237" s="431" t="n">
        <v>11000000</v>
      </c>
      <c r="G237" s="432" t="n">
        <v>33000000</v>
      </c>
      <c r="H237" s="432" t="n">
        <v>11000000</v>
      </c>
      <c r="I237" s="432" t="n">
        <v>10961015.46</v>
      </c>
      <c r="J237" s="432" t="n">
        <v>38984.5399999991</v>
      </c>
      <c r="K237" s="425" t="n">
        <v>4.5</v>
      </c>
      <c r="L237" s="425" t="n">
        <v>4.75</v>
      </c>
      <c r="M237" s="425" t="n">
        <v>4.64</v>
      </c>
    </row>
    <row r="238" s="454" customFormat="true" ht="12.75" hidden="false" customHeight="false" outlineLevel="0" collapsed="false">
      <c r="A238" s="400"/>
      <c r="B238" s="427" t="n">
        <v>183</v>
      </c>
      <c r="C238" s="428" t="n">
        <v>91</v>
      </c>
      <c r="D238" s="430" t="s">
        <v>430</v>
      </c>
      <c r="E238" s="461" t="s">
        <v>507</v>
      </c>
      <c r="F238" s="431" t="n">
        <v>8000000</v>
      </c>
      <c r="G238" s="432" t="n">
        <v>27500000</v>
      </c>
      <c r="H238" s="432" t="n">
        <v>8000000</v>
      </c>
      <c r="I238" s="432" t="n">
        <v>7861382.04</v>
      </c>
      <c r="J238" s="432" t="n">
        <v>138617.96</v>
      </c>
      <c r="K238" s="425" t="n">
        <v>6.97</v>
      </c>
      <c r="L238" s="425" t="n">
        <v>7.18</v>
      </c>
      <c r="M238" s="425" t="n">
        <v>7.07</v>
      </c>
    </row>
    <row r="239" s="454" customFormat="true" ht="12.75" hidden="false" customHeight="false" outlineLevel="0" collapsed="false">
      <c r="A239" s="400"/>
      <c r="B239" s="427" t="n">
        <v>184</v>
      </c>
      <c r="C239" s="428" t="n">
        <v>7</v>
      </c>
      <c r="D239" s="430" t="s">
        <v>430</v>
      </c>
      <c r="E239" s="461" t="s">
        <v>436</v>
      </c>
      <c r="F239" s="431" t="n">
        <v>5000000</v>
      </c>
      <c r="G239" s="432" t="n">
        <v>21000000</v>
      </c>
      <c r="H239" s="432" t="n">
        <v>5000000</v>
      </c>
      <c r="I239" s="432" t="n">
        <v>4998082.93</v>
      </c>
      <c r="J239" s="432" t="n">
        <v>1917.0700000003</v>
      </c>
      <c r="K239" s="425" t="n">
        <v>2</v>
      </c>
      <c r="L239" s="425" t="n">
        <v>2</v>
      </c>
      <c r="M239" s="425" t="n">
        <v>2</v>
      </c>
    </row>
    <row r="240" s="454" customFormat="true" ht="12.75" hidden="false" customHeight="false" outlineLevel="0" collapsed="false">
      <c r="A240" s="400"/>
      <c r="B240" s="427" t="n">
        <v>185</v>
      </c>
      <c r="C240" s="428" t="n">
        <v>28</v>
      </c>
      <c r="D240" s="430" t="s">
        <v>483</v>
      </c>
      <c r="E240" s="461" t="s">
        <v>508</v>
      </c>
      <c r="F240" s="431" t="n">
        <v>11000000</v>
      </c>
      <c r="G240" s="432" t="n">
        <v>47000000</v>
      </c>
      <c r="H240" s="432" t="n">
        <v>11000000</v>
      </c>
      <c r="I240" s="432" t="n">
        <v>10965354.98</v>
      </c>
      <c r="J240" s="432" t="n">
        <v>34645.0199999996</v>
      </c>
      <c r="K240" s="425" t="n">
        <v>3.95</v>
      </c>
      <c r="L240" s="425" t="n">
        <v>4.24</v>
      </c>
      <c r="M240" s="459" t="n">
        <v>4.12</v>
      </c>
    </row>
    <row r="241" s="454" customFormat="true" ht="12.75" hidden="false" customHeight="false" outlineLevel="0" collapsed="false">
      <c r="A241" s="400"/>
      <c r="B241" s="427" t="n">
        <v>186</v>
      </c>
      <c r="C241" s="428" t="n">
        <v>28</v>
      </c>
      <c r="D241" s="430" t="s">
        <v>484</v>
      </c>
      <c r="E241" s="461" t="s">
        <v>509</v>
      </c>
      <c r="F241" s="431" t="n">
        <v>11000000</v>
      </c>
      <c r="G241" s="432" t="n">
        <v>43000000</v>
      </c>
      <c r="H241" s="432" t="n">
        <v>11000000</v>
      </c>
      <c r="I241" s="432" t="n">
        <v>10967981.92</v>
      </c>
      <c r="J241" s="432" t="n">
        <v>32018.0800000001</v>
      </c>
      <c r="K241" s="425" t="n">
        <v>3.44</v>
      </c>
      <c r="L241" s="425" t="n">
        <v>4</v>
      </c>
      <c r="M241" s="459" t="n">
        <v>3.81</v>
      </c>
    </row>
    <row r="242" s="454" customFormat="true" ht="12.75" hidden="false" customHeight="false" outlineLevel="0" collapsed="false">
      <c r="A242" s="400"/>
      <c r="B242" s="427" t="n">
        <v>187</v>
      </c>
      <c r="C242" s="428" t="n">
        <v>91</v>
      </c>
      <c r="D242" s="430" t="s">
        <v>433</v>
      </c>
      <c r="E242" s="461" t="s">
        <v>510</v>
      </c>
      <c r="F242" s="431" t="n">
        <v>8000000</v>
      </c>
      <c r="G242" s="432" t="n">
        <v>30000000</v>
      </c>
      <c r="H242" s="432" t="n">
        <v>8000000</v>
      </c>
      <c r="I242" s="432" t="n">
        <v>7871482.63</v>
      </c>
      <c r="J242" s="432" t="n">
        <v>128517.37</v>
      </c>
      <c r="K242" s="425" t="n">
        <v>6.37</v>
      </c>
      <c r="L242" s="425" t="n">
        <v>6.75</v>
      </c>
      <c r="M242" s="459" t="n">
        <v>6.55</v>
      </c>
    </row>
    <row r="243" s="454" customFormat="true" ht="12.75" hidden="false" customHeight="false" outlineLevel="0" collapsed="false">
      <c r="A243" s="400"/>
      <c r="B243" s="427" t="n">
        <v>188</v>
      </c>
      <c r="C243" s="428" t="n">
        <v>7</v>
      </c>
      <c r="D243" s="430" t="s">
        <v>433</v>
      </c>
      <c r="E243" s="461" t="s">
        <v>439</v>
      </c>
      <c r="F243" s="431" t="n">
        <v>5000000</v>
      </c>
      <c r="G243" s="432" t="n">
        <v>15000000</v>
      </c>
      <c r="H243" s="432" t="n">
        <v>5000000</v>
      </c>
      <c r="I243" s="432" t="n">
        <v>4997895.13</v>
      </c>
      <c r="J243" s="432" t="n">
        <v>2104.87000000011</v>
      </c>
      <c r="K243" s="425" t="n">
        <v>1.98</v>
      </c>
      <c r="L243" s="425" t="n">
        <v>2.22</v>
      </c>
      <c r="M243" s="459" t="n">
        <v>2.2</v>
      </c>
    </row>
    <row r="244" s="454" customFormat="true" ht="12.75" hidden="false" customHeight="false" outlineLevel="0" collapsed="false">
      <c r="A244" s="400"/>
      <c r="B244" s="427" t="n">
        <v>189</v>
      </c>
      <c r="C244" s="462" t="n">
        <v>182</v>
      </c>
      <c r="D244" s="430" t="s">
        <v>487</v>
      </c>
      <c r="E244" s="461" t="s">
        <v>511</v>
      </c>
      <c r="F244" s="431" t="n">
        <v>5000000</v>
      </c>
      <c r="G244" s="432" t="n">
        <v>16300000</v>
      </c>
      <c r="H244" s="432" t="n">
        <v>5000000</v>
      </c>
      <c r="I244" s="432" t="n">
        <v>4802637.66</v>
      </c>
      <c r="J244" s="432" t="n">
        <v>197362.34</v>
      </c>
      <c r="K244" s="425" t="n">
        <v>7.98</v>
      </c>
      <c r="L244" s="425" t="n">
        <v>8.44</v>
      </c>
      <c r="M244" s="459" t="n">
        <v>8.24</v>
      </c>
    </row>
    <row r="245" s="454" customFormat="true" ht="12.75" hidden="false" customHeight="false" outlineLevel="0" collapsed="false">
      <c r="A245" s="400"/>
      <c r="B245" s="427" t="n">
        <v>190</v>
      </c>
      <c r="C245" s="428" t="n">
        <v>28</v>
      </c>
      <c r="D245" s="430" t="s">
        <v>487</v>
      </c>
      <c r="E245" s="461" t="s">
        <v>512</v>
      </c>
      <c r="F245" s="431" t="n">
        <v>11000000</v>
      </c>
      <c r="G245" s="432" t="n">
        <v>31000000</v>
      </c>
      <c r="H245" s="432" t="n">
        <v>11000000</v>
      </c>
      <c r="I245" s="432" t="n">
        <v>10968367.23</v>
      </c>
      <c r="J245" s="432" t="n">
        <v>31632.7699999996</v>
      </c>
      <c r="K245" s="425" t="n">
        <v>3.14</v>
      </c>
      <c r="L245" s="425" t="n">
        <v>4.14</v>
      </c>
      <c r="M245" s="459" t="n">
        <v>3.76</v>
      </c>
    </row>
    <row r="246" s="454" customFormat="true" ht="12.75" hidden="false" customHeight="false" outlineLevel="0" collapsed="false">
      <c r="A246" s="400"/>
      <c r="B246" s="427" t="n">
        <v>191</v>
      </c>
      <c r="C246" s="428" t="n">
        <v>91</v>
      </c>
      <c r="D246" s="430" t="s">
        <v>436</v>
      </c>
      <c r="E246" s="461" t="s">
        <v>513</v>
      </c>
      <c r="F246" s="431" t="n">
        <v>8000000</v>
      </c>
      <c r="G246" s="432" t="n">
        <v>21350000</v>
      </c>
      <c r="H246" s="432" t="n">
        <v>8000000</v>
      </c>
      <c r="I246" s="432" t="n">
        <v>7880954.4</v>
      </c>
      <c r="J246" s="432" t="n">
        <v>119045.6</v>
      </c>
      <c r="K246" s="425" t="n">
        <v>5.74</v>
      </c>
      <c r="L246" s="425" t="n">
        <v>6.32</v>
      </c>
      <c r="M246" s="459" t="n">
        <v>6.06</v>
      </c>
    </row>
    <row r="247" s="454" customFormat="true" ht="12.75" hidden="false" customHeight="false" outlineLevel="0" collapsed="false">
      <c r="A247" s="400"/>
      <c r="B247" s="427" t="n">
        <v>192</v>
      </c>
      <c r="C247" s="428" t="n">
        <v>7</v>
      </c>
      <c r="D247" s="430" t="s">
        <v>436</v>
      </c>
      <c r="E247" s="461" t="s">
        <v>442</v>
      </c>
      <c r="F247" s="431" t="n">
        <v>12000000</v>
      </c>
      <c r="G247" s="432" t="n">
        <v>24000000</v>
      </c>
      <c r="H247" s="432" t="n">
        <v>12000000</v>
      </c>
      <c r="I247" s="432" t="n">
        <v>11993860.85</v>
      </c>
      <c r="J247" s="432" t="n">
        <v>6139.15000000037</v>
      </c>
      <c r="K247" s="425" t="n">
        <v>1.97</v>
      </c>
      <c r="L247" s="425" t="n">
        <v>3.45</v>
      </c>
      <c r="M247" s="459" t="n">
        <v>2.67</v>
      </c>
    </row>
    <row r="248" s="454" customFormat="true" ht="12.75" hidden="false" customHeight="false" outlineLevel="0" collapsed="false">
      <c r="A248" s="400"/>
      <c r="B248" s="427" t="n">
        <v>193</v>
      </c>
      <c r="C248" s="428" t="n">
        <v>28</v>
      </c>
      <c r="D248" s="430" t="s">
        <v>489</v>
      </c>
      <c r="E248" s="461" t="s">
        <v>514</v>
      </c>
      <c r="F248" s="431" t="n">
        <v>11000000</v>
      </c>
      <c r="G248" s="432" t="n">
        <v>39000000</v>
      </c>
      <c r="H248" s="432" t="n">
        <v>11000000</v>
      </c>
      <c r="I248" s="432" t="n">
        <v>10967443.21</v>
      </c>
      <c r="J248" s="432" t="n">
        <v>32556.7899999991</v>
      </c>
      <c r="K248" s="425" t="n">
        <v>3.09</v>
      </c>
      <c r="L248" s="425" t="n">
        <v>4.24</v>
      </c>
      <c r="M248" s="459" t="n">
        <v>3.87</v>
      </c>
    </row>
    <row r="249" s="454" customFormat="true" ht="12.75" hidden="false" customHeight="false" outlineLevel="0" collapsed="false">
      <c r="A249" s="400"/>
      <c r="B249" s="427" t="n">
        <v>194</v>
      </c>
      <c r="C249" s="428" t="n">
        <v>7</v>
      </c>
      <c r="D249" s="430" t="s">
        <v>489</v>
      </c>
      <c r="E249" s="461" t="s">
        <v>467</v>
      </c>
      <c r="F249" s="431" t="n">
        <v>12000000</v>
      </c>
      <c r="G249" s="432" t="n">
        <v>33000000</v>
      </c>
      <c r="H249" s="432" t="n">
        <v>12000000</v>
      </c>
      <c r="I249" s="432" t="n">
        <v>11993098.92</v>
      </c>
      <c r="J249" s="432" t="n">
        <v>6901.08000000007</v>
      </c>
      <c r="K249" s="425" t="n">
        <v>2.24</v>
      </c>
      <c r="L249" s="425" t="n">
        <v>3.23</v>
      </c>
      <c r="M249" s="459" t="n">
        <v>3</v>
      </c>
    </row>
    <row r="250" s="454" customFormat="true" ht="12.75" hidden="false" customHeight="false" outlineLevel="0" collapsed="false">
      <c r="A250" s="400"/>
      <c r="B250" s="427" t="n">
        <v>195</v>
      </c>
      <c r="C250" s="428" t="n">
        <v>28</v>
      </c>
      <c r="D250" s="430" t="s">
        <v>490</v>
      </c>
      <c r="E250" s="461" t="s">
        <v>515</v>
      </c>
      <c r="F250" s="431" t="n">
        <v>11000000</v>
      </c>
      <c r="G250" s="432" t="n">
        <v>30500000</v>
      </c>
      <c r="H250" s="432" t="n">
        <v>11000000</v>
      </c>
      <c r="I250" s="432" t="n">
        <v>10961774.66</v>
      </c>
      <c r="J250" s="432" t="n">
        <v>38225.3399999999</v>
      </c>
      <c r="K250" s="425" t="n">
        <v>3.47</v>
      </c>
      <c r="L250" s="425" t="n">
        <v>4.97</v>
      </c>
      <c r="M250" s="459" t="n">
        <v>4.55</v>
      </c>
    </row>
    <row r="251" s="454" customFormat="true" ht="12.75" hidden="false" customHeight="false" outlineLevel="0" collapsed="false">
      <c r="A251" s="400"/>
      <c r="B251" s="427" t="n">
        <v>196</v>
      </c>
      <c r="C251" s="428" t="n">
        <v>7</v>
      </c>
      <c r="D251" s="430" t="s">
        <v>490</v>
      </c>
      <c r="E251" s="461" t="s">
        <v>497</v>
      </c>
      <c r="F251" s="431" t="n">
        <v>12000000</v>
      </c>
      <c r="G251" s="432" t="n">
        <v>30500000</v>
      </c>
      <c r="H251" s="432" t="n">
        <v>12000000</v>
      </c>
      <c r="I251" s="432" t="n">
        <v>11992961.36</v>
      </c>
      <c r="J251" s="432" t="n">
        <v>7038.6400000006</v>
      </c>
      <c r="K251" s="425" t="n">
        <v>2.48</v>
      </c>
      <c r="L251" s="425" t="n">
        <v>3.49</v>
      </c>
      <c r="M251" s="459" t="n">
        <v>3.06</v>
      </c>
    </row>
    <row r="252" s="454" customFormat="true" ht="12.75" hidden="false" customHeight="false" outlineLevel="0" collapsed="false">
      <c r="A252" s="400"/>
      <c r="B252" s="427" t="n">
        <v>197</v>
      </c>
      <c r="C252" s="428" t="n">
        <v>91</v>
      </c>
      <c r="D252" s="430" t="s">
        <v>439</v>
      </c>
      <c r="E252" s="461" t="s">
        <v>516</v>
      </c>
      <c r="F252" s="431" t="n">
        <v>8000000</v>
      </c>
      <c r="G252" s="432" t="n">
        <v>14900000</v>
      </c>
      <c r="H252" s="432" t="n">
        <v>8000000</v>
      </c>
      <c r="I252" s="432" t="n">
        <v>7876218.14</v>
      </c>
      <c r="J252" s="432" t="n">
        <v>123781.86</v>
      </c>
      <c r="K252" s="425" t="n">
        <v>5.89</v>
      </c>
      <c r="L252" s="425" t="n">
        <v>6.74</v>
      </c>
      <c r="M252" s="459" t="n">
        <v>6.3</v>
      </c>
    </row>
    <row r="253" s="454" customFormat="true" ht="12.75" hidden="false" customHeight="false" outlineLevel="0" collapsed="false">
      <c r="A253" s="400"/>
      <c r="B253" s="427" t="n">
        <v>198</v>
      </c>
      <c r="C253" s="428" t="n">
        <v>7</v>
      </c>
      <c r="D253" s="430" t="s">
        <v>439</v>
      </c>
      <c r="E253" s="461" t="s">
        <v>446</v>
      </c>
      <c r="F253" s="431" t="n">
        <v>12000000</v>
      </c>
      <c r="G253" s="432" t="n">
        <v>17000000</v>
      </c>
      <c r="H253" s="432" t="n">
        <v>12000000</v>
      </c>
      <c r="I253" s="432" t="n">
        <v>11990763.45</v>
      </c>
      <c r="J253" s="432" t="n">
        <v>9236.55000000075</v>
      </c>
      <c r="K253" s="425" t="n">
        <v>2.97</v>
      </c>
      <c r="L253" s="425" t="n">
        <v>4.73</v>
      </c>
      <c r="M253" s="459" t="n">
        <v>4.02</v>
      </c>
    </row>
    <row r="254" s="454" customFormat="true" ht="12.75" hidden="false" customHeight="false" outlineLevel="0" collapsed="false">
      <c r="A254" s="400"/>
      <c r="B254" s="427" t="n">
        <v>199</v>
      </c>
      <c r="C254" s="462" t="n">
        <v>182</v>
      </c>
      <c r="D254" s="430" t="s">
        <v>494</v>
      </c>
      <c r="E254" s="461" t="s">
        <v>517</v>
      </c>
      <c r="F254" s="431" t="n">
        <v>5000000</v>
      </c>
      <c r="G254" s="432" t="n">
        <v>11260000</v>
      </c>
      <c r="H254" s="432" t="n">
        <v>5000000</v>
      </c>
      <c r="I254" s="432" t="n">
        <v>4794423.02</v>
      </c>
      <c r="J254" s="432" t="n">
        <v>205576.98</v>
      </c>
      <c r="K254" s="425" t="n">
        <v>8.22</v>
      </c>
      <c r="L254" s="425" t="n">
        <v>8.94</v>
      </c>
      <c r="M254" s="459" t="n">
        <v>8.6</v>
      </c>
    </row>
    <row r="255" s="454" customFormat="true" ht="12.75" hidden="false" customHeight="false" outlineLevel="0" collapsed="false">
      <c r="A255" s="400"/>
      <c r="B255" s="427" t="n">
        <v>200</v>
      </c>
      <c r="C255" s="428" t="n">
        <v>28</v>
      </c>
      <c r="D255" s="430" t="s">
        <v>494</v>
      </c>
      <c r="E255" s="461" t="s">
        <v>518</v>
      </c>
      <c r="F255" s="431" t="n">
        <v>11000000</v>
      </c>
      <c r="G255" s="432" t="n">
        <v>21590000</v>
      </c>
      <c r="H255" s="432" t="n">
        <v>11000000</v>
      </c>
      <c r="I255" s="432" t="n">
        <v>10955440.86</v>
      </c>
      <c r="J255" s="432" t="n">
        <v>44559.1400000006</v>
      </c>
      <c r="K255" s="425" t="n">
        <v>4.48</v>
      </c>
      <c r="L255" s="425" t="n">
        <v>6.98</v>
      </c>
      <c r="M255" s="459" t="n">
        <v>5.3</v>
      </c>
    </row>
    <row r="256" s="454" customFormat="true" ht="12.75" hidden="false" customHeight="false" outlineLevel="0" collapsed="false">
      <c r="A256" s="400"/>
      <c r="B256" s="427" t="n">
        <v>201</v>
      </c>
      <c r="C256" s="428" t="n">
        <v>7</v>
      </c>
      <c r="D256" s="430" t="s">
        <v>494</v>
      </c>
      <c r="E256" s="461" t="s">
        <v>500</v>
      </c>
      <c r="F256" s="431" t="n">
        <v>12000000</v>
      </c>
      <c r="G256" s="432" t="n">
        <v>14000000</v>
      </c>
      <c r="H256" s="432" t="n">
        <v>12000000</v>
      </c>
      <c r="I256" s="432" t="n">
        <v>11988799</v>
      </c>
      <c r="J256" s="432" t="n">
        <v>11201</v>
      </c>
      <c r="K256" s="425" t="n">
        <v>3.98</v>
      </c>
      <c r="L256" s="425" t="n">
        <v>5</v>
      </c>
      <c r="M256" s="459" t="n">
        <v>4.87</v>
      </c>
    </row>
    <row r="257" s="454" customFormat="true" ht="12.75" hidden="false" customHeight="false" outlineLevel="0" collapsed="false">
      <c r="A257" s="400"/>
      <c r="B257" s="427" t="n">
        <v>202</v>
      </c>
      <c r="C257" s="428" t="n">
        <v>91</v>
      </c>
      <c r="D257" s="430" t="s">
        <v>442</v>
      </c>
      <c r="E257" s="461" t="s">
        <v>519</v>
      </c>
      <c r="F257" s="431" t="n">
        <v>8000000</v>
      </c>
      <c r="G257" s="432" t="n">
        <v>12550000</v>
      </c>
      <c r="H257" s="432" t="n">
        <v>8000000</v>
      </c>
      <c r="I257" s="432" t="n">
        <v>7849919.48</v>
      </c>
      <c r="J257" s="432" t="n">
        <v>150080.52</v>
      </c>
      <c r="K257" s="425" t="n">
        <v>6.88</v>
      </c>
      <c r="L257" s="425" t="n">
        <v>8.49</v>
      </c>
      <c r="M257" s="459" t="n">
        <v>7.67</v>
      </c>
    </row>
    <row r="258" s="454" customFormat="true" ht="12.75" hidden="false" customHeight="false" outlineLevel="0" collapsed="false">
      <c r="A258" s="400"/>
      <c r="B258" s="427" t="n">
        <v>203</v>
      </c>
      <c r="C258" s="428" t="n">
        <v>7</v>
      </c>
      <c r="D258" s="430" t="s">
        <v>442</v>
      </c>
      <c r="E258" s="461" t="s">
        <v>520</v>
      </c>
      <c r="F258" s="431" t="s">
        <v>520</v>
      </c>
      <c r="G258" s="463" t="s">
        <v>521</v>
      </c>
      <c r="H258" s="464"/>
      <c r="I258" s="464"/>
      <c r="J258" s="464"/>
      <c r="K258" s="464"/>
      <c r="L258" s="464"/>
      <c r="M258" s="465"/>
    </row>
    <row r="259" s="454" customFormat="true" ht="12.75" hidden="false" customHeight="false" outlineLevel="0" collapsed="false">
      <c r="A259" s="400"/>
      <c r="B259" s="427" t="n">
        <v>204</v>
      </c>
      <c r="C259" s="428" t="n">
        <v>28</v>
      </c>
      <c r="D259" s="430" t="s">
        <v>496</v>
      </c>
      <c r="E259" s="461" t="s">
        <v>522</v>
      </c>
      <c r="F259" s="431" t="n">
        <v>11000000</v>
      </c>
      <c r="G259" s="432" t="n">
        <v>6000000</v>
      </c>
      <c r="H259" s="432" t="n">
        <v>6000000</v>
      </c>
      <c r="I259" s="432" t="n">
        <v>5967952.91</v>
      </c>
      <c r="J259" s="432" t="n">
        <v>32047.09</v>
      </c>
      <c r="K259" s="425" t="n">
        <v>7</v>
      </c>
      <c r="L259" s="425" t="n">
        <v>7</v>
      </c>
      <c r="M259" s="459" t="n">
        <v>7</v>
      </c>
    </row>
    <row r="260" s="454" customFormat="true" ht="12.75" hidden="false" customHeight="false" outlineLevel="0" collapsed="false">
      <c r="A260" s="400"/>
      <c r="B260" s="427" t="n">
        <v>205</v>
      </c>
      <c r="C260" s="428" t="n">
        <v>7</v>
      </c>
      <c r="D260" s="430" t="s">
        <v>496</v>
      </c>
      <c r="E260" s="461" t="s">
        <v>502</v>
      </c>
      <c r="F260" s="431" t="n">
        <v>12000000</v>
      </c>
      <c r="G260" s="432" t="n">
        <v>4000000</v>
      </c>
      <c r="H260" s="432" t="n">
        <v>4000000</v>
      </c>
      <c r="I260" s="432" t="n">
        <v>3997324.53</v>
      </c>
      <c r="J260" s="432" t="n">
        <v>2675.47</v>
      </c>
      <c r="K260" s="425" t="n">
        <v>3.49</v>
      </c>
      <c r="L260" s="425" t="n">
        <v>3.49</v>
      </c>
      <c r="M260" s="459" t="n">
        <v>3.49</v>
      </c>
    </row>
    <row r="261" s="454" customFormat="true" ht="12.75" hidden="false" customHeight="false" outlineLevel="0" collapsed="false">
      <c r="A261" s="400"/>
      <c r="B261" s="427" t="n">
        <v>206</v>
      </c>
      <c r="C261" s="428" t="n">
        <v>28</v>
      </c>
      <c r="D261" s="430" t="s">
        <v>497</v>
      </c>
      <c r="E261" s="461" t="s">
        <v>467</v>
      </c>
      <c r="F261" s="431" t="n">
        <v>11000000</v>
      </c>
      <c r="G261" s="432" t="n">
        <v>14400000</v>
      </c>
      <c r="H261" s="432" t="n">
        <v>11000000</v>
      </c>
      <c r="I261" s="432" t="n">
        <v>10941324.42</v>
      </c>
      <c r="J261" s="432" t="n">
        <v>58675.58</v>
      </c>
      <c r="K261" s="425" t="n">
        <v>6.97</v>
      </c>
      <c r="L261" s="425" t="n">
        <v>7</v>
      </c>
      <c r="M261" s="459" t="n">
        <v>6.99</v>
      </c>
    </row>
    <row r="262" s="454" customFormat="true" ht="12.75" hidden="false" customHeight="false" outlineLevel="0" collapsed="false">
      <c r="A262" s="400"/>
      <c r="B262" s="427" t="n">
        <v>207</v>
      </c>
      <c r="C262" s="428" t="n">
        <v>7</v>
      </c>
      <c r="D262" s="430" t="s">
        <v>497</v>
      </c>
      <c r="E262" s="461" t="s">
        <v>503</v>
      </c>
      <c r="F262" s="431" t="n">
        <v>12000000</v>
      </c>
      <c r="G262" s="432" t="n">
        <v>3500000</v>
      </c>
      <c r="H262" s="432" t="n">
        <v>3500000</v>
      </c>
      <c r="I262" s="432" t="n">
        <v>3496669.06</v>
      </c>
      <c r="J262" s="432" t="n">
        <v>3330.94</v>
      </c>
      <c r="K262" s="425" t="n">
        <v>4.95</v>
      </c>
      <c r="L262" s="425" t="n">
        <v>4.99</v>
      </c>
      <c r="M262" s="459" t="n">
        <v>4.97</v>
      </c>
    </row>
    <row r="263" s="454" customFormat="true" ht="12.75" hidden="false" customHeight="false" outlineLevel="0" collapsed="false">
      <c r="A263" s="400"/>
      <c r="B263" s="427" t="n">
        <v>208</v>
      </c>
      <c r="C263" s="428" t="n">
        <v>91</v>
      </c>
      <c r="D263" s="430" t="s">
        <v>446</v>
      </c>
      <c r="E263" s="461" t="s">
        <v>523</v>
      </c>
      <c r="F263" s="431" t="n">
        <v>8000000</v>
      </c>
      <c r="G263" s="432" t="n">
        <v>12000000</v>
      </c>
      <c r="H263" s="432" t="n">
        <v>8000000</v>
      </c>
      <c r="I263" s="432" t="n">
        <v>7825625.23</v>
      </c>
      <c r="J263" s="432" t="n">
        <v>174374.77</v>
      </c>
      <c r="K263" s="425" t="n">
        <v>8.93</v>
      </c>
      <c r="L263" s="425" t="n">
        <v>8.94</v>
      </c>
      <c r="M263" s="459" t="n">
        <v>8.94</v>
      </c>
    </row>
    <row r="264" s="454" customFormat="true" ht="12.75" hidden="false" customHeight="false" outlineLevel="0" collapsed="false">
      <c r="A264" s="400"/>
      <c r="B264" s="427" t="n">
        <v>209</v>
      </c>
      <c r="C264" s="428" t="n">
        <v>7</v>
      </c>
      <c r="D264" s="430" t="s">
        <v>446</v>
      </c>
      <c r="E264" s="461" t="s">
        <v>453</v>
      </c>
      <c r="F264" s="431" t="n">
        <v>12000000</v>
      </c>
      <c r="G264" s="432" t="n">
        <v>19000000</v>
      </c>
      <c r="H264" s="432" t="n">
        <v>12000000</v>
      </c>
      <c r="I264" s="432" t="n">
        <v>11989365.83</v>
      </c>
      <c r="J264" s="432" t="n">
        <v>10634.14</v>
      </c>
      <c r="K264" s="425" t="n">
        <v>3</v>
      </c>
      <c r="L264" s="425" t="n">
        <v>5</v>
      </c>
      <c r="M264" s="459" t="n">
        <v>4.63</v>
      </c>
    </row>
    <row r="265" s="454" customFormat="true" ht="12.75" hidden="false" customHeight="false" outlineLevel="0" collapsed="false">
      <c r="A265" s="400"/>
      <c r="B265" s="427" t="n">
        <v>210</v>
      </c>
      <c r="C265" s="462" t="n">
        <v>182</v>
      </c>
      <c r="D265" s="430" t="s">
        <v>500</v>
      </c>
      <c r="E265" s="461" t="s">
        <v>524</v>
      </c>
      <c r="F265" s="431" t="n">
        <v>7000000</v>
      </c>
      <c r="G265" s="432" t="n">
        <v>10255000</v>
      </c>
      <c r="H265" s="432" t="n">
        <v>7000000</v>
      </c>
      <c r="I265" s="432" t="n">
        <v>6670657.64</v>
      </c>
      <c r="J265" s="432" t="n">
        <v>329342.36</v>
      </c>
      <c r="K265" s="425" t="n">
        <v>8.55</v>
      </c>
      <c r="L265" s="425" t="n">
        <v>9.96</v>
      </c>
      <c r="M265" s="459" t="n">
        <v>9.9</v>
      </c>
    </row>
    <row r="266" s="454" customFormat="true" ht="12.75" hidden="false" customHeight="false" outlineLevel="0" collapsed="false">
      <c r="A266" s="400"/>
      <c r="B266" s="427" t="n">
        <v>211</v>
      </c>
      <c r="C266" s="428" t="n">
        <v>28</v>
      </c>
      <c r="D266" s="430" t="s">
        <v>500</v>
      </c>
      <c r="E266" s="461" t="s">
        <v>525</v>
      </c>
      <c r="F266" s="431" t="n">
        <v>15000000</v>
      </c>
      <c r="G266" s="432" t="n">
        <v>15000000</v>
      </c>
      <c r="H266" s="432" t="n">
        <v>15000000</v>
      </c>
      <c r="I266" s="432" t="n">
        <v>14919882.28</v>
      </c>
      <c r="J266" s="432" t="n">
        <v>80117.72</v>
      </c>
      <c r="K266" s="425" t="n">
        <v>7</v>
      </c>
      <c r="L266" s="425" t="n">
        <v>7</v>
      </c>
      <c r="M266" s="459" t="n">
        <v>7</v>
      </c>
    </row>
    <row r="267" s="454" customFormat="true" ht="12.75" hidden="false" customHeight="false" outlineLevel="0" collapsed="false">
      <c r="A267" s="400"/>
      <c r="B267" s="427" t="n">
        <v>212</v>
      </c>
      <c r="C267" s="428" t="n">
        <v>91</v>
      </c>
      <c r="D267" s="430" t="s">
        <v>448</v>
      </c>
      <c r="E267" s="461" t="s">
        <v>526</v>
      </c>
      <c r="F267" s="431" t="n">
        <v>10000000</v>
      </c>
      <c r="G267" s="432" t="n">
        <v>12800000</v>
      </c>
      <c r="H267" s="432" t="n">
        <v>10000000</v>
      </c>
      <c r="I267" s="432" t="n">
        <v>9781859.84</v>
      </c>
      <c r="J267" s="432" t="n">
        <v>218140.16</v>
      </c>
      <c r="K267" s="425" t="n">
        <v>8.85</v>
      </c>
      <c r="L267" s="425" t="n">
        <v>8.96</v>
      </c>
      <c r="M267" s="459" t="n">
        <v>8.94</v>
      </c>
    </row>
    <row r="268" s="454" customFormat="true" ht="12.75" hidden="false" customHeight="false" outlineLevel="0" collapsed="false">
      <c r="A268" s="400"/>
      <c r="B268" s="427" t="n">
        <v>213</v>
      </c>
      <c r="C268" s="428" t="n">
        <v>7</v>
      </c>
      <c r="D268" s="430" t="s">
        <v>448</v>
      </c>
      <c r="E268" s="461" t="s">
        <v>454</v>
      </c>
      <c r="F268" s="431" t="n">
        <v>20000000</v>
      </c>
      <c r="G268" s="432" t="n">
        <v>2500000</v>
      </c>
      <c r="H268" s="432" t="n">
        <v>2500000</v>
      </c>
      <c r="I268" s="432" t="n">
        <v>2497647.15</v>
      </c>
      <c r="J268" s="432" t="n">
        <v>2352.85</v>
      </c>
      <c r="K268" s="425" t="n">
        <v>4.9</v>
      </c>
      <c r="L268" s="425" t="n">
        <v>4.97</v>
      </c>
      <c r="M268" s="459" t="n">
        <v>4.95</v>
      </c>
    </row>
    <row r="269" s="454" customFormat="true" ht="12.75" hidden="false" customHeight="false" outlineLevel="0" collapsed="false">
      <c r="A269" s="400"/>
      <c r="B269" s="427" t="n">
        <v>214</v>
      </c>
      <c r="C269" s="428" t="n">
        <v>28</v>
      </c>
      <c r="D269" s="430" t="s">
        <v>502</v>
      </c>
      <c r="E269" s="461" t="s">
        <v>527</v>
      </c>
      <c r="F269" s="431" t="n">
        <v>15000000</v>
      </c>
      <c r="G269" s="432" t="n">
        <v>16500000</v>
      </c>
      <c r="H269" s="432" t="n">
        <v>15000000</v>
      </c>
      <c r="I269" s="432" t="n">
        <v>14919893.66</v>
      </c>
      <c r="J269" s="432" t="n">
        <v>80106.34</v>
      </c>
      <c r="K269" s="425" t="n">
        <v>6.99</v>
      </c>
      <c r="L269" s="425" t="n">
        <v>7</v>
      </c>
      <c r="M269" s="459" t="n">
        <v>7</v>
      </c>
    </row>
    <row r="270" s="454" customFormat="true" ht="12.75" hidden="false" customHeight="false" outlineLevel="0" collapsed="false">
      <c r="A270" s="400"/>
      <c r="B270" s="427" t="n">
        <v>215</v>
      </c>
      <c r="C270" s="428" t="n">
        <v>28</v>
      </c>
      <c r="D270" s="430" t="s">
        <v>503</v>
      </c>
      <c r="E270" s="461" t="s">
        <v>528</v>
      </c>
      <c r="F270" s="431" t="n">
        <v>15000000</v>
      </c>
      <c r="G270" s="432" t="n">
        <v>21000000</v>
      </c>
      <c r="H270" s="432" t="n">
        <v>15000000</v>
      </c>
      <c r="I270" s="432" t="n">
        <v>14920064.43</v>
      </c>
      <c r="J270" s="432" t="n">
        <v>79935.57</v>
      </c>
      <c r="K270" s="425" t="n">
        <v>6.89</v>
      </c>
      <c r="L270" s="425" t="n">
        <v>7</v>
      </c>
      <c r="M270" s="459" t="n">
        <v>6.98</v>
      </c>
    </row>
    <row r="271" s="454" customFormat="true" ht="12.75" hidden="false" customHeight="false" outlineLevel="0" collapsed="false">
      <c r="A271" s="400"/>
      <c r="B271" s="427" t="n">
        <v>216</v>
      </c>
      <c r="C271" s="428" t="n">
        <v>91</v>
      </c>
      <c r="D271" s="430" t="s">
        <v>453</v>
      </c>
      <c r="E271" s="461" t="s">
        <v>529</v>
      </c>
      <c r="F271" s="431" t="n">
        <v>10000000</v>
      </c>
      <c r="G271" s="432" t="n">
        <v>20800000</v>
      </c>
      <c r="H271" s="432" t="n">
        <v>10000000</v>
      </c>
      <c r="I271" s="432" t="n">
        <v>9782568.42</v>
      </c>
      <c r="J271" s="432" t="n">
        <v>217431.58</v>
      </c>
      <c r="K271" s="425" t="n">
        <v>8.84</v>
      </c>
      <c r="L271" s="425" t="n">
        <v>8.96</v>
      </c>
      <c r="M271" s="459" t="n">
        <v>8.91</v>
      </c>
    </row>
    <row r="272" s="454" customFormat="true" ht="12.75" hidden="false" customHeight="false" outlineLevel="0" collapsed="false">
      <c r="A272" s="400"/>
      <c r="B272" s="427" t="n">
        <v>217</v>
      </c>
      <c r="C272" s="428" t="n">
        <v>7</v>
      </c>
      <c r="D272" s="430" t="s">
        <v>453</v>
      </c>
      <c r="E272" s="461" t="s">
        <v>457</v>
      </c>
      <c r="F272" s="431" t="n">
        <v>20000000</v>
      </c>
      <c r="G272" s="432" t="n">
        <v>18300000</v>
      </c>
      <c r="H272" s="432" t="n">
        <v>16300000</v>
      </c>
      <c r="I272" s="432" t="n">
        <v>16284451.08</v>
      </c>
      <c r="J272" s="432" t="n">
        <v>15548.92</v>
      </c>
      <c r="K272" s="425" t="n">
        <v>4.95</v>
      </c>
      <c r="L272" s="425" t="n">
        <v>5</v>
      </c>
      <c r="M272" s="459" t="n">
        <v>4.98</v>
      </c>
    </row>
    <row r="273" s="454" customFormat="true" ht="12.75" hidden="false" customHeight="false" outlineLevel="0" collapsed="false">
      <c r="A273" s="400"/>
      <c r="B273" s="427" t="n">
        <v>218</v>
      </c>
      <c r="C273" s="462" t="n">
        <v>182</v>
      </c>
      <c r="D273" s="430" t="s">
        <v>506</v>
      </c>
      <c r="E273" s="461" t="s">
        <v>530</v>
      </c>
      <c r="F273" s="431" t="n">
        <v>7000000</v>
      </c>
      <c r="G273" s="432" t="n">
        <v>9150000</v>
      </c>
      <c r="H273" s="432" t="n">
        <v>7000000</v>
      </c>
      <c r="I273" s="432" t="n">
        <v>6670297.51</v>
      </c>
      <c r="J273" s="432" t="n">
        <v>329702.49</v>
      </c>
      <c r="K273" s="425" t="n">
        <v>9.85</v>
      </c>
      <c r="L273" s="425" t="n">
        <v>9.97</v>
      </c>
      <c r="M273" s="459" t="n">
        <v>9.91</v>
      </c>
    </row>
    <row r="274" s="454" customFormat="true" ht="12.75" hidden="false" customHeight="false" outlineLevel="0" collapsed="false">
      <c r="A274" s="400"/>
      <c r="B274" s="427" t="n">
        <v>219</v>
      </c>
      <c r="C274" s="428" t="n">
        <v>28</v>
      </c>
      <c r="D274" s="430" t="s">
        <v>506</v>
      </c>
      <c r="E274" s="461" t="s">
        <v>531</v>
      </c>
      <c r="F274" s="431" t="n">
        <v>15000000</v>
      </c>
      <c r="G274" s="432" t="n">
        <v>19000000</v>
      </c>
      <c r="H274" s="432" t="n">
        <v>15000000</v>
      </c>
      <c r="I274" s="432" t="n">
        <v>14921316.93</v>
      </c>
      <c r="J274" s="432" t="n">
        <v>78683.07</v>
      </c>
      <c r="K274" s="425" t="n">
        <v>6.65</v>
      </c>
      <c r="L274" s="425" t="n">
        <v>6.99</v>
      </c>
      <c r="M274" s="459" t="n">
        <v>6.87</v>
      </c>
    </row>
    <row r="275" s="454" customFormat="true" ht="12.75" hidden="false" customHeight="false" outlineLevel="0" collapsed="false">
      <c r="A275" s="400"/>
      <c r="B275" s="427" t="n">
        <v>220</v>
      </c>
      <c r="C275" s="428" t="n">
        <v>91</v>
      </c>
      <c r="D275" s="430" t="s">
        <v>454</v>
      </c>
      <c r="E275" s="461" t="s">
        <v>532</v>
      </c>
      <c r="F275" s="431" t="n">
        <v>10000000</v>
      </c>
      <c r="G275" s="432" t="n">
        <v>16550000</v>
      </c>
      <c r="H275" s="432" t="n">
        <v>10000000</v>
      </c>
      <c r="I275" s="432" t="n">
        <v>9781467.49</v>
      </c>
      <c r="J275" s="432" t="n">
        <v>218532.51</v>
      </c>
      <c r="K275" s="425" t="n">
        <v>8.87</v>
      </c>
      <c r="L275" s="425" t="n">
        <v>9</v>
      </c>
      <c r="M275" s="425" t="n">
        <v>8.96</v>
      </c>
    </row>
    <row r="276" s="454" customFormat="true" ht="12.75" hidden="false" customHeight="false" outlineLevel="0" collapsed="false">
      <c r="A276" s="400"/>
      <c r="B276" s="427" t="n">
        <v>221</v>
      </c>
      <c r="C276" s="428" t="n">
        <v>7</v>
      </c>
      <c r="D276" s="430" t="s">
        <v>454</v>
      </c>
      <c r="E276" s="461" t="s">
        <v>459</v>
      </c>
      <c r="F276" s="431" t="n">
        <v>20000000</v>
      </c>
      <c r="G276" s="432" t="n">
        <v>20500000</v>
      </c>
      <c r="H276" s="432" t="n">
        <v>20000000</v>
      </c>
      <c r="I276" s="432" t="n">
        <v>19981018.32</v>
      </c>
      <c r="J276" s="432" t="n">
        <v>18981.68</v>
      </c>
      <c r="K276" s="425" t="n">
        <v>4.87</v>
      </c>
      <c r="L276" s="425" t="n">
        <v>5</v>
      </c>
      <c r="M276" s="425" t="n">
        <v>4.95</v>
      </c>
    </row>
    <row r="277" s="454" customFormat="true" ht="12.75" hidden="false" customHeight="false" outlineLevel="0" collapsed="false">
      <c r="A277" s="400"/>
      <c r="B277" s="427" t="n">
        <v>222</v>
      </c>
      <c r="C277" s="428" t="n">
        <v>28</v>
      </c>
      <c r="D277" s="430" t="s">
        <v>508</v>
      </c>
      <c r="E277" s="461" t="s">
        <v>533</v>
      </c>
      <c r="F277" s="431" t="n">
        <v>15000000</v>
      </c>
      <c r="G277" s="432" t="n">
        <v>21200000</v>
      </c>
      <c r="H277" s="432" t="n">
        <v>15000000</v>
      </c>
      <c r="I277" s="432" t="n">
        <v>14920695.93</v>
      </c>
      <c r="J277" s="432" t="n">
        <v>79304.07</v>
      </c>
      <c r="K277" s="425" t="n">
        <v>6.87</v>
      </c>
      <c r="L277" s="425" t="n">
        <v>7</v>
      </c>
      <c r="M277" s="425" t="n">
        <v>6.93</v>
      </c>
    </row>
    <row r="278" customFormat="false" ht="12.75" hidden="false" customHeight="false" outlineLevel="0" collapsed="false">
      <c r="B278" s="427" t="n">
        <v>223</v>
      </c>
      <c r="C278" s="428" t="n">
        <v>28</v>
      </c>
      <c r="D278" s="430" t="s">
        <v>509</v>
      </c>
      <c r="E278" s="461" t="s">
        <v>534</v>
      </c>
      <c r="F278" s="431" t="n">
        <v>15000000</v>
      </c>
      <c r="G278" s="432" t="n">
        <v>22000000</v>
      </c>
      <c r="H278" s="432" t="n">
        <v>15000000</v>
      </c>
      <c r="I278" s="432" t="n">
        <v>14920056.85</v>
      </c>
      <c r="J278" s="432" t="n">
        <v>79943.15</v>
      </c>
      <c r="K278" s="425" t="n">
        <v>6.93</v>
      </c>
      <c r="L278" s="425" t="n">
        <v>7</v>
      </c>
      <c r="M278" s="459" t="n">
        <v>6.98</v>
      </c>
    </row>
    <row r="279" customFormat="false" ht="12.75" hidden="false" customHeight="false" outlineLevel="0" collapsed="false">
      <c r="B279" s="427" t="n">
        <v>224</v>
      </c>
      <c r="C279" s="428" t="n">
        <v>91</v>
      </c>
      <c r="D279" s="430" t="s">
        <v>457</v>
      </c>
      <c r="E279" s="461" t="s">
        <v>535</v>
      </c>
      <c r="F279" s="431" t="n">
        <v>10000000</v>
      </c>
      <c r="G279" s="432" t="n">
        <v>18500000</v>
      </c>
      <c r="H279" s="432" t="n">
        <v>10000000</v>
      </c>
      <c r="I279" s="432" t="n">
        <v>9781673.83</v>
      </c>
      <c r="J279" s="432" t="n">
        <v>218326.17</v>
      </c>
      <c r="K279" s="425" t="n">
        <v>8.88</v>
      </c>
      <c r="L279" s="425" t="n">
        <v>9</v>
      </c>
      <c r="M279" s="425" t="n">
        <v>8.95</v>
      </c>
    </row>
    <row r="280" customFormat="false" ht="12.75" hidden="false" customHeight="false" outlineLevel="0" collapsed="false">
      <c r="B280" s="427" t="n">
        <v>225</v>
      </c>
      <c r="C280" s="428" t="n">
        <v>7</v>
      </c>
      <c r="D280" s="430" t="s">
        <v>457</v>
      </c>
      <c r="E280" s="461" t="s">
        <v>462</v>
      </c>
      <c r="F280" s="431" t="n">
        <v>20000000</v>
      </c>
      <c r="G280" s="432" t="n">
        <v>17500000</v>
      </c>
      <c r="H280" s="432" t="n">
        <v>17500000</v>
      </c>
      <c r="I280" s="432" t="n">
        <v>17483284.05</v>
      </c>
      <c r="J280" s="432" t="n">
        <v>16715.95</v>
      </c>
      <c r="K280" s="425" t="n">
        <v>4.93</v>
      </c>
      <c r="L280" s="425" t="n">
        <v>5</v>
      </c>
      <c r="M280" s="425" t="n">
        <v>4.99</v>
      </c>
    </row>
    <row r="281" customFormat="false" ht="12.75" hidden="false" customHeight="false" outlineLevel="0" collapsed="false">
      <c r="B281" s="427" t="n">
        <v>226</v>
      </c>
      <c r="C281" s="462" t="n">
        <v>182</v>
      </c>
      <c r="D281" s="430" t="s">
        <v>512</v>
      </c>
      <c r="E281" s="461" t="s">
        <v>536</v>
      </c>
      <c r="F281" s="431" t="n">
        <v>7000000</v>
      </c>
      <c r="G281" s="432" t="n">
        <v>9200000</v>
      </c>
      <c r="H281" s="432" t="n">
        <v>7000000</v>
      </c>
      <c r="I281" s="432" t="n">
        <v>6672924.33</v>
      </c>
      <c r="J281" s="432" t="n">
        <v>327075.67</v>
      </c>
      <c r="K281" s="425" t="n">
        <v>9.83</v>
      </c>
      <c r="L281" s="425" t="n">
        <v>9.83</v>
      </c>
      <c r="M281" s="425" t="n">
        <v>9.83</v>
      </c>
    </row>
    <row r="282" customFormat="false" ht="12.75" hidden="false" customHeight="false" outlineLevel="0" collapsed="false">
      <c r="B282" s="427" t="n">
        <v>227</v>
      </c>
      <c r="C282" s="428" t="n">
        <v>28</v>
      </c>
      <c r="D282" s="430" t="s">
        <v>512</v>
      </c>
      <c r="E282" s="461" t="s">
        <v>537</v>
      </c>
      <c r="F282" s="431" t="n">
        <v>15000000</v>
      </c>
      <c r="G282" s="432" t="n">
        <v>1910000</v>
      </c>
      <c r="H282" s="432" t="n">
        <v>1910000</v>
      </c>
      <c r="I282" s="432" t="n">
        <v>1899837.12</v>
      </c>
      <c r="J282" s="432" t="n">
        <v>10162.88</v>
      </c>
      <c r="K282" s="425" t="n">
        <v>6.95</v>
      </c>
      <c r="L282" s="425" t="n">
        <v>6.99</v>
      </c>
      <c r="M282" s="425" t="n">
        <v>6.97</v>
      </c>
    </row>
    <row r="283" customFormat="false" ht="12.75" hidden="false" customHeight="false" outlineLevel="0" collapsed="false">
      <c r="B283" s="427" t="n">
        <v>228</v>
      </c>
      <c r="C283" s="428" t="n">
        <v>91</v>
      </c>
      <c r="D283" s="430" t="s">
        <v>459</v>
      </c>
      <c r="E283" s="461" t="s">
        <v>538</v>
      </c>
      <c r="F283" s="431" t="n">
        <v>10000000</v>
      </c>
      <c r="G283" s="432" t="n">
        <v>10000000</v>
      </c>
      <c r="H283" s="432" t="n">
        <v>10000000</v>
      </c>
      <c r="I283" s="432" t="n">
        <v>9780540.74</v>
      </c>
      <c r="J283" s="432" t="n">
        <v>219459.26</v>
      </c>
      <c r="K283" s="425" t="n">
        <v>9</v>
      </c>
      <c r="L283" s="425" t="n">
        <v>9</v>
      </c>
      <c r="M283" s="425" t="n">
        <v>9</v>
      </c>
    </row>
    <row r="284" customFormat="false" ht="12.75" hidden="false" customHeight="false" outlineLevel="0" collapsed="false">
      <c r="B284" s="427" t="n">
        <v>229</v>
      </c>
      <c r="C284" s="428" t="n">
        <v>7</v>
      </c>
      <c r="D284" s="430" t="s">
        <v>459</v>
      </c>
      <c r="E284" s="461" t="s">
        <v>464</v>
      </c>
      <c r="F284" s="431" t="n">
        <v>20000000</v>
      </c>
      <c r="G284" s="432" t="n">
        <v>5000000</v>
      </c>
      <c r="H284" s="432" t="n">
        <v>5000000</v>
      </c>
      <c r="I284" s="432" t="n">
        <v>4995210.07</v>
      </c>
      <c r="J284" s="432" t="n">
        <v>4789.93</v>
      </c>
      <c r="K284" s="425" t="n">
        <v>5</v>
      </c>
      <c r="L284" s="425" t="n">
        <v>5</v>
      </c>
      <c r="M284" s="425" t="n">
        <v>5</v>
      </c>
    </row>
    <row r="285" customFormat="false" ht="12.75" hidden="false" customHeight="false" outlineLevel="0" collapsed="false">
      <c r="B285" s="427" t="n">
        <v>230</v>
      </c>
      <c r="C285" s="428" t="n">
        <v>28</v>
      </c>
      <c r="D285" s="430" t="s">
        <v>514</v>
      </c>
      <c r="E285" s="461" t="s">
        <v>539</v>
      </c>
      <c r="F285" s="431" t="n">
        <v>15000000</v>
      </c>
      <c r="G285" s="432" t="n">
        <v>7500000</v>
      </c>
      <c r="H285" s="432" t="n">
        <v>7500000</v>
      </c>
      <c r="I285" s="432" t="n">
        <v>7460111.91</v>
      </c>
      <c r="J285" s="432" t="n">
        <v>39888.0899999999</v>
      </c>
      <c r="K285" s="425" t="n">
        <v>6.96</v>
      </c>
      <c r="L285" s="425" t="n">
        <v>6.99</v>
      </c>
      <c r="M285" s="425" t="n">
        <v>6.97</v>
      </c>
    </row>
    <row r="286" customFormat="false" ht="12.75" hidden="false" customHeight="false" outlineLevel="0" collapsed="false">
      <c r="B286" s="427" t="n">
        <v>231</v>
      </c>
      <c r="C286" s="428" t="n">
        <v>28</v>
      </c>
      <c r="D286" s="430" t="s">
        <v>515</v>
      </c>
      <c r="E286" s="461" t="s">
        <v>540</v>
      </c>
      <c r="F286" s="431" t="n">
        <v>15000000</v>
      </c>
      <c r="G286" s="432" t="n">
        <v>9500000</v>
      </c>
      <c r="H286" s="432" t="n">
        <v>9500000</v>
      </c>
      <c r="I286" s="432" t="n">
        <v>9449368.83</v>
      </c>
      <c r="J286" s="432" t="n">
        <v>50631.1699999999</v>
      </c>
      <c r="K286" s="425" t="n">
        <v>6.98</v>
      </c>
      <c r="L286" s="425" t="n">
        <v>6.99</v>
      </c>
      <c r="M286" s="425" t="n">
        <v>6.98</v>
      </c>
    </row>
    <row r="287" customFormat="false" ht="12.75" hidden="false" customHeight="false" outlineLevel="0" collapsed="false">
      <c r="B287" s="427" t="n">
        <v>232</v>
      </c>
      <c r="C287" s="428" t="n">
        <v>91</v>
      </c>
      <c r="D287" s="430" t="s">
        <v>462</v>
      </c>
      <c r="E287" s="461" t="s">
        <v>541</v>
      </c>
      <c r="F287" s="431" t="n">
        <v>10000000</v>
      </c>
      <c r="G287" s="432" t="n">
        <v>5000000</v>
      </c>
      <c r="H287" s="432" t="n">
        <v>5000000</v>
      </c>
      <c r="I287" s="432" t="n">
        <v>4890437.32</v>
      </c>
      <c r="J287" s="432" t="n">
        <v>109562.68</v>
      </c>
      <c r="K287" s="425" t="n">
        <v>8.96</v>
      </c>
      <c r="L287" s="425" t="n">
        <v>9</v>
      </c>
      <c r="M287" s="425" t="n">
        <v>8.99</v>
      </c>
    </row>
    <row r="288" customFormat="false" ht="12.75" hidden="false" customHeight="false" outlineLevel="0" collapsed="false">
      <c r="B288" s="427" t="n">
        <v>233</v>
      </c>
      <c r="C288" s="428" t="n">
        <v>8</v>
      </c>
      <c r="D288" s="430" t="s">
        <v>462</v>
      </c>
      <c r="E288" s="461" t="s">
        <v>525</v>
      </c>
      <c r="F288" s="431" t="n">
        <v>20000000</v>
      </c>
      <c r="G288" s="432" t="n">
        <v>11055000</v>
      </c>
      <c r="H288" s="432" t="n">
        <v>11055000</v>
      </c>
      <c r="I288" s="432" t="n">
        <v>11042910.34</v>
      </c>
      <c r="J288" s="432" t="n">
        <v>12089.6600000001</v>
      </c>
      <c r="K288" s="425" t="n">
        <v>4.99</v>
      </c>
      <c r="L288" s="425" t="n">
        <v>5</v>
      </c>
      <c r="M288" s="425" t="n">
        <v>4.99</v>
      </c>
    </row>
    <row r="289" customFormat="false" ht="12.75" hidden="false" customHeight="false" outlineLevel="0" collapsed="false">
      <c r="B289" s="427" t="n">
        <v>234</v>
      </c>
      <c r="C289" s="462" t="n">
        <v>182</v>
      </c>
      <c r="D289" s="430" t="s">
        <v>518</v>
      </c>
      <c r="E289" s="461" t="s">
        <v>542</v>
      </c>
      <c r="F289" s="431" t="n">
        <v>7000000</v>
      </c>
      <c r="G289" s="432" t="n">
        <v>10500000</v>
      </c>
      <c r="H289" s="432" t="n">
        <v>7000000</v>
      </c>
      <c r="I289" s="432" t="n">
        <v>6667943.74</v>
      </c>
      <c r="J289" s="432" t="n">
        <v>332056.26</v>
      </c>
      <c r="K289" s="425" t="n">
        <v>9.95</v>
      </c>
      <c r="L289" s="425" t="n">
        <v>10</v>
      </c>
      <c r="M289" s="425" t="n">
        <v>9.99</v>
      </c>
    </row>
    <row r="290" customFormat="false" ht="12.75" hidden="false" customHeight="false" outlineLevel="0" collapsed="false">
      <c r="B290" s="427" t="n">
        <v>235</v>
      </c>
      <c r="C290" s="428" t="n">
        <v>28</v>
      </c>
      <c r="D290" s="430" t="s">
        <v>518</v>
      </c>
      <c r="E290" s="461" t="s">
        <v>543</v>
      </c>
      <c r="F290" s="431" t="n">
        <v>15000000</v>
      </c>
      <c r="G290" s="432" t="n">
        <v>8090000</v>
      </c>
      <c r="H290" s="432" t="n">
        <v>8090000</v>
      </c>
      <c r="I290" s="432" t="n">
        <v>8046805.03</v>
      </c>
      <c r="J290" s="432" t="n">
        <v>43194.9699999997</v>
      </c>
      <c r="K290" s="425" t="n">
        <v>6.99</v>
      </c>
      <c r="L290" s="425" t="n">
        <v>7</v>
      </c>
      <c r="M290" s="425" t="n">
        <v>7</v>
      </c>
    </row>
    <row r="291" customFormat="false" ht="12.75" hidden="false" customHeight="false" outlineLevel="0" collapsed="false">
      <c r="B291" s="427" t="n">
        <v>236</v>
      </c>
      <c r="C291" s="428" t="n">
        <v>91</v>
      </c>
      <c r="D291" s="430" t="s">
        <v>464</v>
      </c>
      <c r="E291" s="461" t="s">
        <v>544</v>
      </c>
      <c r="F291" s="431" t="n">
        <v>10000000</v>
      </c>
      <c r="G291" s="432" t="n">
        <v>10000000</v>
      </c>
      <c r="H291" s="432" t="n">
        <v>10000000</v>
      </c>
      <c r="I291" s="432" t="n">
        <v>9780540.74</v>
      </c>
      <c r="J291" s="432" t="n">
        <v>219459.26</v>
      </c>
      <c r="K291" s="425" t="n">
        <v>9</v>
      </c>
      <c r="L291" s="425" t="n">
        <v>9</v>
      </c>
      <c r="M291" s="425" t="n">
        <v>9</v>
      </c>
    </row>
    <row r="292" customFormat="false" ht="12.75" hidden="false" customHeight="false" outlineLevel="0" collapsed="false">
      <c r="B292" s="427" t="n">
        <v>237</v>
      </c>
      <c r="C292" s="428" t="n">
        <v>7</v>
      </c>
      <c r="D292" s="430" t="s">
        <v>464</v>
      </c>
      <c r="E292" s="461" t="s">
        <v>469</v>
      </c>
      <c r="F292" s="431" t="n">
        <v>20000000</v>
      </c>
      <c r="G292" s="432" t="n">
        <v>4444000</v>
      </c>
      <c r="H292" s="432" t="n">
        <v>4444000</v>
      </c>
      <c r="I292" s="432" t="n">
        <v>4439751.22</v>
      </c>
      <c r="J292" s="432" t="n">
        <v>4248.78000000026</v>
      </c>
      <c r="K292" s="425" t="n">
        <v>4.99</v>
      </c>
      <c r="L292" s="425" t="n">
        <v>4.99</v>
      </c>
      <c r="M292" s="425" t="n">
        <v>4.99</v>
      </c>
    </row>
    <row r="293" customFormat="false" ht="12.75" hidden="false" customHeight="false" outlineLevel="0" collapsed="false">
      <c r="B293" s="427" t="n">
        <v>238</v>
      </c>
      <c r="C293" s="428" t="n">
        <v>28</v>
      </c>
      <c r="D293" s="430" t="s">
        <v>522</v>
      </c>
      <c r="E293" s="461" t="s">
        <v>545</v>
      </c>
      <c r="F293" s="431" t="n">
        <v>15000000</v>
      </c>
      <c r="G293" s="432" t="n">
        <v>3000000</v>
      </c>
      <c r="H293" s="432" t="n">
        <v>3000000</v>
      </c>
      <c r="I293" s="432" t="n">
        <v>2983991.64</v>
      </c>
      <c r="J293" s="432" t="n">
        <v>16008.3599999999</v>
      </c>
      <c r="K293" s="425" t="n">
        <v>6.99</v>
      </c>
      <c r="L293" s="425" t="n">
        <v>7</v>
      </c>
      <c r="M293" s="425" t="n">
        <v>6.99</v>
      </c>
    </row>
    <row r="294" customFormat="false" ht="12.75" hidden="false" customHeight="false" outlineLevel="0" collapsed="false">
      <c r="B294" s="427" t="n">
        <v>239</v>
      </c>
      <c r="C294" s="428" t="n">
        <v>28</v>
      </c>
      <c r="D294" s="430" t="s">
        <v>467</v>
      </c>
      <c r="E294" s="461" t="s">
        <v>546</v>
      </c>
      <c r="F294" s="431" t="n">
        <v>15000000</v>
      </c>
      <c r="G294" s="432" t="n">
        <v>15000000</v>
      </c>
      <c r="H294" s="432" t="n">
        <v>15000000</v>
      </c>
      <c r="I294" s="432" t="n">
        <v>14919882.28</v>
      </c>
      <c r="J294" s="432" t="n">
        <v>80117.7200000007</v>
      </c>
      <c r="K294" s="425" t="n">
        <v>7</v>
      </c>
      <c r="L294" s="425" t="n">
        <v>7</v>
      </c>
      <c r="M294" s="425" t="n">
        <v>7</v>
      </c>
    </row>
    <row r="295" customFormat="false" ht="12.75" hidden="false" customHeight="false" outlineLevel="0" collapsed="false">
      <c r="B295" s="427" t="n">
        <v>240</v>
      </c>
      <c r="C295" s="428" t="n">
        <v>8</v>
      </c>
      <c r="D295" s="430" t="s">
        <v>467</v>
      </c>
      <c r="E295" s="461" t="s">
        <v>473</v>
      </c>
      <c r="F295" s="431" t="n">
        <v>20000000</v>
      </c>
      <c r="G295" s="432" t="n">
        <v>3000000</v>
      </c>
      <c r="H295" s="432" t="n">
        <v>3000000</v>
      </c>
      <c r="I295" s="432" t="n">
        <v>2996715.93</v>
      </c>
      <c r="J295" s="432" t="n">
        <v>3284.06999999983</v>
      </c>
      <c r="K295" s="425" t="n">
        <v>5</v>
      </c>
      <c r="L295" s="425" t="n">
        <v>5</v>
      </c>
      <c r="M295" s="425" t="n">
        <v>5</v>
      </c>
    </row>
    <row r="296" customFormat="false" ht="12.75" hidden="false" customHeight="false" outlineLevel="0" collapsed="false">
      <c r="B296" s="427" t="n">
        <v>241</v>
      </c>
      <c r="C296" s="462" t="n">
        <v>182</v>
      </c>
      <c r="D296" s="430" t="s">
        <v>525</v>
      </c>
      <c r="E296" s="461" t="s">
        <v>547</v>
      </c>
      <c r="F296" s="431" t="n">
        <v>7000000</v>
      </c>
      <c r="G296" s="432" t="n">
        <v>2000000</v>
      </c>
      <c r="H296" s="432" t="n">
        <v>2000000</v>
      </c>
      <c r="I296" s="432" t="n">
        <v>1905100.92</v>
      </c>
      <c r="J296" s="432" t="n">
        <v>94899.0800000001</v>
      </c>
      <c r="K296" s="425" t="n">
        <v>9.99</v>
      </c>
      <c r="L296" s="425" t="n">
        <v>9.99</v>
      </c>
      <c r="M296" s="425" t="n">
        <v>9.99</v>
      </c>
    </row>
    <row r="297" customFormat="false" ht="12.75" hidden="false" customHeight="false" outlineLevel="0" collapsed="false">
      <c r="B297" s="427" t="n">
        <v>242</v>
      </c>
      <c r="C297" s="428" t="n">
        <v>28</v>
      </c>
      <c r="D297" s="430" t="s">
        <v>525</v>
      </c>
      <c r="E297" s="461" t="s">
        <v>548</v>
      </c>
      <c r="F297" s="431" t="n">
        <v>15000000</v>
      </c>
      <c r="G297" s="432" t="n">
        <v>3000000</v>
      </c>
      <c r="H297" s="432" t="n">
        <v>3000000</v>
      </c>
      <c r="I297" s="432" t="n">
        <v>2983999.22</v>
      </c>
      <c r="J297" s="432" t="n">
        <v>16000.7799999998</v>
      </c>
      <c r="K297" s="425" t="n">
        <v>6.99</v>
      </c>
      <c r="L297" s="425" t="n">
        <v>6.99</v>
      </c>
      <c r="M297" s="425" t="n">
        <v>6.99</v>
      </c>
    </row>
    <row r="298" customFormat="false" ht="12.75" hidden="false" customHeight="false" outlineLevel="0" collapsed="false">
      <c r="B298" s="427" t="n">
        <v>243</v>
      </c>
      <c r="C298" s="428" t="n">
        <v>91</v>
      </c>
      <c r="D298" s="430" t="s">
        <v>469</v>
      </c>
      <c r="E298" s="461" t="s">
        <v>549</v>
      </c>
      <c r="F298" s="431" t="n">
        <v>10000000</v>
      </c>
      <c r="G298" s="432" t="n">
        <v>19000000</v>
      </c>
      <c r="H298" s="432" t="n">
        <v>10000000</v>
      </c>
      <c r="I298" s="432" t="n">
        <v>9780731.54</v>
      </c>
      <c r="J298" s="432" t="n">
        <v>219268.460000001</v>
      </c>
      <c r="K298" s="425" t="n">
        <v>8.99</v>
      </c>
      <c r="L298" s="425" t="n">
        <v>9</v>
      </c>
      <c r="M298" s="425" t="n">
        <v>8.99</v>
      </c>
    </row>
    <row r="299" customFormat="false" ht="12.75" hidden="false" customHeight="false" outlineLevel="0" collapsed="false">
      <c r="B299" s="427" t="n">
        <v>244</v>
      </c>
      <c r="C299" s="428" t="n">
        <v>7</v>
      </c>
      <c r="D299" s="430" t="s">
        <v>469</v>
      </c>
      <c r="E299" s="461" t="s">
        <v>476</v>
      </c>
      <c r="F299" s="431" t="n">
        <v>20000000</v>
      </c>
      <c r="G299" s="432" t="n">
        <v>15555000</v>
      </c>
      <c r="H299" s="432" t="n">
        <v>13555000</v>
      </c>
      <c r="I299" s="432" t="n">
        <v>13542042.36</v>
      </c>
      <c r="J299" s="432" t="n">
        <v>12957.6400000006</v>
      </c>
      <c r="K299" s="425" t="n">
        <v>4.97</v>
      </c>
      <c r="L299" s="425" t="n">
        <v>5</v>
      </c>
      <c r="M299" s="425" t="n">
        <v>4.99</v>
      </c>
    </row>
    <row r="300" customFormat="false" ht="12.75" hidden="false" customHeight="false" outlineLevel="0" collapsed="false">
      <c r="B300" s="427" t="n">
        <v>245</v>
      </c>
      <c r="C300" s="428" t="n">
        <v>28</v>
      </c>
      <c r="D300" s="430" t="s">
        <v>527</v>
      </c>
      <c r="E300" s="461" t="s">
        <v>550</v>
      </c>
      <c r="F300" s="431" t="n">
        <v>15000000</v>
      </c>
      <c r="G300" s="432" t="n">
        <v>23000000</v>
      </c>
      <c r="H300" s="432" t="n">
        <v>15000000</v>
      </c>
      <c r="I300" s="432" t="n">
        <v>14919954.38</v>
      </c>
      <c r="J300" s="432" t="n">
        <v>80045.6199999992</v>
      </c>
      <c r="K300" s="425" t="n">
        <v>6.98</v>
      </c>
      <c r="L300" s="425" t="n">
        <v>7</v>
      </c>
      <c r="M300" s="425" t="n">
        <v>6.99</v>
      </c>
    </row>
    <row r="301" customFormat="false" ht="12.75" hidden="false" customHeight="false" outlineLevel="0" collapsed="false">
      <c r="A301" s="400" t="n">
        <v>1</v>
      </c>
      <c r="B301" s="466" t="n">
        <v>246</v>
      </c>
      <c r="C301" s="467" t="n">
        <v>28</v>
      </c>
      <c r="D301" s="468" t="s">
        <v>528</v>
      </c>
      <c r="E301" s="469" t="s">
        <v>551</v>
      </c>
      <c r="F301" s="470" t="n">
        <v>15000000</v>
      </c>
      <c r="G301" s="471" t="n">
        <v>12000000</v>
      </c>
      <c r="H301" s="471" t="n">
        <v>12000000</v>
      </c>
      <c r="I301" s="471" t="n">
        <v>11936065.2</v>
      </c>
      <c r="J301" s="471" t="n">
        <v>63934.8000000007</v>
      </c>
      <c r="K301" s="472" t="n">
        <v>6.97</v>
      </c>
      <c r="L301" s="472" t="n">
        <v>6.99</v>
      </c>
      <c r="M301" s="472" t="n">
        <v>6.98</v>
      </c>
    </row>
    <row r="302" customFormat="false" ht="12.75" hidden="false" customHeight="false" outlineLevel="0" collapsed="false">
      <c r="A302" s="400" t="n">
        <f aca="false">A301+1</f>
        <v>2</v>
      </c>
      <c r="B302" s="466" t="n">
        <v>247</v>
      </c>
      <c r="C302" s="467" t="n">
        <v>91</v>
      </c>
      <c r="D302" s="468" t="s">
        <v>473</v>
      </c>
      <c r="E302" s="469" t="s">
        <v>552</v>
      </c>
      <c r="F302" s="470" t="n">
        <v>10000000</v>
      </c>
      <c r="G302" s="471" t="n">
        <v>22000000</v>
      </c>
      <c r="H302" s="471" t="n">
        <v>10000000</v>
      </c>
      <c r="I302" s="471" t="n">
        <v>9782401.42</v>
      </c>
      <c r="J302" s="471" t="n">
        <v>217598.58</v>
      </c>
      <c r="K302" s="472" t="n">
        <v>8.85</v>
      </c>
      <c r="L302" s="472" t="n">
        <v>8.94</v>
      </c>
      <c r="M302" s="472" t="n">
        <v>8.92</v>
      </c>
    </row>
    <row r="303" customFormat="false" ht="12.75" hidden="false" customHeight="false" outlineLevel="0" collapsed="false">
      <c r="A303" s="400" t="n">
        <f aca="false">A302+1</f>
        <v>3</v>
      </c>
      <c r="B303" s="466" t="n">
        <v>248</v>
      </c>
      <c r="C303" s="467" t="n">
        <v>7</v>
      </c>
      <c r="D303" s="468" t="s">
        <v>473</v>
      </c>
      <c r="E303" s="469" t="s">
        <v>479</v>
      </c>
      <c r="F303" s="470" t="n">
        <v>15000000</v>
      </c>
      <c r="G303" s="471" t="n">
        <v>35000000</v>
      </c>
      <c r="H303" s="471" t="n">
        <v>15000000</v>
      </c>
      <c r="I303" s="471" t="n">
        <v>14986204.49</v>
      </c>
      <c r="J303" s="471" t="n">
        <v>13795.5099999998</v>
      </c>
      <c r="K303" s="472" t="n">
        <v>4.7</v>
      </c>
      <c r="L303" s="472" t="n">
        <v>4.9</v>
      </c>
      <c r="M303" s="472" t="n">
        <v>4.8</v>
      </c>
    </row>
    <row r="304" customFormat="false" ht="12.75" hidden="false" customHeight="false" outlineLevel="0" collapsed="false">
      <c r="A304" s="400" t="n">
        <f aca="false">A303+1</f>
        <v>4</v>
      </c>
      <c r="B304" s="466" t="n">
        <v>249</v>
      </c>
      <c r="C304" s="462" t="n">
        <v>182</v>
      </c>
      <c r="D304" s="468" t="s">
        <v>531</v>
      </c>
      <c r="E304" s="469" t="s">
        <v>553</v>
      </c>
      <c r="F304" s="470" t="n">
        <v>12000000</v>
      </c>
      <c r="G304" s="471" t="n">
        <v>19533000</v>
      </c>
      <c r="H304" s="471" t="n">
        <v>12000000</v>
      </c>
      <c r="I304" s="471" t="n">
        <v>11447718.1</v>
      </c>
      <c r="J304" s="471" t="n">
        <v>552281.9</v>
      </c>
      <c r="K304" s="472" t="n">
        <v>9.44</v>
      </c>
      <c r="L304" s="472" t="n">
        <v>9.89</v>
      </c>
      <c r="M304" s="472" t="n">
        <v>9.68</v>
      </c>
    </row>
    <row r="305" customFormat="false" ht="12.75" hidden="false" customHeight="false" outlineLevel="0" collapsed="false">
      <c r="A305" s="400" t="n">
        <f aca="false">A304+1</f>
        <v>5</v>
      </c>
      <c r="B305" s="466" t="n">
        <v>250</v>
      </c>
      <c r="C305" s="467" t="n">
        <v>28</v>
      </c>
      <c r="D305" s="468" t="s">
        <v>531</v>
      </c>
      <c r="E305" s="469" t="s">
        <v>554</v>
      </c>
      <c r="F305" s="470" t="n">
        <v>15000000</v>
      </c>
      <c r="G305" s="471" t="n">
        <v>29000000</v>
      </c>
      <c r="H305" s="471" t="n">
        <v>15000000</v>
      </c>
      <c r="I305" s="471" t="n">
        <v>14926830.13</v>
      </c>
      <c r="J305" s="471" t="n">
        <v>73169.8699999992</v>
      </c>
      <c r="K305" s="472" t="n">
        <v>6.2</v>
      </c>
      <c r="L305" s="472" t="n">
        <v>6.69</v>
      </c>
      <c r="M305" s="472" t="n">
        <v>6.39</v>
      </c>
    </row>
    <row r="306" customFormat="false" ht="12.75" hidden="false" customHeight="false" outlineLevel="0" collapsed="false">
      <c r="A306" s="400" t="n">
        <f aca="false">A305+1</f>
        <v>6</v>
      </c>
      <c r="B306" s="466" t="n">
        <v>251</v>
      </c>
      <c r="C306" s="467" t="n">
        <v>91</v>
      </c>
      <c r="D306" s="468" t="s">
        <v>476</v>
      </c>
      <c r="E306" s="469" t="s">
        <v>555</v>
      </c>
      <c r="F306" s="470" t="n">
        <v>10000000</v>
      </c>
      <c r="G306" s="471" t="n">
        <v>24750000</v>
      </c>
      <c r="H306" s="471" t="n">
        <v>10000000</v>
      </c>
      <c r="I306" s="471" t="n">
        <v>9788501.22</v>
      </c>
      <c r="J306" s="471" t="n">
        <v>211498.779999999</v>
      </c>
      <c r="K306" s="472" t="n">
        <v>8.57</v>
      </c>
      <c r="L306" s="472" t="n">
        <v>8.77</v>
      </c>
      <c r="M306" s="472" t="n">
        <v>8.67</v>
      </c>
    </row>
    <row r="307" customFormat="false" ht="12.75" hidden="false" customHeight="false" outlineLevel="0" collapsed="false">
      <c r="A307" s="400" t="n">
        <f aca="false">A306+1</f>
        <v>7</v>
      </c>
      <c r="B307" s="466" t="n">
        <v>252</v>
      </c>
      <c r="C307" s="467" t="n">
        <v>7</v>
      </c>
      <c r="D307" s="468" t="s">
        <v>476</v>
      </c>
      <c r="E307" s="469" t="s">
        <v>482</v>
      </c>
      <c r="F307" s="470" t="n">
        <v>15000000</v>
      </c>
      <c r="G307" s="471" t="n">
        <v>30500000</v>
      </c>
      <c r="H307" s="471" t="n">
        <v>15000000</v>
      </c>
      <c r="I307" s="471" t="n">
        <v>14986679.26</v>
      </c>
      <c r="J307" s="471" t="n">
        <v>13320.7400000002</v>
      </c>
      <c r="K307" s="472" t="n">
        <v>4.49</v>
      </c>
      <c r="L307" s="472" t="n">
        <v>5</v>
      </c>
      <c r="M307" s="472" t="n">
        <v>4.63</v>
      </c>
    </row>
    <row r="308" customFormat="false" ht="12.75" hidden="false" customHeight="false" outlineLevel="0" collapsed="false">
      <c r="A308" s="400" t="n">
        <f aca="false">A307+1</f>
        <v>8</v>
      </c>
      <c r="B308" s="466" t="n">
        <v>253</v>
      </c>
      <c r="C308" s="467" t="n">
        <v>28</v>
      </c>
      <c r="D308" s="468" t="s">
        <v>533</v>
      </c>
      <c r="E308" s="469" t="s">
        <v>556</v>
      </c>
      <c r="F308" s="470" t="n">
        <v>15000000</v>
      </c>
      <c r="G308" s="471" t="n">
        <v>23000000</v>
      </c>
      <c r="H308" s="471" t="n">
        <v>15000000</v>
      </c>
      <c r="I308" s="471" t="n">
        <v>14925234.88</v>
      </c>
      <c r="J308" s="471" t="n">
        <v>74765.1199999992</v>
      </c>
      <c r="K308" s="472" t="n">
        <v>6.2</v>
      </c>
      <c r="L308" s="472" t="n">
        <v>6.57</v>
      </c>
      <c r="M308" s="472" t="n">
        <v>6.53</v>
      </c>
    </row>
    <row r="309" customFormat="false" ht="12.75" hidden="false" customHeight="false" outlineLevel="0" collapsed="false">
      <c r="A309" s="400" t="n">
        <f aca="false">A308+1</f>
        <v>9</v>
      </c>
      <c r="B309" s="466" t="n">
        <v>254</v>
      </c>
      <c r="C309" s="467" t="n">
        <v>28</v>
      </c>
      <c r="D309" s="468" t="s">
        <v>534</v>
      </c>
      <c r="E309" s="469" t="s">
        <v>557</v>
      </c>
      <c r="F309" s="470" t="n">
        <v>15000000</v>
      </c>
      <c r="G309" s="471" t="n">
        <v>27000000</v>
      </c>
      <c r="H309" s="471" t="n">
        <v>15000000</v>
      </c>
      <c r="I309" s="471" t="n">
        <v>14925641.54</v>
      </c>
      <c r="J309" s="471" t="n">
        <v>74358.4600000009</v>
      </c>
      <c r="K309" s="472" t="n">
        <v>6.23</v>
      </c>
      <c r="L309" s="472" t="n">
        <v>6.94</v>
      </c>
      <c r="M309" s="473" t="n">
        <v>6.49</v>
      </c>
    </row>
    <row r="310" customFormat="false" ht="12.75" hidden="false" customHeight="false" outlineLevel="0" collapsed="false">
      <c r="A310" s="400" t="n">
        <f aca="false">A309+1</f>
        <v>10</v>
      </c>
      <c r="B310" s="466" t="n">
        <v>255</v>
      </c>
      <c r="C310" s="467" t="n">
        <v>91</v>
      </c>
      <c r="D310" s="468" t="s">
        <v>479</v>
      </c>
      <c r="E310" s="469" t="s">
        <v>558</v>
      </c>
      <c r="F310" s="470" t="n">
        <v>10000000</v>
      </c>
      <c r="G310" s="471" t="n">
        <v>12000000</v>
      </c>
      <c r="H310" s="471" t="n">
        <v>10000000</v>
      </c>
      <c r="I310" s="471" t="n">
        <v>9786160.92</v>
      </c>
      <c r="J310" s="471" t="n">
        <v>213839.08</v>
      </c>
      <c r="K310" s="472" t="n">
        <v>8.44</v>
      </c>
      <c r="L310" s="472" t="n">
        <v>8.99</v>
      </c>
      <c r="M310" s="472" t="n">
        <v>8.76</v>
      </c>
    </row>
    <row r="311" customFormat="false" ht="12.75" hidden="false" customHeight="false" outlineLevel="0" collapsed="false">
      <c r="A311" s="400" t="n">
        <f aca="false">A310+1</f>
        <v>11</v>
      </c>
      <c r="B311" s="466" t="n">
        <v>256</v>
      </c>
      <c r="C311" s="467" t="n">
        <v>7</v>
      </c>
      <c r="D311" s="468" t="s">
        <v>479</v>
      </c>
      <c r="E311" s="469" t="s">
        <v>485</v>
      </c>
      <c r="F311" s="470" t="n">
        <v>15000000</v>
      </c>
      <c r="G311" s="471" t="n">
        <v>15000000</v>
      </c>
      <c r="H311" s="471" t="n">
        <v>15000000</v>
      </c>
      <c r="I311" s="471" t="n">
        <v>14985630.22</v>
      </c>
      <c r="J311" s="471" t="n">
        <v>14369.7799999993</v>
      </c>
      <c r="K311" s="472" t="n">
        <v>5</v>
      </c>
      <c r="L311" s="472" t="n">
        <v>5</v>
      </c>
      <c r="M311" s="473" t="n">
        <v>5</v>
      </c>
    </row>
    <row r="312" customFormat="false" ht="12.75" hidden="false" customHeight="false" outlineLevel="0" collapsed="false">
      <c r="A312" s="400" t="n">
        <f aca="false">A311+1</f>
        <v>12</v>
      </c>
      <c r="B312" s="466" t="n">
        <v>257</v>
      </c>
      <c r="C312" s="462" t="n">
        <v>182</v>
      </c>
      <c r="D312" s="468" t="s">
        <v>537</v>
      </c>
      <c r="E312" s="469" t="s">
        <v>559</v>
      </c>
      <c r="F312" s="470" t="n">
        <v>12000000</v>
      </c>
      <c r="G312" s="471" t="n">
        <v>20733000</v>
      </c>
      <c r="H312" s="471" t="n">
        <v>12000000</v>
      </c>
      <c r="I312" s="471" t="n">
        <v>11437315.01</v>
      </c>
      <c r="J312" s="471" t="n">
        <v>562684.99</v>
      </c>
      <c r="K312" s="472" t="n">
        <v>9.48</v>
      </c>
      <c r="L312" s="472" t="n">
        <v>9.97</v>
      </c>
      <c r="M312" s="472" t="n">
        <v>9.87</v>
      </c>
    </row>
    <row r="313" customFormat="false" ht="12.75" hidden="false" customHeight="false" outlineLevel="0" collapsed="false">
      <c r="A313" s="400" t="n">
        <f aca="false">A312+1</f>
        <v>13</v>
      </c>
      <c r="B313" s="466" t="n">
        <v>258</v>
      </c>
      <c r="C313" s="467" t="n">
        <v>28</v>
      </c>
      <c r="D313" s="468" t="s">
        <v>537</v>
      </c>
      <c r="E313" s="469" t="s">
        <v>560</v>
      </c>
      <c r="F313" s="470" t="n">
        <v>15000000</v>
      </c>
      <c r="G313" s="471" t="n">
        <v>26500000</v>
      </c>
      <c r="H313" s="471" t="n">
        <v>15000000</v>
      </c>
      <c r="I313" s="471" t="n">
        <v>14923917.75</v>
      </c>
      <c r="J313" s="471" t="n">
        <v>76082.25</v>
      </c>
      <c r="K313" s="472" t="n">
        <v>6.22</v>
      </c>
      <c r="L313" s="472" t="n">
        <v>7</v>
      </c>
      <c r="M313" s="472" t="n">
        <v>6.65</v>
      </c>
    </row>
    <row r="314" customFormat="false" ht="12.75" hidden="false" customHeight="false" outlineLevel="0" collapsed="false">
      <c r="A314" s="400" t="n">
        <f aca="false">A313+1</f>
        <v>14</v>
      </c>
      <c r="B314" s="466" t="n">
        <v>259</v>
      </c>
      <c r="C314" s="467" t="n">
        <v>91</v>
      </c>
      <c r="D314" s="468" t="s">
        <v>482</v>
      </c>
      <c r="E314" s="469" t="s">
        <v>561</v>
      </c>
      <c r="F314" s="470" t="n">
        <v>10000000</v>
      </c>
      <c r="G314" s="471" t="n">
        <v>15500000</v>
      </c>
      <c r="H314" s="471" t="n">
        <v>10000000</v>
      </c>
      <c r="I314" s="471" t="n">
        <v>9783725.92</v>
      </c>
      <c r="J314" s="471" t="n">
        <v>216274.08</v>
      </c>
      <c r="K314" s="472" t="n">
        <v>8.58</v>
      </c>
      <c r="L314" s="472" t="n">
        <v>8.89</v>
      </c>
      <c r="M314" s="472" t="n">
        <v>8.87</v>
      </c>
    </row>
    <row r="315" customFormat="false" ht="12.75" hidden="false" customHeight="false" outlineLevel="0" collapsed="false">
      <c r="A315" s="400" t="n">
        <f aca="false">A314+1</f>
        <v>15</v>
      </c>
      <c r="B315" s="466" t="n">
        <v>260</v>
      </c>
      <c r="C315" s="467" t="n">
        <v>7</v>
      </c>
      <c r="D315" s="468" t="s">
        <v>482</v>
      </c>
      <c r="E315" s="469" t="s">
        <v>488</v>
      </c>
      <c r="F315" s="470" t="n">
        <v>15000000</v>
      </c>
      <c r="G315" s="471" t="n">
        <v>26000000</v>
      </c>
      <c r="H315" s="471" t="n">
        <v>11000000</v>
      </c>
      <c r="I315" s="471" t="n">
        <v>10989580.82</v>
      </c>
      <c r="J315" s="471" t="n">
        <v>10419.1799999997</v>
      </c>
      <c r="K315" s="472" t="n">
        <v>4.67</v>
      </c>
      <c r="L315" s="472" t="n">
        <v>5</v>
      </c>
      <c r="M315" s="472" t="n">
        <v>4.94</v>
      </c>
    </row>
    <row r="316" customFormat="false" ht="12.75" hidden="false" customHeight="false" outlineLevel="0" collapsed="false">
      <c r="A316" s="400" t="n">
        <f aca="false">A315+1</f>
        <v>16</v>
      </c>
      <c r="B316" s="466" t="n">
        <v>261</v>
      </c>
      <c r="C316" s="467" t="n">
        <v>28</v>
      </c>
      <c r="D316" s="468" t="s">
        <v>539</v>
      </c>
      <c r="E316" s="469" t="s">
        <v>562</v>
      </c>
      <c r="F316" s="470" t="n">
        <v>15000000</v>
      </c>
      <c r="G316" s="471" t="n">
        <v>37500000</v>
      </c>
      <c r="H316" s="471" t="n">
        <v>15000000</v>
      </c>
      <c r="I316" s="471" t="n">
        <v>14923154.19</v>
      </c>
      <c r="J316" s="471" t="n">
        <v>76845.8100000005</v>
      </c>
      <c r="K316" s="472" t="n">
        <v>6.55</v>
      </c>
      <c r="L316" s="472" t="n">
        <v>6.9</v>
      </c>
      <c r="M316" s="472" t="n">
        <v>6.71</v>
      </c>
    </row>
    <row r="317" customFormat="false" ht="12.75" hidden="false" customHeight="false" outlineLevel="0" collapsed="false">
      <c r="A317" s="400" t="n">
        <f aca="false">A316+1</f>
        <v>17</v>
      </c>
      <c r="B317" s="466" t="n">
        <v>262</v>
      </c>
      <c r="C317" s="467" t="n">
        <v>28</v>
      </c>
      <c r="D317" s="468" t="s">
        <v>540</v>
      </c>
      <c r="E317" s="469" t="s">
        <v>563</v>
      </c>
      <c r="F317" s="470" t="n">
        <v>15000000</v>
      </c>
      <c r="G317" s="471" t="n">
        <v>25200000</v>
      </c>
      <c r="H317" s="471" t="n">
        <v>15000000</v>
      </c>
      <c r="I317" s="471" t="n">
        <v>14921779.9</v>
      </c>
      <c r="J317" s="471" t="n">
        <v>78220.0999999996</v>
      </c>
      <c r="K317" s="472" t="n">
        <v>6.8</v>
      </c>
      <c r="L317" s="472" t="n">
        <v>6.85</v>
      </c>
      <c r="M317" s="472" t="n">
        <v>6.83</v>
      </c>
    </row>
    <row r="318" customFormat="false" ht="12.75" hidden="false" customHeight="false" outlineLevel="0" collapsed="false">
      <c r="A318" s="400" t="n">
        <f aca="false">A317+1</f>
        <v>18</v>
      </c>
      <c r="B318" s="466" t="n">
        <v>263</v>
      </c>
      <c r="C318" s="467" t="n">
        <v>91</v>
      </c>
      <c r="D318" s="468" t="s">
        <v>485</v>
      </c>
      <c r="E318" s="469" t="s">
        <v>564</v>
      </c>
      <c r="F318" s="470" t="n">
        <v>10000000</v>
      </c>
      <c r="G318" s="471" t="n">
        <v>11100000</v>
      </c>
      <c r="H318" s="471" t="n">
        <v>10000000</v>
      </c>
      <c r="I318" s="471" t="n">
        <v>9786638.03</v>
      </c>
      <c r="J318" s="471" t="n">
        <v>213361.970000001</v>
      </c>
      <c r="K318" s="472" t="n">
        <v>8.7</v>
      </c>
      <c r="L318" s="472" t="n">
        <v>8.75</v>
      </c>
      <c r="M318" s="472" t="n">
        <v>8.74</v>
      </c>
    </row>
    <row r="319" customFormat="false" ht="12.75" hidden="false" customHeight="false" outlineLevel="0" collapsed="false">
      <c r="A319" s="400" t="n">
        <f aca="false">A318+1</f>
        <v>19</v>
      </c>
      <c r="B319" s="466" t="n">
        <v>264</v>
      </c>
      <c r="C319" s="467" t="n">
        <v>7</v>
      </c>
      <c r="D319" s="468" t="s">
        <v>485</v>
      </c>
      <c r="E319" s="469" t="s">
        <v>491</v>
      </c>
      <c r="F319" s="470" t="n">
        <v>15000000</v>
      </c>
      <c r="G319" s="471" t="n">
        <v>15000000</v>
      </c>
      <c r="H319" s="471" t="n">
        <v>15000000</v>
      </c>
      <c r="I319" s="471" t="n">
        <v>14985716.35</v>
      </c>
      <c r="J319" s="471" t="n">
        <v>14283.6500000004</v>
      </c>
      <c r="K319" s="472" t="n">
        <v>4.97</v>
      </c>
      <c r="L319" s="472" t="n">
        <v>4.97</v>
      </c>
      <c r="M319" s="472" t="n">
        <v>4.97</v>
      </c>
    </row>
    <row r="320" customFormat="false" ht="12.75" hidden="false" customHeight="false" outlineLevel="0" collapsed="false">
      <c r="A320" s="400" t="n">
        <f aca="false">A319+1</f>
        <v>20</v>
      </c>
      <c r="B320" s="466" t="n">
        <v>265</v>
      </c>
      <c r="C320" s="462" t="n">
        <v>182</v>
      </c>
      <c r="D320" s="468" t="s">
        <v>543</v>
      </c>
      <c r="E320" s="469" t="s">
        <v>565</v>
      </c>
      <c r="F320" s="470" t="n">
        <v>12000000</v>
      </c>
      <c r="G320" s="471" t="n">
        <v>12400000</v>
      </c>
      <c r="H320" s="471" t="n">
        <v>12000000</v>
      </c>
      <c r="I320" s="471" t="n">
        <v>11430080.72</v>
      </c>
      <c r="J320" s="471" t="n">
        <v>569919.279999999</v>
      </c>
      <c r="K320" s="472" t="n">
        <v>9.99</v>
      </c>
      <c r="L320" s="472" t="n">
        <v>10</v>
      </c>
      <c r="M320" s="472" t="n">
        <v>10</v>
      </c>
    </row>
    <row r="321" customFormat="false" ht="12.75" hidden="false" customHeight="false" outlineLevel="0" collapsed="false">
      <c r="A321" s="400" t="n">
        <f aca="false">A320+1</f>
        <v>21</v>
      </c>
      <c r="B321" s="466" t="n">
        <v>266</v>
      </c>
      <c r="C321" s="467" t="n">
        <v>28</v>
      </c>
      <c r="D321" s="468" t="s">
        <v>543</v>
      </c>
      <c r="E321" s="469" t="s">
        <v>566</v>
      </c>
      <c r="F321" s="470" t="n">
        <v>15000000</v>
      </c>
      <c r="G321" s="471" t="n">
        <v>9000000</v>
      </c>
      <c r="H321" s="471" t="n">
        <v>9000000</v>
      </c>
      <c r="I321" s="471" t="n">
        <v>8952172.23</v>
      </c>
      <c r="J321" s="471" t="n">
        <v>47827.7699999996</v>
      </c>
      <c r="K321" s="472" t="n">
        <v>6.95</v>
      </c>
      <c r="L321" s="472" t="n">
        <v>6.99</v>
      </c>
      <c r="M321" s="472" t="n">
        <v>6.96</v>
      </c>
    </row>
    <row r="322" customFormat="false" ht="12.75" hidden="false" customHeight="false" outlineLevel="0" collapsed="false">
      <c r="A322" s="400" t="n">
        <f aca="false">A321+1</f>
        <v>22</v>
      </c>
      <c r="B322" s="466" t="n">
        <v>267</v>
      </c>
      <c r="C322" s="467" t="n">
        <v>91</v>
      </c>
      <c r="D322" s="468" t="s">
        <v>488</v>
      </c>
      <c r="E322" s="469" t="s">
        <v>567</v>
      </c>
      <c r="F322" s="470" t="n">
        <v>10000000</v>
      </c>
      <c r="G322" s="471" t="n">
        <v>17000000</v>
      </c>
      <c r="H322" s="471" t="n">
        <v>10000000</v>
      </c>
      <c r="I322" s="471" t="n">
        <v>9783356.57</v>
      </c>
      <c r="J322" s="471" t="n">
        <v>216643.43</v>
      </c>
      <c r="K322" s="472" t="n">
        <v>8.69</v>
      </c>
      <c r="L322" s="472" t="n">
        <v>9</v>
      </c>
      <c r="M322" s="472" t="n">
        <v>8.88</v>
      </c>
    </row>
    <row r="323" customFormat="false" ht="12.75" hidden="false" customHeight="false" outlineLevel="0" collapsed="false">
      <c r="A323" s="400" t="n">
        <f aca="false">A322+1</f>
        <v>23</v>
      </c>
      <c r="B323" s="466" t="n">
        <v>268</v>
      </c>
      <c r="C323" s="467" t="n">
        <v>7</v>
      </c>
      <c r="D323" s="468" t="s">
        <v>488</v>
      </c>
      <c r="E323" s="469" t="s">
        <v>495</v>
      </c>
      <c r="F323" s="470" t="n">
        <v>15000000</v>
      </c>
      <c r="G323" s="471" t="n">
        <v>3000000</v>
      </c>
      <c r="H323" s="471" t="n">
        <v>3000000</v>
      </c>
      <c r="I323" s="471" t="n">
        <v>2997131.79</v>
      </c>
      <c r="J323" s="471" t="n">
        <v>2868.20999999996</v>
      </c>
      <c r="K323" s="472" t="n">
        <v>4.99</v>
      </c>
      <c r="L323" s="472" t="n">
        <v>4.99</v>
      </c>
      <c r="M323" s="472" t="n">
        <v>4.99</v>
      </c>
    </row>
    <row r="324" customFormat="false" ht="12.75" hidden="false" customHeight="false" outlineLevel="0" collapsed="false">
      <c r="A324" s="400" t="n">
        <f aca="false">A323+1</f>
        <v>24</v>
      </c>
      <c r="B324" s="466" t="n">
        <v>269</v>
      </c>
      <c r="C324" s="467" t="n">
        <v>28</v>
      </c>
      <c r="D324" s="468" t="s">
        <v>545</v>
      </c>
      <c r="E324" s="469" t="s">
        <v>568</v>
      </c>
      <c r="F324" s="470" t="n">
        <v>15000000</v>
      </c>
      <c r="G324" s="471" t="n">
        <v>1500000</v>
      </c>
      <c r="H324" s="471" t="n">
        <v>1500000</v>
      </c>
      <c r="I324" s="471" t="n">
        <v>1492113.46</v>
      </c>
      <c r="J324" s="471" t="n">
        <v>7886.54000000004</v>
      </c>
      <c r="K324" s="472" t="n">
        <v>6.89</v>
      </c>
      <c r="L324" s="472" t="n">
        <v>6.89</v>
      </c>
      <c r="M324" s="472" t="n">
        <v>6.89</v>
      </c>
    </row>
    <row r="325" customFormat="false" ht="12.75" hidden="false" customHeight="false" outlineLevel="0" collapsed="false">
      <c r="A325" s="400" t="n">
        <f aca="false">A324+1</f>
        <v>25</v>
      </c>
      <c r="B325" s="466" t="n">
        <v>270</v>
      </c>
      <c r="C325" s="467" t="n">
        <v>28</v>
      </c>
      <c r="D325" s="474" t="s">
        <v>546</v>
      </c>
      <c r="E325" s="469" t="s">
        <v>569</v>
      </c>
      <c r="F325" s="470" t="n">
        <v>15000000</v>
      </c>
      <c r="G325" s="471" t="n">
        <v>5000000</v>
      </c>
      <c r="H325" s="471" t="n">
        <v>5000000</v>
      </c>
      <c r="I325" s="471" t="n">
        <v>4973369.99</v>
      </c>
      <c r="J325" s="471" t="n">
        <v>26630.0099999998</v>
      </c>
      <c r="K325" s="472" t="n">
        <v>6.98</v>
      </c>
      <c r="L325" s="472" t="n">
        <v>6.98</v>
      </c>
      <c r="M325" s="472" t="n">
        <v>6.98</v>
      </c>
    </row>
    <row r="326" customFormat="false" ht="12.75" hidden="false" customHeight="false" outlineLevel="0" collapsed="false">
      <c r="A326" s="400" t="n">
        <f aca="false">A325+1</f>
        <v>26</v>
      </c>
      <c r="B326" s="466" t="n">
        <v>271</v>
      </c>
      <c r="C326" s="467" t="n">
        <v>91</v>
      </c>
      <c r="D326" s="474" t="s">
        <v>491</v>
      </c>
      <c r="E326" s="474" t="s">
        <v>570</v>
      </c>
      <c r="F326" s="470" t="n">
        <v>10000000</v>
      </c>
      <c r="G326" s="471" t="n">
        <v>4800000</v>
      </c>
      <c r="H326" s="471" t="n">
        <v>4800000</v>
      </c>
      <c r="I326" s="471" t="n">
        <v>4695680.62</v>
      </c>
      <c r="J326" s="471" t="n">
        <v>104319.38</v>
      </c>
      <c r="K326" s="472" t="n">
        <v>8.83</v>
      </c>
      <c r="L326" s="472" t="n">
        <v>9</v>
      </c>
      <c r="M326" s="472" t="n">
        <v>8.91</v>
      </c>
    </row>
    <row r="327" customFormat="false" ht="12.75" hidden="false" customHeight="false" outlineLevel="0" collapsed="false">
      <c r="A327" s="400" t="n">
        <f aca="false">A326+1</f>
        <v>27</v>
      </c>
      <c r="B327" s="466" t="n">
        <v>273</v>
      </c>
      <c r="C327" s="462" t="n">
        <v>182</v>
      </c>
      <c r="D327" s="474" t="n">
        <v>39351</v>
      </c>
      <c r="E327" s="474" t="n">
        <v>39533</v>
      </c>
      <c r="F327" s="470" t="n">
        <v>12000000</v>
      </c>
      <c r="G327" s="471" t="n">
        <v>10000000</v>
      </c>
      <c r="H327" s="471" t="n">
        <v>10000000</v>
      </c>
      <c r="I327" s="471" t="n">
        <v>9525187.92</v>
      </c>
      <c r="J327" s="471" t="n">
        <v>474812.08</v>
      </c>
      <c r="K327" s="472" t="n">
        <v>9.99</v>
      </c>
      <c r="L327" s="472" t="n">
        <v>10</v>
      </c>
      <c r="M327" s="472" t="n">
        <v>10</v>
      </c>
    </row>
    <row r="328" customFormat="false" ht="12.75" hidden="false" customHeight="false" outlineLevel="0" collapsed="false">
      <c r="A328" s="400" t="n">
        <f aca="false">A327+1</f>
        <v>28</v>
      </c>
      <c r="B328" s="466" t="n">
        <v>274</v>
      </c>
      <c r="C328" s="467" t="n">
        <v>28</v>
      </c>
      <c r="D328" s="474" t="n">
        <v>39351</v>
      </c>
      <c r="E328" s="474" t="n">
        <v>39379</v>
      </c>
      <c r="F328" s="470" t="n">
        <v>15000000</v>
      </c>
      <c r="G328" s="471" t="n">
        <v>1000000</v>
      </c>
      <c r="H328" s="471" t="n">
        <v>1000000</v>
      </c>
      <c r="I328" s="471" t="n">
        <v>994658.82</v>
      </c>
      <c r="J328" s="471" t="n">
        <v>5341.18000000005</v>
      </c>
      <c r="K328" s="472" t="n">
        <v>7</v>
      </c>
      <c r="L328" s="472" t="n">
        <v>7</v>
      </c>
      <c r="M328" s="472" t="n">
        <v>7</v>
      </c>
    </row>
    <row r="329" customFormat="false" ht="12.75" hidden="false" customHeight="false" outlineLevel="0" collapsed="false">
      <c r="A329" s="400" t="n">
        <f aca="false">A328+1</f>
        <v>29</v>
      </c>
      <c r="B329" s="466" t="n">
        <v>275</v>
      </c>
      <c r="C329" s="467" t="n">
        <v>91</v>
      </c>
      <c r="D329" s="474" t="n">
        <v>39352</v>
      </c>
      <c r="E329" s="474" t="n">
        <v>39443</v>
      </c>
      <c r="F329" s="470" t="n">
        <v>10000000</v>
      </c>
      <c r="G329" s="471" t="n">
        <v>6900000</v>
      </c>
      <c r="H329" s="471" t="n">
        <v>6900000</v>
      </c>
      <c r="I329" s="471" t="n">
        <v>6748978.61</v>
      </c>
      <c r="J329" s="471" t="n">
        <v>151021.39</v>
      </c>
      <c r="K329" s="472" t="n">
        <v>8.88</v>
      </c>
      <c r="L329" s="472" t="n">
        <v>8.99</v>
      </c>
      <c r="M329" s="472" t="n">
        <v>8.98</v>
      </c>
    </row>
    <row r="330" customFormat="false" ht="12.75" hidden="false" customHeight="false" outlineLevel="0" collapsed="false">
      <c r="A330" s="400" t="n">
        <f aca="false">A329+1</f>
        <v>30</v>
      </c>
      <c r="B330" s="466" t="n">
        <v>276</v>
      </c>
      <c r="C330" s="467" t="n">
        <v>7</v>
      </c>
      <c r="D330" s="474" t="n">
        <v>39352</v>
      </c>
      <c r="E330" s="474" t="n">
        <v>39359</v>
      </c>
      <c r="F330" s="470" t="n">
        <v>15000000</v>
      </c>
      <c r="G330" s="471" t="n">
        <v>8100000</v>
      </c>
      <c r="H330" s="471" t="n">
        <v>8100000</v>
      </c>
      <c r="I330" s="471" t="n">
        <v>8092250.07</v>
      </c>
      <c r="J330" s="471" t="n">
        <v>7749.9299999997</v>
      </c>
      <c r="K330" s="472" t="n">
        <v>4.99</v>
      </c>
      <c r="L330" s="472" t="n">
        <v>5</v>
      </c>
      <c r="M330" s="472" t="n">
        <v>4.99</v>
      </c>
    </row>
    <row r="331" customFormat="false" ht="12.75" hidden="false" customHeight="false" outlineLevel="0" collapsed="false">
      <c r="A331" s="400" t="n">
        <f aca="false">A330+1</f>
        <v>31</v>
      </c>
      <c r="B331" s="466" t="n">
        <v>277</v>
      </c>
      <c r="C331" s="467" t="n">
        <v>28</v>
      </c>
      <c r="D331" s="474" t="n">
        <v>39353</v>
      </c>
      <c r="E331" s="474" t="n">
        <v>39381</v>
      </c>
      <c r="F331" s="470" t="n">
        <v>15000000</v>
      </c>
      <c r="G331" s="471" t="n">
        <v>9500000</v>
      </c>
      <c r="H331" s="471" t="n">
        <v>9500000</v>
      </c>
      <c r="I331" s="471" t="n">
        <v>9449440.93</v>
      </c>
      <c r="J331" s="471" t="n">
        <v>50559.0700000003</v>
      </c>
      <c r="K331" s="472" t="n">
        <v>6.94</v>
      </c>
      <c r="L331" s="472" t="n">
        <v>7</v>
      </c>
      <c r="M331" s="472" t="n">
        <v>6.97</v>
      </c>
    </row>
    <row r="332" customFormat="false" ht="12.75" hidden="false" customHeight="false" outlineLevel="0" collapsed="false">
      <c r="A332" s="400" t="n">
        <f aca="false">A331+1</f>
        <v>32</v>
      </c>
      <c r="B332" s="466" t="n">
        <v>278</v>
      </c>
      <c r="C332" s="467" t="n">
        <v>28</v>
      </c>
      <c r="D332" s="474" t="n">
        <v>39356</v>
      </c>
      <c r="E332" s="474" t="n">
        <v>39384</v>
      </c>
      <c r="F332" s="470" t="n">
        <v>20000000</v>
      </c>
      <c r="G332" s="471" t="n">
        <v>17000000</v>
      </c>
      <c r="H332" s="471" t="n">
        <v>17000000</v>
      </c>
      <c r="I332" s="471" t="n">
        <v>16909678.08</v>
      </c>
      <c r="J332" s="471" t="n">
        <v>90321.9200000018</v>
      </c>
      <c r="K332" s="472" t="n">
        <v>6.89</v>
      </c>
      <c r="L332" s="472" t="n">
        <v>7</v>
      </c>
      <c r="M332" s="472" t="n">
        <v>6.96</v>
      </c>
    </row>
    <row r="333" customFormat="false" ht="12.75" hidden="false" customHeight="false" outlineLevel="0" collapsed="false">
      <c r="A333" s="400" t="n">
        <f aca="false">A332+1</f>
        <v>33</v>
      </c>
      <c r="B333" s="466" t="n">
        <v>279</v>
      </c>
      <c r="C333" s="467" t="n">
        <v>7</v>
      </c>
      <c r="D333" s="474" t="n">
        <v>39357</v>
      </c>
      <c r="E333" s="474" t="n">
        <v>39364</v>
      </c>
      <c r="F333" s="470" t="n">
        <v>15000000</v>
      </c>
      <c r="G333" s="471" t="n">
        <v>45000000</v>
      </c>
      <c r="H333" s="471" t="n">
        <v>15000000</v>
      </c>
      <c r="I333" s="471" t="n">
        <v>14986156.62</v>
      </c>
      <c r="J333" s="471" t="n">
        <v>13843.3800000008</v>
      </c>
      <c r="K333" s="472" t="n">
        <v>4.79</v>
      </c>
      <c r="L333" s="472" t="n">
        <v>4.84</v>
      </c>
      <c r="M333" s="473" t="n">
        <v>4.82</v>
      </c>
    </row>
    <row r="334" customFormat="false" ht="12.75" hidden="false" customHeight="false" outlineLevel="0" collapsed="false">
      <c r="A334" s="400" t="n">
        <f aca="false">A333+1</f>
        <v>34</v>
      </c>
      <c r="B334" s="466" t="n">
        <v>280</v>
      </c>
      <c r="C334" s="462" t="n">
        <v>182</v>
      </c>
      <c r="D334" s="474" t="n">
        <v>39358</v>
      </c>
      <c r="E334" s="474" t="n">
        <v>39540</v>
      </c>
      <c r="F334" s="470" t="n">
        <v>30000000</v>
      </c>
      <c r="G334" s="471" t="n">
        <v>65300000</v>
      </c>
      <c r="H334" s="471" t="n">
        <v>30000000</v>
      </c>
      <c r="I334" s="471" t="n">
        <v>28588200.32</v>
      </c>
      <c r="J334" s="471" t="n">
        <v>1411799.68</v>
      </c>
      <c r="K334" s="472" t="n">
        <v>9.5</v>
      </c>
      <c r="L334" s="472" t="n">
        <v>9.97</v>
      </c>
      <c r="M334" s="473" t="n">
        <v>9.9</v>
      </c>
    </row>
    <row r="335" customFormat="false" ht="12.75" hidden="false" customHeight="false" outlineLevel="0" collapsed="false">
      <c r="A335" s="400" t="n">
        <f aca="false">A334+1</f>
        <v>35</v>
      </c>
      <c r="B335" s="466" t="n">
        <v>281</v>
      </c>
      <c r="C335" s="467" t="n">
        <v>7</v>
      </c>
      <c r="D335" s="474" t="n">
        <v>39359</v>
      </c>
      <c r="E335" s="474" t="n">
        <v>39366</v>
      </c>
      <c r="F335" s="470" t="n">
        <v>15000000</v>
      </c>
      <c r="G335" s="471" t="n">
        <v>31777000</v>
      </c>
      <c r="H335" s="471" t="n">
        <v>15000000</v>
      </c>
      <c r="I335" s="471" t="n">
        <v>14987152.11</v>
      </c>
      <c r="J335" s="471" t="n">
        <v>12847.8900000006</v>
      </c>
      <c r="K335" s="472" t="n">
        <v>4.47</v>
      </c>
      <c r="L335" s="472" t="n">
        <v>4.47</v>
      </c>
      <c r="M335" s="472" t="n">
        <v>4.47</v>
      </c>
    </row>
    <row r="336" customFormat="false" ht="12.75" hidden="false" customHeight="false" outlineLevel="0" collapsed="false">
      <c r="A336" s="400" t="n">
        <f aca="false">A335+1</f>
        <v>36</v>
      </c>
      <c r="B336" s="466" t="n">
        <v>282</v>
      </c>
      <c r="C336" s="467" t="n">
        <v>91</v>
      </c>
      <c r="D336" s="474" t="n">
        <v>39360</v>
      </c>
      <c r="E336" s="474" t="n">
        <v>39451</v>
      </c>
      <c r="F336" s="470" t="n">
        <v>40000000</v>
      </c>
      <c r="G336" s="471" t="n">
        <v>22750000</v>
      </c>
      <c r="H336" s="471" t="n">
        <v>22750000</v>
      </c>
      <c r="I336" s="471" t="n">
        <v>22259985.95</v>
      </c>
      <c r="J336" s="471" t="n">
        <v>490014.050000001</v>
      </c>
      <c r="K336" s="472" t="n">
        <v>8.39</v>
      </c>
      <c r="L336" s="472" t="n">
        <v>8.98</v>
      </c>
      <c r="M336" s="473" t="n">
        <v>8.83</v>
      </c>
    </row>
    <row r="337" customFormat="false" ht="12.75" hidden="false" customHeight="false" outlineLevel="0" collapsed="false">
      <c r="A337" s="400" t="n">
        <f aca="false">A336+1</f>
        <v>37</v>
      </c>
      <c r="B337" s="466" t="n">
        <v>283</v>
      </c>
      <c r="C337" s="467" t="n">
        <v>28</v>
      </c>
      <c r="D337" s="474" t="n">
        <v>39363</v>
      </c>
      <c r="E337" s="474" t="n">
        <v>39391</v>
      </c>
      <c r="F337" s="470" t="n">
        <v>20000000</v>
      </c>
      <c r="G337" s="471" t="n">
        <v>23000000</v>
      </c>
      <c r="H337" s="471" t="n">
        <v>20000000</v>
      </c>
      <c r="I337" s="471" t="n">
        <v>19896144.82</v>
      </c>
      <c r="J337" s="471" t="n">
        <v>103855.18</v>
      </c>
      <c r="K337" s="472" t="n">
        <v>6.3</v>
      </c>
      <c r="L337" s="472" t="n">
        <v>6.99</v>
      </c>
      <c r="M337" s="472" t="n">
        <v>6.8</v>
      </c>
    </row>
    <row r="338" customFormat="false" ht="12.75" hidden="false" customHeight="false" outlineLevel="0" collapsed="false">
      <c r="A338" s="400" t="n">
        <f aca="false">A337+1</f>
        <v>38</v>
      </c>
      <c r="B338" s="466" t="n">
        <v>284</v>
      </c>
      <c r="C338" s="467" t="n">
        <v>7</v>
      </c>
      <c r="D338" s="474" t="n">
        <v>39364</v>
      </c>
      <c r="E338" s="474" t="n">
        <v>39371</v>
      </c>
      <c r="F338" s="470" t="n">
        <v>15000000</v>
      </c>
      <c r="G338" s="471" t="n">
        <v>22888000</v>
      </c>
      <c r="H338" s="471" t="n">
        <v>15000000</v>
      </c>
      <c r="I338" s="471" t="n">
        <v>14987359.72</v>
      </c>
      <c r="J338" s="471" t="n">
        <v>12640.2799999993</v>
      </c>
      <c r="K338" s="472" t="n">
        <v>4</v>
      </c>
      <c r="L338" s="472" t="n">
        <v>4.79</v>
      </c>
      <c r="M338" s="472" t="n">
        <v>4.4</v>
      </c>
    </row>
    <row r="339" customFormat="false" ht="12.75" hidden="false" customHeight="false" outlineLevel="0" collapsed="false">
      <c r="A339" s="400" t="n">
        <f aca="false">A338+1</f>
        <v>39</v>
      </c>
      <c r="B339" s="466" t="n">
        <v>285</v>
      </c>
      <c r="C339" s="462" t="n">
        <v>181</v>
      </c>
      <c r="D339" s="474" t="n">
        <v>39365</v>
      </c>
      <c r="E339" s="474" t="n">
        <v>39546</v>
      </c>
      <c r="F339" s="470" t="n">
        <v>30000000</v>
      </c>
      <c r="G339" s="471" t="n">
        <v>48600000</v>
      </c>
      <c r="H339" s="471" t="n">
        <v>30000000</v>
      </c>
      <c r="I339" s="471" t="n">
        <v>28590894.93</v>
      </c>
      <c r="J339" s="471" t="n">
        <v>1409105.07</v>
      </c>
      <c r="K339" s="472" t="n">
        <v>9.6</v>
      </c>
      <c r="L339" s="472" t="n">
        <v>9.98</v>
      </c>
      <c r="M339" s="472" t="n">
        <v>9.94</v>
      </c>
    </row>
    <row r="340" customFormat="false" ht="12.75" hidden="false" customHeight="false" outlineLevel="0" collapsed="false">
      <c r="A340" s="400" t="n">
        <f aca="false">A339+1</f>
        <v>40</v>
      </c>
      <c r="B340" s="466" t="n">
        <v>286</v>
      </c>
      <c r="C340" s="467" t="n">
        <v>7</v>
      </c>
      <c r="D340" s="474" t="n">
        <v>39366</v>
      </c>
      <c r="E340" s="474" t="n">
        <v>39373</v>
      </c>
      <c r="F340" s="470" t="n">
        <v>15000000</v>
      </c>
      <c r="G340" s="471" t="n">
        <v>28477000</v>
      </c>
      <c r="H340" s="471" t="n">
        <v>15000000</v>
      </c>
      <c r="I340" s="471" t="n">
        <v>14988465.6</v>
      </c>
      <c r="J340" s="471" t="n">
        <v>11534.4000000004</v>
      </c>
      <c r="K340" s="472" t="n">
        <v>3.99</v>
      </c>
      <c r="L340" s="472" t="n">
        <v>4.29</v>
      </c>
      <c r="M340" s="473" t="n">
        <v>4.01</v>
      </c>
    </row>
    <row r="341" customFormat="false" ht="12.75" hidden="false" customHeight="false" outlineLevel="0" collapsed="false">
      <c r="A341" s="400" t="n">
        <f aca="false">A340+1</f>
        <v>41</v>
      </c>
      <c r="B341" s="466" t="n">
        <v>287</v>
      </c>
      <c r="C341" s="467" t="n">
        <v>91</v>
      </c>
      <c r="D341" s="474" t="n">
        <v>39367</v>
      </c>
      <c r="E341" s="474" t="n">
        <v>39458</v>
      </c>
      <c r="F341" s="470" t="n">
        <v>40000000</v>
      </c>
      <c r="G341" s="471" t="n">
        <v>69600000</v>
      </c>
      <c r="H341" s="471" t="n">
        <v>40000000</v>
      </c>
      <c r="I341" s="471" t="n">
        <v>39128831.78</v>
      </c>
      <c r="J341" s="471" t="n">
        <v>871168.219999999</v>
      </c>
      <c r="K341" s="472" t="n">
        <v>8.5</v>
      </c>
      <c r="L341" s="472" t="n">
        <v>9</v>
      </c>
      <c r="M341" s="472" t="n">
        <v>8.93</v>
      </c>
    </row>
    <row r="342" customFormat="false" ht="12.75" hidden="false" customHeight="false" outlineLevel="0" collapsed="false">
      <c r="A342" s="400" t="n">
        <f aca="false">A341+1</f>
        <v>42</v>
      </c>
      <c r="B342" s="466" t="n">
        <v>288</v>
      </c>
      <c r="C342" s="467" t="n">
        <v>28</v>
      </c>
      <c r="D342" s="474" t="n">
        <v>39370</v>
      </c>
      <c r="E342" s="474" t="n">
        <v>39398</v>
      </c>
      <c r="F342" s="470" t="n">
        <v>20000000</v>
      </c>
      <c r="G342" s="471" t="n">
        <v>42885000</v>
      </c>
      <c r="H342" s="471" t="n">
        <v>20000000</v>
      </c>
      <c r="I342" s="471" t="n">
        <v>19896539.08</v>
      </c>
      <c r="J342" s="471" t="n">
        <v>103460.920000002</v>
      </c>
      <c r="K342" s="472" t="n">
        <v>6.77</v>
      </c>
      <c r="L342" s="472" t="n">
        <v>6.78</v>
      </c>
      <c r="M342" s="472" t="n">
        <v>6.78</v>
      </c>
    </row>
    <row r="343" customFormat="false" ht="12.75" hidden="false" customHeight="false" outlineLevel="0" collapsed="false">
      <c r="A343" s="400" t="n">
        <f aca="false">A342+1</f>
        <v>43</v>
      </c>
      <c r="B343" s="466" t="n">
        <v>289</v>
      </c>
      <c r="C343" s="467" t="n">
        <v>7</v>
      </c>
      <c r="D343" s="474" t="n">
        <v>39371</v>
      </c>
      <c r="E343" s="474" t="n">
        <v>39378</v>
      </c>
      <c r="F343" s="470" t="n">
        <v>15000000</v>
      </c>
      <c r="G343" s="471" t="n">
        <v>38799000</v>
      </c>
      <c r="H343" s="471" t="n">
        <v>15000000</v>
      </c>
      <c r="I343" s="471" t="n">
        <v>14989425.01</v>
      </c>
      <c r="J343" s="471" t="n">
        <v>10574.9900000002</v>
      </c>
      <c r="K343" s="472" t="n">
        <v>3.49</v>
      </c>
      <c r="L343" s="472" t="n">
        <v>3.99</v>
      </c>
      <c r="M343" s="472" t="n">
        <v>3.68</v>
      </c>
    </row>
    <row r="344" customFormat="false" ht="12.75" hidden="false" customHeight="false" outlineLevel="0" collapsed="false">
      <c r="A344" s="400" t="n">
        <f aca="false">A343+1</f>
        <v>44</v>
      </c>
      <c r="B344" s="466" t="n">
        <v>290</v>
      </c>
      <c r="C344" s="462" t="n">
        <v>182</v>
      </c>
      <c r="D344" s="474" t="n">
        <v>39372</v>
      </c>
      <c r="E344" s="474" t="n">
        <v>39554</v>
      </c>
      <c r="F344" s="470" t="n">
        <v>30000000</v>
      </c>
      <c r="G344" s="471" t="n">
        <v>49000000</v>
      </c>
      <c r="H344" s="471" t="n">
        <v>30000000</v>
      </c>
      <c r="I344" s="471" t="n">
        <v>28588607.99</v>
      </c>
      <c r="J344" s="471" t="n">
        <v>1411392.01</v>
      </c>
      <c r="K344" s="472" t="n">
        <v>9.3</v>
      </c>
      <c r="L344" s="472" t="n">
        <v>9.94</v>
      </c>
      <c r="M344" s="472" t="n">
        <v>9.9</v>
      </c>
    </row>
    <row r="345" customFormat="false" ht="12.75" hidden="false" customHeight="false" outlineLevel="0" collapsed="false">
      <c r="A345" s="400" t="n">
        <f aca="false">A344+1</f>
        <v>45</v>
      </c>
      <c r="B345" s="466" t="n">
        <v>291</v>
      </c>
      <c r="C345" s="467" t="n">
        <v>7</v>
      </c>
      <c r="D345" s="474" t="n">
        <v>39373</v>
      </c>
      <c r="E345" s="474" t="n">
        <v>39380</v>
      </c>
      <c r="F345" s="470" t="n">
        <v>15000000</v>
      </c>
      <c r="G345" s="471" t="n">
        <v>34050000</v>
      </c>
      <c r="H345" s="471" t="n">
        <v>15000000</v>
      </c>
      <c r="I345" s="471" t="n">
        <v>14989060.77</v>
      </c>
      <c r="J345" s="475" t="n">
        <v>10939.2300000004</v>
      </c>
      <c r="K345" s="472" t="n">
        <v>3.49</v>
      </c>
      <c r="L345" s="472" t="n">
        <v>3.97</v>
      </c>
      <c r="M345" s="472" t="n">
        <v>3.81</v>
      </c>
    </row>
    <row r="346" customFormat="false" ht="12.75" hidden="false" customHeight="false" outlineLevel="0" collapsed="false">
      <c r="A346" s="400" t="n">
        <f aca="false">A345+1</f>
        <v>46</v>
      </c>
      <c r="B346" s="466" t="n">
        <v>292</v>
      </c>
      <c r="C346" s="467" t="n">
        <v>91</v>
      </c>
      <c r="D346" s="474" t="n">
        <v>39374</v>
      </c>
      <c r="E346" s="474" t="n">
        <v>39465</v>
      </c>
      <c r="F346" s="470" t="n">
        <v>40000000</v>
      </c>
      <c r="G346" s="471" t="n">
        <v>16500000</v>
      </c>
      <c r="H346" s="471" t="n">
        <v>16500000</v>
      </c>
      <c r="I346" s="471" t="n">
        <v>16141877.43</v>
      </c>
      <c r="J346" s="475" t="n">
        <v>358122.57</v>
      </c>
      <c r="K346" s="472" t="n">
        <v>8.49</v>
      </c>
      <c r="L346" s="472" t="n">
        <v>9</v>
      </c>
      <c r="M346" s="472" t="n">
        <v>8.9</v>
      </c>
    </row>
    <row r="347" customFormat="false" ht="12.75" hidden="false" customHeight="false" outlineLevel="0" collapsed="false">
      <c r="A347" s="400" t="n">
        <f aca="false">A346+1</f>
        <v>47</v>
      </c>
      <c r="B347" s="466" t="n">
        <v>293</v>
      </c>
      <c r="C347" s="467" t="n">
        <v>28</v>
      </c>
      <c r="D347" s="474" t="n">
        <v>39377</v>
      </c>
      <c r="E347" s="474" t="n">
        <v>39405</v>
      </c>
      <c r="F347" s="470" t="n">
        <v>20000000</v>
      </c>
      <c r="G347" s="471" t="n">
        <v>13700000</v>
      </c>
      <c r="H347" s="471" t="n">
        <v>13700000</v>
      </c>
      <c r="I347" s="471" t="n">
        <v>13630803.95</v>
      </c>
      <c r="J347" s="471" t="n">
        <v>69196.0500000008</v>
      </c>
      <c r="K347" s="472" t="n">
        <v>6.52</v>
      </c>
      <c r="L347" s="472" t="n">
        <v>6.97</v>
      </c>
      <c r="M347" s="473" t="n">
        <v>6.62</v>
      </c>
    </row>
    <row r="348" customFormat="false" ht="12.75" hidden="false" customHeight="false" outlineLevel="0" collapsed="false">
      <c r="A348" s="400" t="n">
        <f aca="false">A347+1</f>
        <v>48</v>
      </c>
      <c r="B348" s="466" t="n">
        <v>294</v>
      </c>
      <c r="C348" s="467" t="n">
        <v>7</v>
      </c>
      <c r="D348" s="474" t="n">
        <v>39378</v>
      </c>
      <c r="E348" s="474" t="n">
        <v>39385</v>
      </c>
      <c r="F348" s="470" t="n">
        <v>15000000</v>
      </c>
      <c r="G348" s="471" t="n">
        <v>1300000</v>
      </c>
      <c r="H348" s="471" t="n">
        <v>1300000</v>
      </c>
      <c r="I348" s="471" t="n">
        <v>1298963.68</v>
      </c>
      <c r="J348" s="475" t="n">
        <v>1036.32000000007</v>
      </c>
      <c r="K348" s="472" t="n">
        <v>3.8</v>
      </c>
      <c r="L348" s="472" t="n">
        <v>5</v>
      </c>
      <c r="M348" s="473" t="n">
        <v>4.16</v>
      </c>
    </row>
    <row r="349" customFormat="false" ht="12.75" hidden="false" customHeight="false" outlineLevel="0" collapsed="false">
      <c r="A349" s="400" t="n">
        <f aca="false">A348+1</f>
        <v>49</v>
      </c>
      <c r="B349" s="466" t="n">
        <v>295</v>
      </c>
      <c r="C349" s="462" t="n">
        <v>182</v>
      </c>
      <c r="D349" s="474" t="n">
        <v>39379</v>
      </c>
      <c r="E349" s="474" t="n">
        <v>39561</v>
      </c>
      <c r="F349" s="470" t="n">
        <v>30000000</v>
      </c>
      <c r="G349" s="471" t="n">
        <v>40000000</v>
      </c>
      <c r="H349" s="471" t="n">
        <v>30000000</v>
      </c>
      <c r="I349" s="471" t="n">
        <v>28576242.57</v>
      </c>
      <c r="J349" s="471" t="n">
        <v>1423757.43</v>
      </c>
      <c r="K349" s="472" t="n">
        <v>9.9</v>
      </c>
      <c r="L349" s="472" t="n">
        <v>10</v>
      </c>
      <c r="M349" s="472" t="n">
        <v>9.99</v>
      </c>
    </row>
    <row r="350" customFormat="false" ht="12.75" hidden="false" customHeight="false" outlineLevel="0" collapsed="false">
      <c r="A350" s="400" t="n">
        <f aca="false">A349+1</f>
        <v>50</v>
      </c>
      <c r="B350" s="466" t="n">
        <v>296</v>
      </c>
      <c r="C350" s="467" t="n">
        <v>7</v>
      </c>
      <c r="D350" s="474" t="n">
        <v>39380</v>
      </c>
      <c r="E350" s="474" t="n">
        <v>39387</v>
      </c>
      <c r="F350" s="470" t="n">
        <v>15000000</v>
      </c>
      <c r="G350" s="471" t="n">
        <v>20360000</v>
      </c>
      <c r="H350" s="471" t="n">
        <v>15000000</v>
      </c>
      <c r="I350" s="471" t="n">
        <v>14988003.86</v>
      </c>
      <c r="J350" s="471" t="n">
        <v>11996.1400000006</v>
      </c>
      <c r="K350" s="472" t="n">
        <v>3</v>
      </c>
      <c r="L350" s="472" t="n">
        <v>4.78</v>
      </c>
      <c r="M350" s="472" t="n">
        <v>4.17</v>
      </c>
    </row>
    <row r="351" customFormat="false" ht="12.75" hidden="false" customHeight="false" outlineLevel="0" collapsed="false">
      <c r="A351" s="400" t="n">
        <f aca="false">A350+1</f>
        <v>51</v>
      </c>
      <c r="B351" s="466" t="n">
        <v>297</v>
      </c>
      <c r="C351" s="467" t="n">
        <v>91</v>
      </c>
      <c r="D351" s="474" t="n">
        <v>39381</v>
      </c>
      <c r="E351" s="474" t="n">
        <v>39472</v>
      </c>
      <c r="F351" s="470" t="n">
        <v>40000000</v>
      </c>
      <c r="G351" s="471" t="n">
        <v>19000000</v>
      </c>
      <c r="H351" s="471" t="n">
        <v>19000000</v>
      </c>
      <c r="I351" s="471" t="n">
        <v>18550189.85</v>
      </c>
      <c r="J351" s="471" t="n">
        <v>449810.149999999</v>
      </c>
      <c r="K351" s="472" t="n">
        <v>8.99</v>
      </c>
      <c r="L351" s="472" t="n">
        <v>10</v>
      </c>
      <c r="M351" s="472" t="n">
        <v>9.73</v>
      </c>
    </row>
    <row r="352" customFormat="false" ht="12.75" hidden="false" customHeight="false" outlineLevel="0" collapsed="false">
      <c r="A352" s="400" t="n">
        <f aca="false">A351+1</f>
        <v>52</v>
      </c>
      <c r="B352" s="466" t="n">
        <v>298</v>
      </c>
      <c r="C352" s="467" t="n">
        <v>28</v>
      </c>
      <c r="D352" s="474" t="n">
        <v>39384</v>
      </c>
      <c r="E352" s="474" t="n">
        <v>39412</v>
      </c>
      <c r="F352" s="470" t="n">
        <v>15000000</v>
      </c>
      <c r="G352" s="471" t="n">
        <v>4000000</v>
      </c>
      <c r="H352" s="471" t="n">
        <v>4000000</v>
      </c>
      <c r="I352" s="471" t="n">
        <v>3979884.15</v>
      </c>
      <c r="J352" s="471" t="n">
        <v>20115.8500000001</v>
      </c>
      <c r="K352" s="472" t="n">
        <v>6.55</v>
      </c>
      <c r="L352" s="472" t="n">
        <v>6.74</v>
      </c>
      <c r="M352" s="472" t="n">
        <v>6.59</v>
      </c>
    </row>
    <row r="353" customFormat="false" ht="12.75" hidden="false" customHeight="false" outlineLevel="0" collapsed="false">
      <c r="A353" s="400" t="n">
        <f aca="false">A352+1</f>
        <v>53</v>
      </c>
      <c r="B353" s="466" t="n">
        <v>299</v>
      </c>
      <c r="C353" s="467" t="n">
        <v>7</v>
      </c>
      <c r="D353" s="474" t="n">
        <v>39384</v>
      </c>
      <c r="E353" s="474" t="n">
        <v>39391</v>
      </c>
      <c r="F353" s="470" t="n">
        <v>30000000</v>
      </c>
      <c r="G353" s="471" t="n">
        <v>9000000</v>
      </c>
      <c r="H353" s="471" t="n">
        <v>9000000</v>
      </c>
      <c r="I353" s="471" t="n">
        <v>8990909.33</v>
      </c>
      <c r="J353" s="471" t="n">
        <v>9090.66999999993</v>
      </c>
      <c r="K353" s="472" t="n">
        <v>4.69</v>
      </c>
      <c r="L353" s="472" t="n">
        <v>6</v>
      </c>
      <c r="M353" s="472" t="n">
        <v>5.27</v>
      </c>
    </row>
    <row r="354" customFormat="false" ht="12.75" hidden="false" customHeight="false" outlineLevel="0" collapsed="false">
      <c r="A354" s="400" t="n">
        <f aca="false">A353+1</f>
        <v>54</v>
      </c>
      <c r="B354" s="466" t="n">
        <v>300</v>
      </c>
      <c r="C354" s="467" t="n">
        <v>7</v>
      </c>
      <c r="D354" s="474" t="n">
        <v>39385</v>
      </c>
      <c r="E354" s="474" t="n">
        <v>39392</v>
      </c>
      <c r="F354" s="470" t="n">
        <v>30000000</v>
      </c>
      <c r="G354" s="471" t="n">
        <v>16460000</v>
      </c>
      <c r="H354" s="471" t="n">
        <v>16460000</v>
      </c>
      <c r="I354" s="471" t="n">
        <v>16441162.83</v>
      </c>
      <c r="J354" s="471" t="n">
        <v>18837.1699999999</v>
      </c>
      <c r="K354" s="472" t="n">
        <v>5.89</v>
      </c>
      <c r="L354" s="472" t="n">
        <v>6</v>
      </c>
      <c r="M354" s="472" t="n">
        <v>5.97</v>
      </c>
    </row>
    <row r="355" customFormat="false" ht="12.75" hidden="false" customHeight="false" outlineLevel="0" collapsed="false">
      <c r="A355" s="400" t="n">
        <f aca="false">A354+1</f>
        <v>55</v>
      </c>
      <c r="B355" s="466" t="n">
        <v>301</v>
      </c>
      <c r="C355" s="462" t="n">
        <v>182</v>
      </c>
      <c r="D355" s="474" t="n">
        <v>39386</v>
      </c>
      <c r="E355" s="474" t="n">
        <v>39568</v>
      </c>
      <c r="F355" s="470" t="n">
        <v>30000000</v>
      </c>
      <c r="G355" s="471" t="n">
        <v>1000000</v>
      </c>
      <c r="H355" s="471" t="n">
        <v>1000000</v>
      </c>
      <c r="I355" s="471" t="n">
        <v>952640.96</v>
      </c>
      <c r="J355" s="471" t="n">
        <v>47359.04</v>
      </c>
      <c r="K355" s="472" t="n">
        <v>9.95</v>
      </c>
      <c r="L355" s="472" t="n">
        <v>9.99</v>
      </c>
      <c r="M355" s="472" t="n">
        <v>9.97</v>
      </c>
    </row>
    <row r="356" customFormat="false" ht="12.75" hidden="false" customHeight="false" outlineLevel="0" collapsed="false">
      <c r="A356" s="400" t="n">
        <f aca="false">A355+1</f>
        <v>56</v>
      </c>
      <c r="B356" s="466" t="n">
        <v>302</v>
      </c>
      <c r="C356" s="467" t="n">
        <v>7</v>
      </c>
      <c r="D356" s="474" t="n">
        <v>39386</v>
      </c>
      <c r="E356" s="474" t="n">
        <v>39393</v>
      </c>
      <c r="F356" s="470" t="n">
        <v>30000000</v>
      </c>
      <c r="G356" s="471" t="n">
        <v>2500000</v>
      </c>
      <c r="H356" s="471" t="n">
        <v>2500000</v>
      </c>
      <c r="I356" s="471" t="n">
        <v>2497126.59</v>
      </c>
      <c r="J356" s="471" t="n">
        <v>2873.41000000015</v>
      </c>
      <c r="K356" s="472" t="n">
        <v>6</v>
      </c>
      <c r="L356" s="472" t="n">
        <v>6</v>
      </c>
      <c r="M356" s="472" t="n">
        <v>6</v>
      </c>
    </row>
    <row r="357" customFormat="false" ht="12.75" hidden="false" customHeight="false" outlineLevel="0" collapsed="false">
      <c r="A357" s="400" t="n">
        <f aca="false">A356+1</f>
        <v>57</v>
      </c>
      <c r="B357" s="466" t="n">
        <v>303</v>
      </c>
      <c r="C357" s="467" t="n">
        <v>7</v>
      </c>
      <c r="D357" s="474" t="n">
        <v>39387</v>
      </c>
      <c r="E357" s="474" t="n">
        <v>39394</v>
      </c>
      <c r="F357" s="470" t="n">
        <v>15000000</v>
      </c>
      <c r="G357" s="471" t="n">
        <v>23200000</v>
      </c>
      <c r="H357" s="471" t="n">
        <v>15000000</v>
      </c>
      <c r="I357" s="471" t="n">
        <v>14984233.32</v>
      </c>
      <c r="J357" s="475" t="n">
        <v>15766.6799999997</v>
      </c>
      <c r="K357" s="472" t="n">
        <v>3.5</v>
      </c>
      <c r="L357" s="472" t="n">
        <v>5.49</v>
      </c>
      <c r="M357" s="472" t="n">
        <v>5.96</v>
      </c>
    </row>
    <row r="358" customFormat="false" ht="12.75" hidden="false" customHeight="false" outlineLevel="0" collapsed="false">
      <c r="A358" s="400" t="n">
        <f aca="false">A357+1</f>
        <v>58</v>
      </c>
      <c r="B358" s="466" t="n">
        <v>304</v>
      </c>
      <c r="C358" s="467" t="n">
        <v>91</v>
      </c>
      <c r="D358" s="474" t="n">
        <v>39388</v>
      </c>
      <c r="E358" s="474" t="n">
        <v>39479</v>
      </c>
      <c r="F358" s="470" t="n">
        <v>40000000</v>
      </c>
      <c r="G358" s="471" t="n">
        <v>16500000</v>
      </c>
      <c r="H358" s="471" t="n">
        <v>16500000</v>
      </c>
      <c r="I358" s="471" t="n">
        <v>16099313.33</v>
      </c>
      <c r="J358" s="471" t="n">
        <v>400686.67</v>
      </c>
      <c r="K358" s="472" t="n">
        <v>9.85</v>
      </c>
      <c r="L358" s="472" t="n">
        <v>10</v>
      </c>
      <c r="M358" s="472" t="n">
        <v>9.98</v>
      </c>
    </row>
    <row r="359" customFormat="false" ht="12.75" hidden="false" customHeight="false" outlineLevel="0" collapsed="false">
      <c r="A359" s="400" t="n">
        <f aca="false">A358+1</f>
        <v>59</v>
      </c>
      <c r="B359" s="466" t="n">
        <v>305</v>
      </c>
      <c r="C359" s="467" t="n">
        <v>28</v>
      </c>
      <c r="D359" s="474" t="n">
        <v>39391</v>
      </c>
      <c r="E359" s="474" t="n">
        <v>39419</v>
      </c>
      <c r="F359" s="470" t="n">
        <v>15000000</v>
      </c>
      <c r="G359" s="471" t="n">
        <v>14000000</v>
      </c>
      <c r="H359" s="471" t="n">
        <v>14000000</v>
      </c>
      <c r="I359" s="471" t="n">
        <v>13916671.85</v>
      </c>
      <c r="J359" s="471" t="n">
        <v>83328.1500000004</v>
      </c>
      <c r="K359" s="472" t="n">
        <v>7.5</v>
      </c>
      <c r="L359" s="472" t="n">
        <v>8</v>
      </c>
      <c r="M359" s="472" t="n">
        <v>7.81</v>
      </c>
    </row>
    <row r="360" customFormat="false" ht="12.75" hidden="false" customHeight="false" outlineLevel="0" collapsed="false">
      <c r="A360" s="400" t="n">
        <f aca="false">A359+1</f>
        <v>60</v>
      </c>
      <c r="B360" s="466" t="n">
        <v>306</v>
      </c>
      <c r="C360" s="467" t="n">
        <v>7</v>
      </c>
      <c r="D360" s="474" t="n">
        <v>39392</v>
      </c>
      <c r="E360" s="474" t="n">
        <v>39399</v>
      </c>
      <c r="F360" s="470" t="n">
        <v>15000000</v>
      </c>
      <c r="G360" s="471" t="n">
        <v>32623000</v>
      </c>
      <c r="H360" s="471" t="n">
        <v>15000000</v>
      </c>
      <c r="I360" s="471" t="n">
        <v>14980477.51</v>
      </c>
      <c r="J360" s="471" t="n">
        <v>19522.4900000002</v>
      </c>
      <c r="K360" s="472" t="n">
        <v>5.67</v>
      </c>
      <c r="L360" s="472" t="n">
        <v>6.98</v>
      </c>
      <c r="M360" s="472" t="n">
        <v>6.8</v>
      </c>
    </row>
    <row r="361" customFormat="false" ht="12.75" hidden="false" customHeight="false" outlineLevel="0" collapsed="false">
      <c r="A361" s="400" t="n">
        <f aca="false">A360+1</f>
        <v>61</v>
      </c>
      <c r="B361" s="466" t="n">
        <v>307</v>
      </c>
      <c r="C361" s="462" t="n">
        <v>182</v>
      </c>
      <c r="D361" s="474" t="n">
        <v>39393</v>
      </c>
      <c r="E361" s="474" t="n">
        <v>39575</v>
      </c>
      <c r="F361" s="470" t="n">
        <v>30000000</v>
      </c>
      <c r="G361" s="471" t="n">
        <v>1000000</v>
      </c>
      <c r="H361" s="471" t="n">
        <v>1000000</v>
      </c>
      <c r="I361" s="471" t="n">
        <v>948002.7</v>
      </c>
      <c r="J361" s="471" t="n">
        <v>51997.3</v>
      </c>
      <c r="K361" s="472" t="n">
        <v>11</v>
      </c>
      <c r="L361" s="472" t="n">
        <v>11</v>
      </c>
      <c r="M361" s="472" t="n">
        <v>11</v>
      </c>
    </row>
    <row r="362" customFormat="false" ht="12.75" hidden="false" customHeight="false" outlineLevel="0" collapsed="false">
      <c r="A362" s="400" t="n">
        <f aca="false">A361+1</f>
        <v>62</v>
      </c>
      <c r="B362" s="466" t="n">
        <v>308</v>
      </c>
      <c r="C362" s="467" t="n">
        <v>7</v>
      </c>
      <c r="D362" s="474" t="n">
        <v>39394</v>
      </c>
      <c r="E362" s="474" t="n">
        <v>39401</v>
      </c>
      <c r="F362" s="470" t="n">
        <v>15000000</v>
      </c>
      <c r="G362" s="471" t="n">
        <v>28000000</v>
      </c>
      <c r="H362" s="471" t="n">
        <v>15000000</v>
      </c>
      <c r="I362" s="471" t="n">
        <v>14981376.32</v>
      </c>
      <c r="J362" s="471" t="n">
        <v>18623.6799999997</v>
      </c>
      <c r="K362" s="472" t="n">
        <v>6</v>
      </c>
      <c r="L362" s="472" t="n">
        <v>6.54</v>
      </c>
      <c r="M362" s="472" t="n">
        <v>6.48</v>
      </c>
    </row>
    <row r="363" customFormat="false" ht="12.75" hidden="false" customHeight="false" outlineLevel="0" collapsed="false">
      <c r="A363" s="400" t="n">
        <f aca="false">A362+1</f>
        <v>63</v>
      </c>
      <c r="B363" s="466" t="n">
        <v>309</v>
      </c>
      <c r="C363" s="467" t="n">
        <v>91</v>
      </c>
      <c r="D363" s="474" t="n">
        <v>39395</v>
      </c>
      <c r="E363" s="474" t="n">
        <v>39486</v>
      </c>
      <c r="F363" s="470" t="n">
        <v>40000000</v>
      </c>
      <c r="G363" s="471" t="n">
        <v>1000000</v>
      </c>
      <c r="H363" s="471" t="n">
        <v>1000000</v>
      </c>
      <c r="I363" s="471" t="n">
        <v>974573.54</v>
      </c>
      <c r="J363" s="471" t="n">
        <v>25426.46</v>
      </c>
      <c r="K363" s="472" t="n">
        <v>9.96</v>
      </c>
      <c r="L363" s="472" t="n">
        <v>10.99</v>
      </c>
      <c r="M363" s="472" t="n">
        <v>10.46</v>
      </c>
    </row>
    <row r="364" customFormat="false" ht="12.75" hidden="false" customHeight="false" outlineLevel="0" collapsed="false">
      <c r="A364" s="400" t="n">
        <f aca="false">A363+1</f>
        <v>64</v>
      </c>
      <c r="B364" s="466" t="n">
        <v>310</v>
      </c>
      <c r="C364" s="467" t="n">
        <v>28</v>
      </c>
      <c r="D364" s="474" t="n">
        <v>39398</v>
      </c>
      <c r="E364" s="474" t="n">
        <v>39426</v>
      </c>
      <c r="F364" s="470" t="n">
        <v>15000000</v>
      </c>
      <c r="G364" s="471" t="n">
        <v>500000</v>
      </c>
      <c r="H364" s="471" t="n">
        <v>500000</v>
      </c>
      <c r="I364" s="471" t="n">
        <v>496950.22</v>
      </c>
      <c r="J364" s="471" t="n">
        <v>3049.78000000003</v>
      </c>
      <c r="K364" s="472" t="n">
        <v>8</v>
      </c>
      <c r="L364" s="472" t="n">
        <v>8</v>
      </c>
      <c r="M364" s="472" t="n">
        <v>8</v>
      </c>
    </row>
    <row r="365" customFormat="false" ht="12.75" hidden="false" customHeight="false" outlineLevel="0" collapsed="false">
      <c r="A365" s="400" t="n">
        <f aca="false">A364+1</f>
        <v>65</v>
      </c>
      <c r="B365" s="466" t="n">
        <v>311</v>
      </c>
      <c r="C365" s="467" t="n">
        <v>7</v>
      </c>
      <c r="D365" s="474" t="n">
        <v>39399</v>
      </c>
      <c r="E365" s="474" t="n">
        <v>39406</v>
      </c>
      <c r="F365" s="470" t="n">
        <v>15000000</v>
      </c>
      <c r="G365" s="471" t="n">
        <v>14777000</v>
      </c>
      <c r="H365" s="471" t="n">
        <v>14777000</v>
      </c>
      <c r="I365" s="471" t="n">
        <v>14758704.44</v>
      </c>
      <c r="J365" s="471" t="n">
        <v>18295.5600000005</v>
      </c>
      <c r="K365" s="472" t="n">
        <v>6.11</v>
      </c>
      <c r="L365" s="472" t="n">
        <v>6.54</v>
      </c>
      <c r="M365" s="472" t="n">
        <v>6.46</v>
      </c>
    </row>
    <row r="366" customFormat="false" ht="12.75" hidden="false" customHeight="false" outlineLevel="0" collapsed="false">
      <c r="A366" s="400" t="n">
        <f aca="false">A365+1</f>
        <v>66</v>
      </c>
      <c r="B366" s="466" t="n">
        <v>313</v>
      </c>
      <c r="C366" s="467" t="n">
        <v>7</v>
      </c>
      <c r="D366" s="474" t="n">
        <v>39401</v>
      </c>
      <c r="E366" s="474" t="n">
        <v>39408</v>
      </c>
      <c r="F366" s="470" t="n">
        <v>15000000</v>
      </c>
      <c r="G366" s="471" t="n">
        <v>15600000</v>
      </c>
      <c r="H366" s="471" t="n">
        <v>15000000</v>
      </c>
      <c r="I366" s="471" t="n">
        <v>14980857.72</v>
      </c>
      <c r="J366" s="471" t="n">
        <v>19142.2799999993</v>
      </c>
      <c r="K366" s="472" t="n">
        <v>6</v>
      </c>
      <c r="L366" s="472" t="n">
        <v>6.79</v>
      </c>
      <c r="M366" s="472" t="n">
        <v>6.66</v>
      </c>
    </row>
    <row r="367" customFormat="false" ht="12.75" hidden="false" customHeight="false" outlineLevel="0" collapsed="false">
      <c r="A367" s="400" t="n">
        <f aca="false">A366+1</f>
        <v>67</v>
      </c>
      <c r="B367" s="466" t="n">
        <v>315</v>
      </c>
      <c r="C367" s="467" t="n">
        <v>28</v>
      </c>
      <c r="D367" s="474" t="n">
        <v>39405</v>
      </c>
      <c r="E367" s="474" t="n">
        <v>39433</v>
      </c>
      <c r="F367" s="470" t="n">
        <v>15000000</v>
      </c>
      <c r="G367" s="471" t="n">
        <v>16000000</v>
      </c>
      <c r="H367" s="471" t="n">
        <v>15000000</v>
      </c>
      <c r="I367" s="471" t="n">
        <v>14908900.76</v>
      </c>
      <c r="J367" s="471" t="n">
        <v>91099.2400000002</v>
      </c>
      <c r="K367" s="472" t="n">
        <v>7.87</v>
      </c>
      <c r="L367" s="472" t="n">
        <v>7.99</v>
      </c>
      <c r="M367" s="472" t="n">
        <v>7.97</v>
      </c>
    </row>
    <row r="368" customFormat="false" ht="12.75" hidden="false" customHeight="false" outlineLevel="0" collapsed="false">
      <c r="A368" s="400" t="n">
        <f aca="false">A367+1</f>
        <v>68</v>
      </c>
      <c r="B368" s="466" t="n">
        <v>316</v>
      </c>
      <c r="C368" s="467" t="n">
        <v>7</v>
      </c>
      <c r="D368" s="474" t="n">
        <v>39406</v>
      </c>
      <c r="E368" s="474" t="n">
        <v>39413</v>
      </c>
      <c r="F368" s="470" t="n">
        <v>15000000</v>
      </c>
      <c r="G368" s="471" t="n">
        <v>15427000</v>
      </c>
      <c r="H368" s="471" t="n">
        <v>15000000</v>
      </c>
      <c r="I368" s="471" t="n">
        <v>14980607.05</v>
      </c>
      <c r="J368" s="471" t="n">
        <v>19392.9499999993</v>
      </c>
      <c r="K368" s="472" t="n">
        <v>6.27</v>
      </c>
      <c r="L368" s="472" t="n">
        <v>6.99</v>
      </c>
      <c r="M368" s="472" t="n">
        <v>6.75</v>
      </c>
    </row>
    <row r="369" customFormat="false" ht="12.75" hidden="false" customHeight="false" outlineLevel="0" collapsed="false">
      <c r="A369" s="400" t="n">
        <f aca="false">A368+1</f>
        <v>69</v>
      </c>
      <c r="B369" s="466" t="n">
        <v>319</v>
      </c>
      <c r="C369" s="467" t="n">
        <v>7</v>
      </c>
      <c r="D369" s="474" t="n">
        <v>39408</v>
      </c>
      <c r="E369" s="474" t="n">
        <v>39415</v>
      </c>
      <c r="F369" s="470" t="n">
        <v>15000000</v>
      </c>
      <c r="G369" s="471" t="n">
        <v>15590000</v>
      </c>
      <c r="H369" s="471" t="n">
        <v>15000000</v>
      </c>
      <c r="I369" s="471" t="n">
        <v>14981053.78</v>
      </c>
      <c r="J369" s="471" t="n">
        <v>18946.2200000007</v>
      </c>
      <c r="K369" s="472" t="n">
        <v>6.31</v>
      </c>
      <c r="L369" s="472" t="n">
        <v>7</v>
      </c>
      <c r="M369" s="472" t="n">
        <v>6.59</v>
      </c>
    </row>
    <row r="370" customFormat="false" ht="12.75" hidden="false" customHeight="false" outlineLevel="0" collapsed="false">
      <c r="A370" s="400" t="n">
        <f aca="false">A369+1</f>
        <v>70</v>
      </c>
      <c r="B370" s="466" t="n">
        <v>320</v>
      </c>
      <c r="C370" s="467" t="n">
        <v>28</v>
      </c>
      <c r="D370" s="474" t="n">
        <v>39412</v>
      </c>
      <c r="E370" s="474" t="n">
        <v>39440</v>
      </c>
      <c r="F370" s="470" t="n">
        <v>15000000</v>
      </c>
      <c r="G370" s="471" t="n">
        <v>700000</v>
      </c>
      <c r="H370" s="471" t="n">
        <v>700000</v>
      </c>
      <c r="I370" s="471" t="n">
        <v>695730.31</v>
      </c>
      <c r="J370" s="471" t="n">
        <v>4269.68999999994</v>
      </c>
      <c r="K370" s="472" t="n">
        <v>8</v>
      </c>
      <c r="L370" s="472" t="n">
        <v>8</v>
      </c>
      <c r="M370" s="472" t="n">
        <v>8</v>
      </c>
    </row>
    <row r="371" customFormat="false" ht="12.75" hidden="false" customHeight="false" outlineLevel="0" collapsed="false">
      <c r="A371" s="400" t="n">
        <f aca="false">A370+1</f>
        <v>71</v>
      </c>
      <c r="B371" s="466" t="n">
        <v>321</v>
      </c>
      <c r="C371" s="467" t="n">
        <v>7</v>
      </c>
      <c r="D371" s="474" t="n">
        <v>39413</v>
      </c>
      <c r="E371" s="474" t="n">
        <v>39420</v>
      </c>
      <c r="F371" s="470" t="n">
        <v>15000000</v>
      </c>
      <c r="G371" s="471" t="n">
        <v>19600000</v>
      </c>
      <c r="H371" s="471" t="n">
        <v>15000000</v>
      </c>
      <c r="I371" s="471" t="n">
        <v>14980382.38</v>
      </c>
      <c r="J371" s="471" t="n">
        <v>19617.6199999992</v>
      </c>
      <c r="K371" s="472" t="n">
        <v>6.35</v>
      </c>
      <c r="L371" s="472" t="n">
        <v>6.99</v>
      </c>
      <c r="M371" s="472" t="n">
        <v>6.83</v>
      </c>
    </row>
    <row r="372" customFormat="false" ht="12.75" hidden="false" customHeight="false" outlineLevel="0" collapsed="false">
      <c r="A372" s="400" t="n">
        <f aca="false">A371+1</f>
        <v>72</v>
      </c>
      <c r="B372" s="466" t="n">
        <v>322</v>
      </c>
      <c r="C372" s="462" t="n">
        <v>182</v>
      </c>
      <c r="D372" s="474" t="n">
        <v>39414</v>
      </c>
      <c r="E372" s="474" t="n">
        <v>39596</v>
      </c>
      <c r="F372" s="470" t="n">
        <v>30000000</v>
      </c>
      <c r="G372" s="471" t="n">
        <v>500000</v>
      </c>
      <c r="H372" s="471" t="n">
        <v>500000</v>
      </c>
      <c r="I372" s="471" t="n">
        <v>469562.09</v>
      </c>
      <c r="J372" s="471" t="n">
        <v>30437.91</v>
      </c>
      <c r="K372" s="472" t="n">
        <v>13</v>
      </c>
      <c r="L372" s="472" t="n">
        <v>13</v>
      </c>
      <c r="M372" s="472" t="n">
        <v>13</v>
      </c>
    </row>
    <row r="373" customFormat="false" ht="12.75" hidden="false" customHeight="false" outlineLevel="0" collapsed="false">
      <c r="A373" s="400" t="n">
        <f aca="false">A372+1</f>
        <v>73</v>
      </c>
      <c r="B373" s="466" t="n">
        <v>323</v>
      </c>
      <c r="C373" s="467" t="n">
        <v>7</v>
      </c>
      <c r="D373" s="474" t="n">
        <v>39415</v>
      </c>
      <c r="E373" s="474" t="n">
        <v>39422</v>
      </c>
      <c r="F373" s="470" t="n">
        <v>15000000</v>
      </c>
      <c r="G373" s="471" t="n">
        <v>40100000</v>
      </c>
      <c r="H373" s="471" t="n">
        <v>15000000</v>
      </c>
      <c r="I373" s="471" t="n">
        <v>14975777.84</v>
      </c>
      <c r="J373" s="471" t="n">
        <v>24222.1600000002</v>
      </c>
      <c r="K373" s="472" t="n">
        <v>6.5</v>
      </c>
      <c r="L373" s="472" t="n">
        <v>8.59</v>
      </c>
      <c r="M373" s="472" t="n">
        <v>8.43</v>
      </c>
    </row>
    <row r="374" customFormat="false" ht="12.75" hidden="false" customHeight="false" outlineLevel="0" collapsed="false">
      <c r="A374" s="400" t="n">
        <f aca="false">A373+1</f>
        <v>74</v>
      </c>
      <c r="B374" s="466" t="n">
        <v>324</v>
      </c>
      <c r="C374" s="467" t="n">
        <v>91</v>
      </c>
      <c r="D374" s="474" t="n">
        <v>39416</v>
      </c>
      <c r="E374" s="474" t="n">
        <v>39507</v>
      </c>
      <c r="F374" s="470" t="n">
        <v>40000000</v>
      </c>
      <c r="G374" s="471" t="n">
        <v>5100000</v>
      </c>
      <c r="H374" s="471" t="n">
        <v>5100000</v>
      </c>
      <c r="I374" s="471" t="n">
        <v>4939893.32</v>
      </c>
      <c r="J374" s="471" t="n">
        <v>160106.68</v>
      </c>
      <c r="K374" s="472" t="n">
        <v>13</v>
      </c>
      <c r="L374" s="472" t="n">
        <v>13</v>
      </c>
      <c r="M374" s="472" t="n">
        <v>13</v>
      </c>
    </row>
    <row r="375" customFormat="false" ht="12.75" hidden="false" customHeight="false" outlineLevel="0" collapsed="false">
      <c r="A375" s="400" t="n">
        <f aca="false">A374+1</f>
        <v>75</v>
      </c>
      <c r="B375" s="466" t="n">
        <v>325</v>
      </c>
      <c r="C375" s="467" t="n">
        <v>28</v>
      </c>
      <c r="D375" s="474" t="n">
        <v>39419</v>
      </c>
      <c r="E375" s="474" t="n">
        <v>39447</v>
      </c>
      <c r="F375" s="470" t="n">
        <v>15000000</v>
      </c>
      <c r="G375" s="471" t="n">
        <v>17000000</v>
      </c>
      <c r="H375" s="471" t="n">
        <v>15000000</v>
      </c>
      <c r="I375" s="471" t="n">
        <v>14889109.96</v>
      </c>
      <c r="J375" s="471" t="n">
        <v>110890.039999999</v>
      </c>
      <c r="K375" s="472" t="n">
        <v>9.31</v>
      </c>
      <c r="L375" s="472" t="n">
        <v>10</v>
      </c>
      <c r="M375" s="472" t="n">
        <v>9.71</v>
      </c>
    </row>
    <row r="376" customFormat="false" ht="12.75" hidden="false" customHeight="false" outlineLevel="0" collapsed="false">
      <c r="A376" s="400" t="n">
        <f aca="false">A375+1</f>
        <v>76</v>
      </c>
      <c r="B376" s="466" t="n">
        <v>326</v>
      </c>
      <c r="C376" s="467" t="n">
        <v>7</v>
      </c>
      <c r="D376" s="474" t="n">
        <v>39420</v>
      </c>
      <c r="E376" s="474" t="n">
        <v>39427</v>
      </c>
      <c r="F376" s="470" t="n">
        <v>15000000</v>
      </c>
      <c r="G376" s="471" t="n">
        <v>37090000</v>
      </c>
      <c r="H376" s="471" t="n">
        <v>15000000</v>
      </c>
      <c r="I376" s="471" t="n">
        <v>14975973.64</v>
      </c>
      <c r="J376" s="471" t="n">
        <v>24026.3599999994</v>
      </c>
      <c r="K376" s="472" t="n">
        <v>8</v>
      </c>
      <c r="L376" s="472" t="n">
        <v>8.49</v>
      </c>
      <c r="M376" s="472" t="n">
        <v>8.37</v>
      </c>
    </row>
    <row r="377" customFormat="false" ht="12.75" hidden="false" customHeight="false" outlineLevel="0" collapsed="false">
      <c r="A377" s="400" t="n">
        <f aca="false">A376+1</f>
        <v>77</v>
      </c>
      <c r="B377" s="466" t="n">
        <v>327</v>
      </c>
      <c r="C377" s="462" t="n">
        <v>182</v>
      </c>
      <c r="D377" s="474" t="n">
        <v>39421</v>
      </c>
      <c r="E377" s="474" t="n">
        <v>39603</v>
      </c>
      <c r="F377" s="470" t="n">
        <v>30000000</v>
      </c>
      <c r="G377" s="471" t="n">
        <v>1000000</v>
      </c>
      <c r="H377" s="471" t="n">
        <v>1000000</v>
      </c>
      <c r="I377" s="471" t="n">
        <v>939124.17</v>
      </c>
      <c r="J377" s="471" t="n">
        <v>60875.83</v>
      </c>
      <c r="K377" s="472" t="n">
        <v>13</v>
      </c>
      <c r="L377" s="472" t="n">
        <v>13</v>
      </c>
      <c r="M377" s="472" t="n">
        <v>13</v>
      </c>
    </row>
    <row r="378" customFormat="false" ht="12.75" hidden="false" customHeight="false" outlineLevel="0" collapsed="false">
      <c r="A378" s="400" t="n">
        <f aca="false">A377+1</f>
        <v>78</v>
      </c>
      <c r="B378" s="466" t="n">
        <v>328</v>
      </c>
      <c r="C378" s="467" t="n">
        <v>7</v>
      </c>
      <c r="D378" s="474" t="n">
        <v>39422</v>
      </c>
      <c r="E378" s="474" t="n">
        <v>39429</v>
      </c>
      <c r="F378" s="470" t="n">
        <v>50000000</v>
      </c>
      <c r="G378" s="471" t="n">
        <v>43000000</v>
      </c>
      <c r="H378" s="471" t="n">
        <v>43000000</v>
      </c>
      <c r="I378" s="471" t="n">
        <v>42929875</v>
      </c>
      <c r="J378" s="471" t="n">
        <v>70125</v>
      </c>
      <c r="K378" s="472" t="n">
        <v>8</v>
      </c>
      <c r="L378" s="472" t="n">
        <v>9</v>
      </c>
      <c r="M378" s="472" t="n">
        <v>8.52</v>
      </c>
    </row>
    <row r="379" customFormat="false" ht="12.75" hidden="false" customHeight="false" outlineLevel="0" collapsed="false">
      <c r="A379" s="400" t="n">
        <f aca="false">A378+1</f>
        <v>79</v>
      </c>
      <c r="B379" s="466" t="n">
        <v>329</v>
      </c>
      <c r="C379" s="467" t="n">
        <v>91</v>
      </c>
      <c r="D379" s="474" t="n">
        <v>39423</v>
      </c>
      <c r="E379" s="474" t="n">
        <v>39514</v>
      </c>
      <c r="F379" s="470" t="n">
        <v>10000000</v>
      </c>
      <c r="G379" s="471" t="n">
        <v>1000000</v>
      </c>
      <c r="H379" s="471" t="n">
        <v>1000000</v>
      </c>
      <c r="I379" s="471" t="n">
        <v>968606.53</v>
      </c>
      <c r="J379" s="471" t="n">
        <v>31393.47</v>
      </c>
      <c r="K379" s="472" t="n">
        <v>13</v>
      </c>
      <c r="L379" s="472" t="n">
        <v>13</v>
      </c>
      <c r="M379" s="472" t="n">
        <v>13</v>
      </c>
    </row>
    <row r="380" customFormat="false" ht="12.75" hidden="false" customHeight="false" outlineLevel="0" collapsed="false">
      <c r="A380" s="400" t="n">
        <f aca="false">A379+1</f>
        <v>80</v>
      </c>
      <c r="B380" s="466" t="n">
        <v>330</v>
      </c>
      <c r="C380" s="467" t="n">
        <v>29</v>
      </c>
      <c r="D380" s="474" t="n">
        <v>39426</v>
      </c>
      <c r="E380" s="474" t="n">
        <v>39455</v>
      </c>
      <c r="F380" s="470" t="n">
        <v>60000000</v>
      </c>
      <c r="G380" s="471" t="n">
        <v>3100000</v>
      </c>
      <c r="H380" s="471" t="n">
        <v>3100000</v>
      </c>
      <c r="I380" s="471" t="n">
        <v>3075564.01</v>
      </c>
      <c r="J380" s="471" t="n">
        <v>24435.9900000002</v>
      </c>
      <c r="K380" s="472" t="n">
        <v>10</v>
      </c>
      <c r="L380" s="472" t="n">
        <v>10</v>
      </c>
      <c r="M380" s="472" t="n">
        <v>10</v>
      </c>
    </row>
    <row r="381" customFormat="false" ht="12.75" hidden="false" customHeight="false" outlineLevel="0" collapsed="false">
      <c r="A381" s="400" t="n">
        <f aca="false">A380+1</f>
        <v>81</v>
      </c>
      <c r="B381" s="466" t="n">
        <v>331</v>
      </c>
      <c r="C381" s="467" t="n">
        <v>7</v>
      </c>
      <c r="D381" s="474" t="n">
        <v>39427</v>
      </c>
      <c r="E381" s="474" t="n">
        <v>39434</v>
      </c>
      <c r="F381" s="470" t="n">
        <v>50000000</v>
      </c>
      <c r="G381" s="471" t="n">
        <v>58339911.48</v>
      </c>
      <c r="H381" s="471" t="n">
        <v>50000000</v>
      </c>
      <c r="I381" s="471" t="n">
        <v>49914445.56</v>
      </c>
      <c r="J381" s="471" t="n">
        <v>85554.4399999976</v>
      </c>
      <c r="K381" s="472" t="n">
        <v>8.49</v>
      </c>
      <c r="L381" s="472" t="n">
        <v>8.99</v>
      </c>
      <c r="M381" s="472" t="n">
        <v>8.94</v>
      </c>
    </row>
    <row r="382" customFormat="false" ht="12.75" hidden="false" customHeight="false" outlineLevel="0" collapsed="false">
      <c r="A382" s="400" t="n">
        <f aca="false">A381+1</f>
        <v>82</v>
      </c>
      <c r="B382" s="466" t="n">
        <v>332</v>
      </c>
      <c r="C382" s="462" t="n">
        <v>182</v>
      </c>
      <c r="D382" s="474" t="n">
        <v>39428</v>
      </c>
      <c r="E382" s="474" t="n">
        <v>39610</v>
      </c>
      <c r="F382" s="470" t="n">
        <v>10000000</v>
      </c>
      <c r="G382" s="471" t="n">
        <v>1000000</v>
      </c>
      <c r="H382" s="471" t="n">
        <v>1000000</v>
      </c>
      <c r="I382" s="471" t="n">
        <v>939124.17</v>
      </c>
      <c r="J382" s="471" t="n">
        <v>60875.83</v>
      </c>
      <c r="K382" s="472" t="n">
        <v>13</v>
      </c>
      <c r="L382" s="472" t="n">
        <v>13</v>
      </c>
      <c r="M382" s="472" t="n">
        <v>13</v>
      </c>
    </row>
    <row r="383" customFormat="false" ht="12.75" hidden="false" customHeight="false" outlineLevel="0" collapsed="false">
      <c r="A383" s="400" t="n">
        <f aca="false">A382+1</f>
        <v>83</v>
      </c>
      <c r="B383" s="466" t="n">
        <v>333</v>
      </c>
      <c r="C383" s="467" t="n">
        <v>7</v>
      </c>
      <c r="D383" s="474" t="n">
        <v>39429</v>
      </c>
      <c r="E383" s="474" t="n">
        <v>39436</v>
      </c>
      <c r="F383" s="470" t="n">
        <v>50000000</v>
      </c>
      <c r="G383" s="471" t="n">
        <v>64400000</v>
      </c>
      <c r="H383" s="471" t="n">
        <v>50000000</v>
      </c>
      <c r="I383" s="471" t="n">
        <v>49917405.56</v>
      </c>
      <c r="J383" s="471" t="n">
        <v>82594.4399999976</v>
      </c>
      <c r="K383" s="472" t="n">
        <v>8.2</v>
      </c>
      <c r="L383" s="472" t="n">
        <v>8.89</v>
      </c>
      <c r="M383" s="472" t="n">
        <v>8.63</v>
      </c>
    </row>
    <row r="384" customFormat="false" ht="12.75" hidden="false" customHeight="false" outlineLevel="0" collapsed="false">
      <c r="A384" s="400" t="n">
        <f aca="false">A383+1</f>
        <v>84</v>
      </c>
      <c r="B384" s="466" t="n">
        <v>334</v>
      </c>
      <c r="C384" s="467" t="n">
        <v>91</v>
      </c>
      <c r="D384" s="474" t="n">
        <v>39430</v>
      </c>
      <c r="E384" s="474" t="n">
        <v>39521</v>
      </c>
      <c r="F384" s="470" t="n">
        <v>10000000</v>
      </c>
      <c r="G384" s="471" t="n">
        <v>3500000</v>
      </c>
      <c r="H384" s="471" t="n">
        <v>3500000</v>
      </c>
      <c r="I384" s="471" t="n">
        <v>3390122.87</v>
      </c>
      <c r="J384" s="471" t="n">
        <v>109877.13</v>
      </c>
      <c r="K384" s="472" t="n">
        <v>13</v>
      </c>
      <c r="L384" s="472" t="n">
        <v>13</v>
      </c>
      <c r="M384" s="472" t="n">
        <v>13</v>
      </c>
    </row>
    <row r="385" customFormat="false" ht="12.75" hidden="false" customHeight="false" outlineLevel="0" collapsed="false">
      <c r="A385" s="400" t="n">
        <f aca="false">A384+1</f>
        <v>85</v>
      </c>
      <c r="B385" s="466" t="n">
        <v>335</v>
      </c>
      <c r="C385" s="467" t="n">
        <v>28</v>
      </c>
      <c r="D385" s="474" t="n">
        <v>39433</v>
      </c>
      <c r="E385" s="474" t="n">
        <v>39461</v>
      </c>
      <c r="F385" s="470" t="n">
        <v>60000000</v>
      </c>
      <c r="G385" s="471" t="n">
        <v>12100000</v>
      </c>
      <c r="H385" s="471" t="n">
        <v>12100000</v>
      </c>
      <c r="I385" s="471" t="n">
        <v>12007899.83</v>
      </c>
      <c r="J385" s="471" t="n">
        <v>92100.1699999999</v>
      </c>
      <c r="K385" s="472" t="n">
        <v>9.98</v>
      </c>
      <c r="L385" s="472" t="n">
        <v>10</v>
      </c>
      <c r="M385" s="472" t="n">
        <v>10</v>
      </c>
    </row>
    <row r="386" customFormat="false" ht="12.75" hidden="false" customHeight="false" outlineLevel="0" collapsed="false">
      <c r="A386" s="400" t="n">
        <f aca="false">A385+1</f>
        <v>86</v>
      </c>
      <c r="B386" s="466" t="n">
        <v>336</v>
      </c>
      <c r="C386" s="467" t="n">
        <v>7</v>
      </c>
      <c r="D386" s="474" t="n">
        <v>39434</v>
      </c>
      <c r="E386" s="474" t="n">
        <v>39441</v>
      </c>
      <c r="F386" s="470" t="n">
        <v>75000000</v>
      </c>
      <c r="G386" s="471" t="n">
        <v>12650000</v>
      </c>
      <c r="H386" s="471" t="n">
        <v>12650000</v>
      </c>
      <c r="I386" s="471" t="n">
        <v>12628892.7</v>
      </c>
      <c r="J386" s="471" t="n">
        <v>21107.3000000007</v>
      </c>
      <c r="K386" s="472" t="n">
        <v>8.48</v>
      </c>
      <c r="L386" s="472" t="n">
        <v>8.93</v>
      </c>
      <c r="M386" s="472" t="n">
        <v>8.71</v>
      </c>
    </row>
    <row r="387" customFormat="false" ht="12.75" hidden="false" customHeight="false" outlineLevel="0" collapsed="false">
      <c r="A387" s="400" t="n">
        <f aca="false">A386+1</f>
        <v>87</v>
      </c>
      <c r="B387" s="466" t="n">
        <v>338</v>
      </c>
      <c r="C387" s="467" t="n">
        <v>7</v>
      </c>
      <c r="D387" s="474" t="n">
        <v>39436</v>
      </c>
      <c r="E387" s="474" t="n">
        <v>39443</v>
      </c>
      <c r="F387" s="470" t="n">
        <v>75000000</v>
      </c>
      <c r="G387" s="471" t="n">
        <v>10750000</v>
      </c>
      <c r="H387" s="471" t="n">
        <v>10750000</v>
      </c>
      <c r="I387" s="471" t="n">
        <v>10731646.32</v>
      </c>
      <c r="J387" s="471" t="n">
        <v>18353.6799999997</v>
      </c>
      <c r="K387" s="472" t="n">
        <v>8.85</v>
      </c>
      <c r="L387" s="472" t="n">
        <v>9</v>
      </c>
      <c r="M387" s="472" t="n">
        <v>8.92</v>
      </c>
    </row>
    <row r="388" customFormat="false" ht="12.75" hidden="false" customHeight="false" outlineLevel="0" collapsed="false">
      <c r="A388" s="400" t="n">
        <f aca="false">A387+1</f>
        <v>88</v>
      </c>
      <c r="B388" s="466" t="n">
        <v>339</v>
      </c>
      <c r="C388" s="467" t="n">
        <v>91</v>
      </c>
      <c r="D388" s="474" t="n">
        <v>39437</v>
      </c>
      <c r="E388" s="474" t="n">
        <v>39528</v>
      </c>
      <c r="F388" s="470" t="n">
        <v>10000000</v>
      </c>
      <c r="G388" s="471" t="n">
        <v>2000000</v>
      </c>
      <c r="H388" s="471" t="n">
        <v>2000000</v>
      </c>
      <c r="I388" s="471" t="n">
        <v>1937213.07</v>
      </c>
      <c r="J388" s="471" t="n">
        <v>62786.9299999999</v>
      </c>
      <c r="K388" s="472" t="n">
        <v>13</v>
      </c>
      <c r="L388" s="472" t="n">
        <v>13</v>
      </c>
      <c r="M388" s="472" t="n">
        <v>13</v>
      </c>
    </row>
    <row r="389" customFormat="false" ht="12.75" hidden="false" customHeight="false" outlineLevel="0" collapsed="false">
      <c r="A389" s="400" t="n">
        <f aca="false">A388+1</f>
        <v>89</v>
      </c>
      <c r="B389" s="466" t="n">
        <v>340</v>
      </c>
      <c r="C389" s="467" t="n">
        <v>28</v>
      </c>
      <c r="D389" s="474" t="n">
        <v>39440</v>
      </c>
      <c r="E389" s="474" t="n">
        <v>39468</v>
      </c>
      <c r="F389" s="470" t="n">
        <v>50000000</v>
      </c>
      <c r="G389" s="471" t="n">
        <v>4000000</v>
      </c>
      <c r="H389" s="471" t="n">
        <v>4000000</v>
      </c>
      <c r="I389" s="471" t="n">
        <v>3969580.4</v>
      </c>
      <c r="J389" s="471" t="n">
        <v>30419.6000000001</v>
      </c>
      <c r="K389" s="472" t="n">
        <v>9.98</v>
      </c>
      <c r="L389" s="472" t="n">
        <v>10</v>
      </c>
      <c r="M389" s="472" t="n">
        <v>9.99</v>
      </c>
    </row>
    <row r="390" customFormat="false" ht="12.75" hidden="false" customHeight="false" outlineLevel="0" collapsed="false">
      <c r="A390" s="400" t="n">
        <f aca="false">A389+1</f>
        <v>90</v>
      </c>
      <c r="B390" s="466" t="n">
        <v>341</v>
      </c>
      <c r="C390" s="467" t="n">
        <v>10</v>
      </c>
      <c r="D390" s="474" t="n">
        <v>39441</v>
      </c>
      <c r="E390" s="474" t="n">
        <v>39451</v>
      </c>
      <c r="F390" s="470" t="n">
        <v>75000000</v>
      </c>
      <c r="G390" s="471" t="n">
        <v>5900000</v>
      </c>
      <c r="H390" s="471" t="n">
        <v>5900000</v>
      </c>
      <c r="I390" s="471" t="n">
        <v>5885517.02</v>
      </c>
      <c r="J390" s="471" t="n">
        <v>14482.9800000004</v>
      </c>
      <c r="K390" s="472" t="n">
        <v>8.93</v>
      </c>
      <c r="L390" s="472" t="n">
        <v>9</v>
      </c>
      <c r="M390" s="472" t="n">
        <v>8.98</v>
      </c>
    </row>
    <row r="391" customFormat="false" ht="12.75" hidden="false" customHeight="false" outlineLevel="0" collapsed="false">
      <c r="A391" s="400" t="n">
        <f aca="false">A390+1</f>
        <v>91</v>
      </c>
      <c r="B391" s="466" t="n">
        <v>343</v>
      </c>
      <c r="C391" s="467" t="n">
        <v>8</v>
      </c>
      <c r="D391" s="474" t="n">
        <v>39443</v>
      </c>
      <c r="E391" s="474" t="n">
        <v>39451</v>
      </c>
      <c r="F391" s="470" t="n">
        <v>75000000</v>
      </c>
      <c r="G391" s="471" t="n">
        <v>3930000</v>
      </c>
      <c r="H391" s="471" t="n">
        <v>3930000</v>
      </c>
      <c r="I391" s="471" t="n">
        <v>3922268.82</v>
      </c>
      <c r="J391" s="471" t="n">
        <v>7731.18000000017</v>
      </c>
      <c r="K391" s="472" t="n">
        <v>8.99</v>
      </c>
      <c r="L391" s="472" t="n">
        <v>9</v>
      </c>
      <c r="M391" s="472" t="n">
        <v>8.99</v>
      </c>
    </row>
    <row r="392" customFormat="false" ht="12.75" hidden="false" customHeight="false" outlineLevel="0" collapsed="false">
      <c r="A392" s="400" t="n">
        <f aca="false">A391+1</f>
        <v>92</v>
      </c>
      <c r="B392" s="466" t="n">
        <v>344</v>
      </c>
      <c r="C392" s="467" t="n">
        <v>91</v>
      </c>
      <c r="D392" s="474" t="n">
        <v>39444</v>
      </c>
      <c r="E392" s="474" t="n">
        <v>39535</v>
      </c>
      <c r="F392" s="470" t="n">
        <v>10000000</v>
      </c>
      <c r="G392" s="471" t="n">
        <v>3400000</v>
      </c>
      <c r="H392" s="471" t="n">
        <v>3400000</v>
      </c>
      <c r="I392" s="471" t="n">
        <v>3293262.21</v>
      </c>
      <c r="J392" s="471" t="n">
        <v>106737.79</v>
      </c>
      <c r="K392" s="472" t="n">
        <v>13</v>
      </c>
      <c r="L392" s="472" t="n">
        <v>13</v>
      </c>
      <c r="M392" s="472" t="n">
        <v>13</v>
      </c>
    </row>
    <row r="393" customFormat="false" ht="13.5" hidden="false" customHeight="false" outlineLevel="0" collapsed="false">
      <c r="A393" s="400" t="n">
        <f aca="false">A392+1</f>
        <v>93</v>
      </c>
      <c r="B393" s="476" t="n">
        <v>345</v>
      </c>
      <c r="C393" s="477" t="n">
        <v>28</v>
      </c>
      <c r="D393" s="478" t="n">
        <v>39447</v>
      </c>
      <c r="E393" s="478" t="n">
        <v>39475</v>
      </c>
      <c r="F393" s="479" t="n">
        <v>50000000</v>
      </c>
      <c r="G393" s="480" t="n">
        <v>1800000</v>
      </c>
      <c r="H393" s="480" t="n">
        <v>1800000</v>
      </c>
      <c r="I393" s="480" t="n">
        <v>1786304.45</v>
      </c>
      <c r="J393" s="480" t="n">
        <v>13695.55</v>
      </c>
      <c r="K393" s="481" t="n">
        <v>9.99</v>
      </c>
      <c r="L393" s="481" t="n">
        <v>10</v>
      </c>
      <c r="M393" s="481" t="n">
        <v>9.99</v>
      </c>
    </row>
    <row r="394" customFormat="false" ht="12.75" hidden="false" customHeight="false" outlineLevel="0" collapsed="false">
      <c r="A394" s="400" t="n">
        <f aca="false">A393+1</f>
        <v>94</v>
      </c>
      <c r="B394" s="482" t="n">
        <v>1</v>
      </c>
      <c r="C394" s="483" t="n">
        <v>7</v>
      </c>
      <c r="D394" s="484" t="n">
        <v>39455</v>
      </c>
      <c r="E394" s="484" t="n">
        <v>39462</v>
      </c>
      <c r="F394" s="485" t="n">
        <v>25000000</v>
      </c>
      <c r="G394" s="486" t="n">
        <v>4400000</v>
      </c>
      <c r="H394" s="486" t="n">
        <v>4400000</v>
      </c>
      <c r="I394" s="486" t="n">
        <v>4392462.14</v>
      </c>
      <c r="J394" s="486" t="n">
        <v>7537.86000000034</v>
      </c>
      <c r="K394" s="487" t="n">
        <v>8.8</v>
      </c>
      <c r="L394" s="487" t="n">
        <v>9</v>
      </c>
      <c r="M394" s="487" t="n">
        <v>8.95</v>
      </c>
    </row>
    <row r="395" s="454" customFormat="true" ht="12.75" hidden="false" customHeight="false" outlineLevel="0" collapsed="false">
      <c r="A395" s="400" t="n">
        <f aca="false">A394+1</f>
        <v>95</v>
      </c>
      <c r="B395" s="466" t="n">
        <v>2</v>
      </c>
      <c r="C395" s="467" t="n">
        <v>7</v>
      </c>
      <c r="D395" s="474" t="n">
        <v>39457</v>
      </c>
      <c r="E395" s="474" t="n">
        <v>39464</v>
      </c>
      <c r="F395" s="470" t="n">
        <v>25000000</v>
      </c>
      <c r="G395" s="471" t="n">
        <v>12197000</v>
      </c>
      <c r="H395" s="471" t="n">
        <v>12197000</v>
      </c>
      <c r="I395" s="471" t="n">
        <v>12175993.1</v>
      </c>
      <c r="J395" s="471" t="n">
        <v>21006.9000000004</v>
      </c>
      <c r="K395" s="472" t="n">
        <v>8.97</v>
      </c>
      <c r="L395" s="472" t="n">
        <v>9</v>
      </c>
      <c r="M395" s="473" t="n">
        <v>9</v>
      </c>
    </row>
    <row r="396" customFormat="false" ht="12.75" hidden="false" customHeight="false" outlineLevel="0" collapsed="false">
      <c r="A396" s="400" t="n">
        <f aca="false">A395+1</f>
        <v>96</v>
      </c>
      <c r="B396" s="466" t="n">
        <v>4</v>
      </c>
      <c r="C396" s="467" t="n">
        <v>7</v>
      </c>
      <c r="D396" s="474" t="n">
        <v>39462</v>
      </c>
      <c r="E396" s="474" t="n">
        <v>39469</v>
      </c>
      <c r="F396" s="470" t="n">
        <v>25000000</v>
      </c>
      <c r="G396" s="471" t="n">
        <v>31388000</v>
      </c>
      <c r="H396" s="471" t="n">
        <v>25000000</v>
      </c>
      <c r="I396" s="471" t="n">
        <v>24956929.41</v>
      </c>
      <c r="J396" s="471" t="n">
        <v>43070.5899999999</v>
      </c>
      <c r="K396" s="472" t="n">
        <v>8.98</v>
      </c>
      <c r="L396" s="472" t="n">
        <v>9</v>
      </c>
      <c r="M396" s="473" t="n">
        <v>9</v>
      </c>
    </row>
    <row r="397" customFormat="false" ht="12.75" hidden="false" customHeight="false" outlineLevel="0" collapsed="false">
      <c r="A397" s="400" t="n">
        <f aca="false">A396+1</f>
        <v>97</v>
      </c>
      <c r="B397" s="466" t="n">
        <v>5</v>
      </c>
      <c r="C397" s="467" t="n">
        <v>7</v>
      </c>
      <c r="D397" s="474" t="n">
        <v>39464</v>
      </c>
      <c r="E397" s="474" t="n">
        <v>39471</v>
      </c>
      <c r="F397" s="470" t="n">
        <v>25000000</v>
      </c>
      <c r="G397" s="471" t="n">
        <v>7625000</v>
      </c>
      <c r="H397" s="471" t="n">
        <v>7625000</v>
      </c>
      <c r="I397" s="471" t="n">
        <v>7611898.18</v>
      </c>
      <c r="J397" s="471" t="n">
        <v>13101.8200000003</v>
      </c>
      <c r="K397" s="472" t="n">
        <v>8.89</v>
      </c>
      <c r="L397" s="472" t="n">
        <v>9</v>
      </c>
      <c r="M397" s="473" t="n">
        <v>8.97</v>
      </c>
    </row>
    <row r="398" customFormat="false" ht="12.75" hidden="false" customHeight="false" outlineLevel="0" collapsed="false">
      <c r="A398" s="400" t="n">
        <f aca="false">A397+1</f>
        <v>98</v>
      </c>
      <c r="B398" s="466" t="n">
        <v>6</v>
      </c>
      <c r="C398" s="467" t="n">
        <v>91</v>
      </c>
      <c r="D398" s="474" t="n">
        <v>39464</v>
      </c>
      <c r="E398" s="474" t="n">
        <v>39555</v>
      </c>
      <c r="F398" s="470" t="n">
        <v>50000000</v>
      </c>
      <c r="G398" s="471" t="n">
        <v>1000000</v>
      </c>
      <c r="H398" s="471" t="n">
        <v>1000000</v>
      </c>
      <c r="I398" s="471" t="n">
        <v>968606.53</v>
      </c>
      <c r="J398" s="471" t="n">
        <v>31393.47</v>
      </c>
      <c r="K398" s="472" t="n">
        <v>13</v>
      </c>
      <c r="L398" s="472" t="n">
        <v>13</v>
      </c>
      <c r="M398" s="473" t="n">
        <v>13</v>
      </c>
    </row>
    <row r="399" customFormat="false" ht="12.75" hidden="false" customHeight="false" outlineLevel="0" collapsed="false">
      <c r="A399" s="400" t="n">
        <f aca="false">A398+1</f>
        <v>99</v>
      </c>
      <c r="B399" s="466" t="n">
        <v>7</v>
      </c>
      <c r="C399" s="467" t="n">
        <v>7</v>
      </c>
      <c r="D399" s="474" t="n">
        <v>39469</v>
      </c>
      <c r="E399" s="474" t="n">
        <v>39476</v>
      </c>
      <c r="F399" s="470" t="n">
        <v>25000000</v>
      </c>
      <c r="G399" s="471" t="n">
        <v>49600000</v>
      </c>
      <c r="H399" s="471" t="n">
        <v>25000000</v>
      </c>
      <c r="I399" s="471" t="n">
        <v>24957183.61</v>
      </c>
      <c r="J399" s="471" t="n">
        <v>42816.3900000006</v>
      </c>
      <c r="K399" s="472" t="n">
        <v>8.85</v>
      </c>
      <c r="L399" s="472" t="n">
        <v>8.99</v>
      </c>
      <c r="M399" s="473" t="n">
        <v>8.95</v>
      </c>
    </row>
    <row r="400" customFormat="false" ht="12.75" hidden="false" customHeight="false" outlineLevel="0" collapsed="false">
      <c r="A400" s="400" t="n">
        <f aca="false">A399+1</f>
        <v>100</v>
      </c>
      <c r="B400" s="466" t="n">
        <v>8</v>
      </c>
      <c r="C400" s="467" t="n">
        <v>7</v>
      </c>
      <c r="D400" s="474" t="n">
        <v>39471</v>
      </c>
      <c r="E400" s="474" t="n">
        <v>39478</v>
      </c>
      <c r="F400" s="470" t="n">
        <v>25000000</v>
      </c>
      <c r="G400" s="471" t="n">
        <v>52815000</v>
      </c>
      <c r="H400" s="471" t="n">
        <v>25000000</v>
      </c>
      <c r="I400" s="471" t="n">
        <v>24957950.05</v>
      </c>
      <c r="J400" s="471" t="n">
        <v>42049.9499999993</v>
      </c>
      <c r="K400" s="472" t="n">
        <v>8.5</v>
      </c>
      <c r="L400" s="472" t="n">
        <v>8.98</v>
      </c>
      <c r="M400" s="472" t="n">
        <v>8.79</v>
      </c>
    </row>
    <row r="401" customFormat="false" ht="12.75" hidden="false" customHeight="false" outlineLevel="0" collapsed="false">
      <c r="A401" s="400" t="n">
        <f aca="false">A400+1</f>
        <v>101</v>
      </c>
      <c r="B401" s="466" t="n">
        <v>9</v>
      </c>
      <c r="C401" s="467" t="n">
        <v>91</v>
      </c>
      <c r="D401" s="474" t="n">
        <v>39471</v>
      </c>
      <c r="E401" s="474" t="n">
        <v>39562</v>
      </c>
      <c r="F401" s="470" t="n">
        <v>50000000</v>
      </c>
      <c r="G401" s="471" t="n">
        <v>13000000</v>
      </c>
      <c r="H401" s="471" t="n">
        <v>13000000</v>
      </c>
      <c r="I401" s="471" t="n">
        <v>12593241.86</v>
      </c>
      <c r="J401" s="471" t="n">
        <v>406758.140000001</v>
      </c>
      <c r="K401" s="472" t="n">
        <v>12.89</v>
      </c>
      <c r="L401" s="472" t="n">
        <v>13</v>
      </c>
      <c r="M401" s="472" t="n">
        <v>12.96</v>
      </c>
    </row>
    <row r="402" customFormat="false" ht="12.75" hidden="false" customHeight="false" outlineLevel="0" collapsed="false">
      <c r="A402" s="400" t="n">
        <f aca="false">A401+1</f>
        <v>102</v>
      </c>
      <c r="B402" s="466" t="n">
        <v>10</v>
      </c>
      <c r="C402" s="467" t="n">
        <v>7</v>
      </c>
      <c r="D402" s="474" t="n">
        <v>39476</v>
      </c>
      <c r="E402" s="474" t="n">
        <v>39483</v>
      </c>
      <c r="F402" s="470" t="n">
        <v>25000000</v>
      </c>
      <c r="G402" s="471" t="n">
        <v>18300000</v>
      </c>
      <c r="H402" s="471" t="n">
        <v>18300000</v>
      </c>
      <c r="I402" s="471" t="n">
        <v>18269296.76</v>
      </c>
      <c r="J402" s="471" t="n">
        <v>30703.2399999984</v>
      </c>
      <c r="K402" s="472" t="n">
        <v>8.19</v>
      </c>
      <c r="L402" s="472" t="n">
        <v>9.49</v>
      </c>
      <c r="M402" s="472" t="n">
        <v>8.76</v>
      </c>
    </row>
    <row r="403" customFormat="false" ht="12.75" hidden="false" customHeight="false" outlineLevel="0" collapsed="false">
      <c r="A403" s="400" t="n">
        <f aca="false">A402+1</f>
        <v>103</v>
      </c>
      <c r="B403" s="466" t="n">
        <v>11</v>
      </c>
      <c r="C403" s="467" t="n">
        <v>7</v>
      </c>
      <c r="D403" s="474" t="n">
        <v>39478</v>
      </c>
      <c r="E403" s="474" t="n">
        <v>39485</v>
      </c>
      <c r="F403" s="470" t="n">
        <v>25000000</v>
      </c>
      <c r="G403" s="471" t="n">
        <v>28100000</v>
      </c>
      <c r="H403" s="471" t="n">
        <v>25000000</v>
      </c>
      <c r="I403" s="471" t="n">
        <v>24952855.37</v>
      </c>
      <c r="J403" s="471" t="n">
        <v>47144.629999999</v>
      </c>
      <c r="K403" s="472" t="n">
        <v>9.59</v>
      </c>
      <c r="L403" s="472" t="n">
        <v>9.99</v>
      </c>
      <c r="M403" s="472" t="n">
        <v>9.85</v>
      </c>
    </row>
    <row r="404" customFormat="false" ht="12.75" hidden="false" customHeight="false" outlineLevel="0" collapsed="false">
      <c r="A404" s="400" t="n">
        <f aca="false">A403+1</f>
        <v>104</v>
      </c>
      <c r="B404" s="466" t="n">
        <v>12</v>
      </c>
      <c r="C404" s="467" t="n">
        <v>91</v>
      </c>
      <c r="D404" s="474" t="n">
        <v>39478</v>
      </c>
      <c r="E404" s="474" t="n">
        <v>39569</v>
      </c>
      <c r="F404" s="470" t="n">
        <v>50000000</v>
      </c>
      <c r="G404" s="471" t="n">
        <v>4000000</v>
      </c>
      <c r="H404" s="471" t="n">
        <v>4000000</v>
      </c>
      <c r="I404" s="471" t="n">
        <v>3865114.83</v>
      </c>
      <c r="J404" s="471" t="n">
        <v>134885.17</v>
      </c>
      <c r="K404" s="472" t="n">
        <v>13</v>
      </c>
      <c r="L404" s="472" t="n">
        <v>15</v>
      </c>
      <c r="M404" s="472" t="n">
        <v>14</v>
      </c>
    </row>
    <row r="405" customFormat="false" ht="12.75" hidden="false" customHeight="false" outlineLevel="0" collapsed="false">
      <c r="A405" s="400" t="n">
        <f aca="false">A404+1</f>
        <v>105</v>
      </c>
      <c r="B405" s="466" t="n">
        <v>13</v>
      </c>
      <c r="C405" s="467" t="n">
        <v>7</v>
      </c>
      <c r="D405" s="474" t="n">
        <v>39483</v>
      </c>
      <c r="E405" s="474" t="n">
        <v>39490</v>
      </c>
      <c r="F405" s="470" t="n">
        <v>25000000</v>
      </c>
      <c r="G405" s="471" t="n">
        <v>20700000</v>
      </c>
      <c r="H405" s="471" t="n">
        <v>20700000</v>
      </c>
      <c r="I405" s="471" t="n">
        <v>20661983.18</v>
      </c>
      <c r="J405" s="471" t="n">
        <v>38016.8200000003</v>
      </c>
      <c r="K405" s="472" t="n">
        <v>8.67</v>
      </c>
      <c r="L405" s="472" t="n">
        <v>10</v>
      </c>
      <c r="M405" s="472" t="n">
        <v>9.59</v>
      </c>
    </row>
    <row r="406" customFormat="false" ht="12.75" hidden="false" customHeight="false" outlineLevel="0" collapsed="false">
      <c r="A406" s="400" t="n">
        <f aca="false">A405+1</f>
        <v>106</v>
      </c>
      <c r="B406" s="466" t="n">
        <v>14</v>
      </c>
      <c r="C406" s="467" t="n">
        <v>91</v>
      </c>
      <c r="D406" s="474" t="n">
        <v>39485</v>
      </c>
      <c r="E406" s="474" t="n">
        <v>39576</v>
      </c>
      <c r="F406" s="470" t="n">
        <v>50000000</v>
      </c>
      <c r="G406" s="471" t="n">
        <v>2500000</v>
      </c>
      <c r="H406" s="471" t="n">
        <v>2500000</v>
      </c>
      <c r="I406" s="471" t="n">
        <v>2409877.2</v>
      </c>
      <c r="J406" s="471" t="n">
        <v>90122.7999999998</v>
      </c>
      <c r="K406" s="472" t="n">
        <v>15</v>
      </c>
      <c r="L406" s="472" t="n">
        <v>15</v>
      </c>
      <c r="M406" s="472" t="n">
        <v>15</v>
      </c>
    </row>
    <row r="407" customFormat="false" ht="12.75" hidden="false" customHeight="false" outlineLevel="0" collapsed="false">
      <c r="A407" s="400" t="n">
        <f aca="false">A406+1</f>
        <v>107</v>
      </c>
      <c r="B407" s="466" t="n">
        <v>15</v>
      </c>
      <c r="C407" s="467" t="n">
        <v>7</v>
      </c>
      <c r="D407" s="474" t="n">
        <v>39485</v>
      </c>
      <c r="E407" s="474" t="n">
        <v>39492</v>
      </c>
      <c r="F407" s="470" t="n">
        <v>30000000</v>
      </c>
      <c r="G407" s="471" t="n">
        <v>20180000</v>
      </c>
      <c r="H407" s="471" t="n">
        <v>20180000</v>
      </c>
      <c r="I407" s="471" t="n">
        <v>20141540.83</v>
      </c>
      <c r="J407" s="471" t="n">
        <v>38459.1700000018</v>
      </c>
      <c r="K407" s="472" t="n">
        <v>9.5</v>
      </c>
      <c r="L407" s="472" t="n">
        <v>9.99</v>
      </c>
      <c r="M407" s="472" t="n">
        <v>9.96</v>
      </c>
    </row>
    <row r="408" customFormat="false" ht="12.75" hidden="false" customHeight="false" outlineLevel="0" collapsed="false">
      <c r="A408" s="400" t="n">
        <f aca="false">A407+1</f>
        <v>108</v>
      </c>
      <c r="B408" s="466" t="n">
        <v>16</v>
      </c>
      <c r="C408" s="467" t="n">
        <v>7</v>
      </c>
      <c r="D408" s="474" t="n">
        <v>39490</v>
      </c>
      <c r="E408" s="474" t="n">
        <v>39497</v>
      </c>
      <c r="F408" s="470" t="n">
        <v>20000000</v>
      </c>
      <c r="G408" s="471" t="n">
        <v>35300000</v>
      </c>
      <c r="H408" s="471" t="n">
        <v>20000000</v>
      </c>
      <c r="I408" s="471" t="n">
        <v>19962519.69</v>
      </c>
      <c r="J408" s="471" t="n">
        <v>37480.3099999987</v>
      </c>
      <c r="K408" s="472" t="n">
        <v>9.42</v>
      </c>
      <c r="L408" s="472" t="n">
        <v>9.95</v>
      </c>
      <c r="M408" s="472" t="n">
        <v>9.79</v>
      </c>
    </row>
    <row r="409" customFormat="false" ht="12.75" hidden="false" customHeight="false" outlineLevel="0" collapsed="false">
      <c r="A409" s="400" t="n">
        <f aca="false">A408+1</f>
        <v>109</v>
      </c>
      <c r="B409" s="466" t="n">
        <v>17</v>
      </c>
      <c r="C409" s="467" t="n">
        <v>91</v>
      </c>
      <c r="D409" s="474" t="n">
        <v>39492</v>
      </c>
      <c r="E409" s="474" t="n">
        <v>39583</v>
      </c>
      <c r="F409" s="470" t="n">
        <v>50000000</v>
      </c>
      <c r="G409" s="471" t="n">
        <v>15500000</v>
      </c>
      <c r="H409" s="471" t="n">
        <v>15500000</v>
      </c>
      <c r="I409" s="471" t="n">
        <v>14941261.78</v>
      </c>
      <c r="J409" s="471" t="n">
        <v>558738.220000001</v>
      </c>
      <c r="K409" s="472" t="n">
        <v>14.99</v>
      </c>
      <c r="L409" s="472" t="n">
        <v>15</v>
      </c>
      <c r="M409" s="472" t="n">
        <v>15</v>
      </c>
    </row>
    <row r="410" customFormat="false" ht="12.75" hidden="false" customHeight="false" outlineLevel="0" collapsed="false">
      <c r="A410" s="400" t="n">
        <f aca="false">A409+1</f>
        <v>110</v>
      </c>
      <c r="B410" s="466" t="n">
        <v>18</v>
      </c>
      <c r="C410" s="467" t="n">
        <v>7</v>
      </c>
      <c r="D410" s="474" t="n">
        <v>39492</v>
      </c>
      <c r="E410" s="474" t="n">
        <v>39499</v>
      </c>
      <c r="F410" s="470" t="n">
        <v>35000000</v>
      </c>
      <c r="G410" s="471" t="n">
        <v>45000000</v>
      </c>
      <c r="H410" s="471" t="n">
        <v>35000000</v>
      </c>
      <c r="I410" s="471" t="n">
        <v>34933714.03</v>
      </c>
      <c r="J410" s="471" t="n">
        <v>66285.9699999988</v>
      </c>
      <c r="K410" s="472" t="n">
        <v>9.5</v>
      </c>
      <c r="L410" s="472" t="n">
        <v>9.99</v>
      </c>
      <c r="M410" s="472" t="n">
        <v>9.89</v>
      </c>
    </row>
    <row r="411" customFormat="false" ht="12.75" hidden="false" customHeight="false" outlineLevel="0" collapsed="false">
      <c r="A411" s="400" t="n">
        <f aca="false">A410+1</f>
        <v>111</v>
      </c>
      <c r="B411" s="466" t="n">
        <v>19</v>
      </c>
      <c r="C411" s="467" t="n">
        <v>7</v>
      </c>
      <c r="D411" s="474" t="n">
        <v>39497</v>
      </c>
      <c r="E411" s="474" t="n">
        <v>39504</v>
      </c>
      <c r="F411" s="470" t="n">
        <v>40000000</v>
      </c>
      <c r="G411" s="471" t="n">
        <v>33300000</v>
      </c>
      <c r="H411" s="471" t="n">
        <v>33300000</v>
      </c>
      <c r="I411" s="471" t="n">
        <v>33237666.56</v>
      </c>
      <c r="J411" s="471" t="n">
        <v>62333.4400000013</v>
      </c>
      <c r="K411" s="472" t="n">
        <v>9.55</v>
      </c>
      <c r="L411" s="472" t="n">
        <v>10</v>
      </c>
      <c r="M411" s="472" t="n">
        <v>9.78</v>
      </c>
    </row>
    <row r="412" customFormat="false" ht="12.75" hidden="false" customHeight="false" outlineLevel="0" collapsed="false">
      <c r="A412" s="400" t="n">
        <f aca="false">A411+1</f>
        <v>112</v>
      </c>
      <c r="B412" s="466" t="n">
        <v>20</v>
      </c>
      <c r="C412" s="467" t="n">
        <v>7</v>
      </c>
      <c r="D412" s="474" t="n">
        <v>39499</v>
      </c>
      <c r="E412" s="474" t="n">
        <v>39506</v>
      </c>
      <c r="F412" s="470" t="n">
        <v>30000000</v>
      </c>
      <c r="G412" s="471" t="n">
        <v>77900000</v>
      </c>
      <c r="H412" s="471" t="n">
        <v>30000000</v>
      </c>
      <c r="I412" s="471" t="n">
        <v>29943206.35</v>
      </c>
      <c r="J412" s="471" t="n">
        <v>56793.6499999985</v>
      </c>
      <c r="K412" s="472" t="n">
        <v>9.89</v>
      </c>
      <c r="L412" s="472" t="n">
        <v>9.89</v>
      </c>
      <c r="M412" s="472" t="n">
        <v>9.89</v>
      </c>
    </row>
    <row r="413" customFormat="false" ht="12.75" hidden="false" customHeight="false" outlineLevel="0" collapsed="false">
      <c r="A413" s="400" t="n">
        <f aca="false">A412+1</f>
        <v>113</v>
      </c>
      <c r="B413" s="466" t="n">
        <v>21</v>
      </c>
      <c r="C413" s="467" t="n">
        <v>91</v>
      </c>
      <c r="D413" s="474" t="n">
        <v>39499</v>
      </c>
      <c r="E413" s="474" t="n">
        <v>39590</v>
      </c>
      <c r="F413" s="470" t="n">
        <v>50000000</v>
      </c>
      <c r="G413" s="471" t="n">
        <v>57800000</v>
      </c>
      <c r="H413" s="471" t="n">
        <v>50000000</v>
      </c>
      <c r="I413" s="471" t="n">
        <v>47979055.34</v>
      </c>
      <c r="J413" s="471" t="n">
        <v>2020944.66</v>
      </c>
      <c r="K413" s="472" t="n">
        <v>15</v>
      </c>
      <c r="L413" s="472" t="n">
        <v>17</v>
      </c>
      <c r="M413" s="472" t="n">
        <v>16.9</v>
      </c>
    </row>
    <row r="414" customFormat="false" ht="12.75" hidden="false" customHeight="false" outlineLevel="0" collapsed="false">
      <c r="A414" s="400" t="n">
        <f aca="false">A413+1</f>
        <v>114</v>
      </c>
      <c r="B414" s="466" t="n">
        <v>22</v>
      </c>
      <c r="C414" s="467" t="n">
        <v>7</v>
      </c>
      <c r="D414" s="474" t="n">
        <v>39504</v>
      </c>
      <c r="E414" s="474" t="n">
        <v>39511</v>
      </c>
      <c r="F414" s="470" t="n">
        <v>40000000</v>
      </c>
      <c r="G414" s="471" t="n">
        <v>75200000</v>
      </c>
      <c r="H414" s="471" t="n">
        <v>40000000</v>
      </c>
      <c r="I414" s="471" t="n">
        <v>39925837.89</v>
      </c>
      <c r="J414" s="471" t="n">
        <v>74162.1099999994</v>
      </c>
      <c r="K414" s="472" t="n">
        <v>9.4</v>
      </c>
      <c r="L414" s="472" t="n">
        <v>9.88</v>
      </c>
      <c r="M414" s="472" t="n">
        <v>9.69</v>
      </c>
    </row>
    <row r="415" customFormat="false" ht="12.75" hidden="false" customHeight="false" outlineLevel="0" collapsed="false">
      <c r="A415" s="400" t="n">
        <f aca="false">A414+1</f>
        <v>115</v>
      </c>
      <c r="B415" s="466" t="n">
        <v>23</v>
      </c>
      <c r="C415" s="467" t="n">
        <v>7</v>
      </c>
      <c r="D415" s="474" t="n">
        <v>39506</v>
      </c>
      <c r="E415" s="474" t="n">
        <v>39513</v>
      </c>
      <c r="F415" s="470" t="n">
        <v>25000000</v>
      </c>
      <c r="G415" s="471" t="n">
        <v>32362000</v>
      </c>
      <c r="H415" s="471" t="n">
        <v>25000000</v>
      </c>
      <c r="I415" s="471" t="n">
        <v>24956874.19</v>
      </c>
      <c r="J415" s="471" t="n">
        <v>43125.8099999987</v>
      </c>
      <c r="K415" s="472" t="n">
        <v>8.49</v>
      </c>
      <c r="L415" s="472" t="n">
        <v>9.99</v>
      </c>
      <c r="M415" s="472" t="n">
        <v>9.01</v>
      </c>
    </row>
    <row r="416" customFormat="false" ht="12.75" hidden="false" customHeight="false" outlineLevel="0" collapsed="false">
      <c r="A416" s="400" t="n">
        <f aca="false">A415+1</f>
        <v>116</v>
      </c>
      <c r="B416" s="466" t="n">
        <v>24</v>
      </c>
      <c r="C416" s="467" t="n">
        <v>91</v>
      </c>
      <c r="D416" s="474" t="n">
        <v>39506</v>
      </c>
      <c r="E416" s="474" t="n">
        <v>39597</v>
      </c>
      <c r="F416" s="470" t="n">
        <v>50000000</v>
      </c>
      <c r="G416" s="471" t="n">
        <v>61700000</v>
      </c>
      <c r="H416" s="471" t="n">
        <v>50000000</v>
      </c>
      <c r="I416" s="471" t="n">
        <v>47968071.81</v>
      </c>
      <c r="J416" s="471" t="n">
        <v>2031928.19</v>
      </c>
      <c r="K416" s="472" t="n">
        <v>16.49</v>
      </c>
      <c r="L416" s="472" t="n">
        <v>17</v>
      </c>
      <c r="M416" s="472" t="n">
        <v>16.99</v>
      </c>
    </row>
    <row r="417" customFormat="false" ht="12.75" hidden="false" customHeight="false" outlineLevel="0" collapsed="false">
      <c r="B417" s="427" t="n">
        <v>25</v>
      </c>
      <c r="C417" s="428" t="n">
        <v>7</v>
      </c>
      <c r="D417" s="488" t="n">
        <v>39511</v>
      </c>
      <c r="E417" s="488" t="n">
        <v>39518</v>
      </c>
      <c r="F417" s="431" t="n">
        <v>70000000</v>
      </c>
      <c r="G417" s="432" t="n">
        <v>23000000</v>
      </c>
      <c r="H417" s="432" t="n">
        <v>23000000</v>
      </c>
      <c r="I417" s="432" t="n">
        <v>22954954.74</v>
      </c>
      <c r="J417" s="432" t="n">
        <v>45045.2600000016</v>
      </c>
      <c r="K417" s="425" t="n">
        <v>9.49</v>
      </c>
      <c r="L417" s="425" t="n">
        <v>11</v>
      </c>
      <c r="M417" s="425" t="n">
        <v>10.23</v>
      </c>
    </row>
    <row r="418" customFormat="false" ht="12.75" hidden="false" customHeight="false" outlineLevel="0" collapsed="false">
      <c r="B418" s="427" t="n">
        <v>26</v>
      </c>
      <c r="C418" s="428" t="n">
        <v>7</v>
      </c>
      <c r="D418" s="488" t="n">
        <v>39513</v>
      </c>
      <c r="E418" s="488" t="n">
        <v>39520</v>
      </c>
      <c r="F418" s="431" t="n">
        <v>30000000</v>
      </c>
      <c r="G418" s="432" t="n">
        <v>39250000</v>
      </c>
      <c r="H418" s="432" t="n">
        <v>30000000</v>
      </c>
      <c r="I418" s="432" t="n">
        <v>29942671.44</v>
      </c>
      <c r="J418" s="432" t="n">
        <v>57328.5599999987</v>
      </c>
      <c r="K418" s="425" t="n">
        <v>9.88</v>
      </c>
      <c r="L418" s="425" t="n">
        <v>10.38</v>
      </c>
      <c r="M418" s="425" t="n">
        <v>9.98</v>
      </c>
    </row>
    <row r="419" customFormat="false" ht="12.75" hidden="false" customHeight="false" outlineLevel="0" collapsed="false">
      <c r="B419" s="427" t="n">
        <v>27</v>
      </c>
      <c r="C419" s="428" t="n">
        <v>7</v>
      </c>
      <c r="D419" s="488" t="n">
        <v>39513</v>
      </c>
      <c r="E419" s="488" t="n">
        <v>39520</v>
      </c>
      <c r="F419" s="431" t="n">
        <v>50000000</v>
      </c>
      <c r="G419" s="432" t="n">
        <v>11500000</v>
      </c>
      <c r="H419" s="432" t="n">
        <v>11500000</v>
      </c>
      <c r="I419" s="432" t="n">
        <v>11032407.28</v>
      </c>
      <c r="J419" s="432" t="n">
        <v>467592.720000001</v>
      </c>
      <c r="K419" s="425" t="n">
        <v>17</v>
      </c>
      <c r="L419" s="425" t="n">
        <v>17</v>
      </c>
      <c r="M419" s="425" t="n">
        <v>17</v>
      </c>
    </row>
    <row r="420" customFormat="false" ht="12.75" hidden="false" customHeight="false" outlineLevel="0" collapsed="false">
      <c r="B420" s="489" t="n">
        <v>2008</v>
      </c>
      <c r="C420" s="490"/>
      <c r="D420" s="491"/>
      <c r="E420" s="491"/>
      <c r="F420" s="492" t="n">
        <v>945000000</v>
      </c>
      <c r="G420" s="492" t="n">
        <v>773617000</v>
      </c>
      <c r="H420" s="492" t="n">
        <v>567202000</v>
      </c>
      <c r="I420" s="492" t="n">
        <v>560693174.15</v>
      </c>
      <c r="J420" s="492" t="n">
        <v>6508825.84999999</v>
      </c>
      <c r="K420" s="493"/>
      <c r="L420" s="493"/>
      <c r="M420" s="494" t="n">
        <f aca="false">SUM(M301:M416)</f>
        <v>998.23</v>
      </c>
    </row>
    <row r="421" customFormat="false" ht="12.75" hidden="false" customHeight="false" outlineLevel="0" collapsed="false">
      <c r="B421" s="495"/>
      <c r="C421" s="496"/>
      <c r="D421" s="497"/>
      <c r="E421" s="497"/>
      <c r="F421" s="498"/>
      <c r="G421" s="499"/>
      <c r="H421" s="499"/>
      <c r="I421" s="500"/>
      <c r="J421" s="500"/>
      <c r="K421" s="501"/>
      <c r="L421" s="501"/>
      <c r="M421" s="494" t="n">
        <f aca="false">M420/A416</f>
        <v>8.60543103448276</v>
      </c>
    </row>
    <row r="422" customFormat="false" ht="12.75" hidden="false" customHeight="false" outlineLevel="0" collapsed="false">
      <c r="B422" s="502" t="n">
        <v>2007</v>
      </c>
      <c r="C422" s="454"/>
      <c r="D422" s="454"/>
      <c r="E422" s="454"/>
      <c r="F422" s="503" t="n">
        <v>4202000000</v>
      </c>
      <c r="G422" s="503" t="n">
        <v>5173204911.48</v>
      </c>
      <c r="H422" s="503" t="n">
        <v>2973986000</v>
      </c>
      <c r="I422" s="503" t="n">
        <v>2942241885.67</v>
      </c>
      <c r="J422" s="503" t="n">
        <v>31744114.3</v>
      </c>
      <c r="K422" s="503"/>
    </row>
    <row r="423" customFormat="false" ht="12.75" hidden="false" customHeight="false" outlineLevel="0" collapsed="false">
      <c r="B423" s="502" t="n">
        <v>2006</v>
      </c>
      <c r="C423" s="454"/>
      <c r="D423" s="454"/>
      <c r="E423" s="454"/>
      <c r="F423" s="503" t="n">
        <v>380000000</v>
      </c>
      <c r="G423" s="503" t="n">
        <v>379402000</v>
      </c>
      <c r="H423" s="503" t="n">
        <v>298744000</v>
      </c>
      <c r="I423" s="503" t="n">
        <v>294658386.07</v>
      </c>
      <c r="J423" s="503" t="n">
        <v>4085613.93</v>
      </c>
    </row>
    <row r="424" customFormat="false" ht="15" hidden="false" customHeight="false" outlineLevel="0" collapsed="false">
      <c r="B424" s="504" t="s">
        <v>571</v>
      </c>
      <c r="F424" s="503" t="n">
        <v>5527000000</v>
      </c>
      <c r="G424" s="503" t="n">
        <v>6326223911.48</v>
      </c>
      <c r="H424" s="503" t="n">
        <v>3839932000</v>
      </c>
      <c r="I424" s="503" t="n">
        <v>3797593445.89</v>
      </c>
      <c r="J424" s="503" t="n">
        <v>42338554.08</v>
      </c>
    </row>
    <row r="429" customFormat="false" ht="12.75" hidden="false" customHeight="false" outlineLevel="0" collapsed="false">
      <c r="B429" s="400" t="s">
        <v>572</v>
      </c>
    </row>
    <row r="430" customFormat="false" ht="13.5" hidden="false" customHeight="false" outlineLevel="0" collapsed="false"/>
    <row r="431" customFormat="false" ht="18" hidden="false" customHeight="true" outlineLevel="0" collapsed="false">
      <c r="A431" s="505" t="s">
        <v>261</v>
      </c>
      <c r="B431" s="505"/>
      <c r="C431" s="505"/>
      <c r="D431" s="505"/>
      <c r="E431" s="505"/>
      <c r="F431" s="505"/>
      <c r="G431" s="505"/>
      <c r="H431" s="505"/>
      <c r="I431" s="505"/>
      <c r="J431" s="505"/>
      <c r="K431" s="505"/>
      <c r="L431" s="505"/>
      <c r="M431" s="505"/>
    </row>
    <row r="432" customFormat="false" ht="13.5" hidden="false" customHeight="true" outlineLevel="0" collapsed="false">
      <c r="A432" s="506" t="s">
        <v>573</v>
      </c>
      <c r="B432" s="507" t="s">
        <v>263</v>
      </c>
      <c r="C432" s="508" t="s">
        <v>264</v>
      </c>
      <c r="D432" s="508" t="s">
        <v>265</v>
      </c>
      <c r="E432" s="508" t="s">
        <v>266</v>
      </c>
      <c r="F432" s="508" t="s">
        <v>267</v>
      </c>
      <c r="G432" s="508" t="s">
        <v>268</v>
      </c>
      <c r="H432" s="508" t="s">
        <v>269</v>
      </c>
      <c r="I432" s="509" t="s">
        <v>270</v>
      </c>
      <c r="J432" s="508" t="s">
        <v>271</v>
      </c>
      <c r="K432" s="510" t="s">
        <v>272</v>
      </c>
      <c r="L432" s="510"/>
      <c r="M432" s="510"/>
    </row>
    <row r="433" customFormat="false" ht="26.25" hidden="false" customHeight="false" outlineLevel="0" collapsed="false">
      <c r="A433" s="506"/>
      <c r="B433" s="507"/>
      <c r="C433" s="508"/>
      <c r="D433" s="508"/>
      <c r="E433" s="508"/>
      <c r="F433" s="508"/>
      <c r="G433" s="508"/>
      <c r="H433" s="508"/>
      <c r="I433" s="509"/>
      <c r="J433" s="508"/>
      <c r="K433" s="511" t="s">
        <v>273</v>
      </c>
      <c r="L433" s="512" t="s">
        <v>274</v>
      </c>
      <c r="M433" s="513" t="s">
        <v>275</v>
      </c>
    </row>
    <row r="434" customFormat="false" ht="12.75" hidden="false" customHeight="false" outlineLevel="0" collapsed="false">
      <c r="A434" s="514" t="n">
        <v>1</v>
      </c>
      <c r="B434" s="515" t="n">
        <v>290</v>
      </c>
      <c r="C434" s="516" t="n">
        <v>182</v>
      </c>
      <c r="D434" s="484" t="n">
        <v>39372</v>
      </c>
      <c r="E434" s="484" t="n">
        <v>39554</v>
      </c>
      <c r="F434" s="485" t="n">
        <v>30000000</v>
      </c>
      <c r="G434" s="486" t="n">
        <v>49000000</v>
      </c>
      <c r="H434" s="486" t="n">
        <v>30000000</v>
      </c>
      <c r="I434" s="486" t="n">
        <v>28588607.99</v>
      </c>
      <c r="J434" s="486" t="n">
        <v>1411392.01</v>
      </c>
      <c r="K434" s="517" t="n">
        <v>0.093</v>
      </c>
      <c r="L434" s="518" t="n">
        <v>0.0994</v>
      </c>
      <c r="M434" s="519" t="n">
        <v>0.099</v>
      </c>
      <c r="O434" s="520"/>
      <c r="P434" s="520"/>
      <c r="Q434" s="520"/>
    </row>
    <row r="435" customFormat="false" ht="12.75" hidden="false" customHeight="false" outlineLevel="0" collapsed="false">
      <c r="A435" s="521" t="n">
        <v>2</v>
      </c>
      <c r="B435" s="522" t="n">
        <v>295</v>
      </c>
      <c r="C435" s="523" t="n">
        <v>182</v>
      </c>
      <c r="D435" s="474" t="n">
        <v>39379</v>
      </c>
      <c r="E435" s="474" t="n">
        <v>39561</v>
      </c>
      <c r="F435" s="470" t="n">
        <v>30000000</v>
      </c>
      <c r="G435" s="471" t="n">
        <v>40000000</v>
      </c>
      <c r="H435" s="471" t="n">
        <v>30000000</v>
      </c>
      <c r="I435" s="471" t="n">
        <v>28576242.57</v>
      </c>
      <c r="J435" s="471" t="n">
        <v>1423757.43</v>
      </c>
      <c r="K435" s="524" t="n">
        <v>0.099</v>
      </c>
      <c r="L435" s="525" t="n">
        <v>0.1</v>
      </c>
      <c r="M435" s="526" t="n">
        <v>0.0999</v>
      </c>
      <c r="O435" s="520"/>
      <c r="P435" s="520"/>
      <c r="Q435" s="520"/>
    </row>
    <row r="436" customFormat="false" ht="12.75" hidden="false" customHeight="false" outlineLevel="0" collapsed="false">
      <c r="A436" s="521" t="n">
        <v>3</v>
      </c>
      <c r="B436" s="522" t="n">
        <v>301</v>
      </c>
      <c r="C436" s="523" t="n">
        <v>182</v>
      </c>
      <c r="D436" s="474" t="n">
        <v>39386</v>
      </c>
      <c r="E436" s="474" t="n">
        <v>39568</v>
      </c>
      <c r="F436" s="470" t="n">
        <v>30000000</v>
      </c>
      <c r="G436" s="471" t="n">
        <v>1000000</v>
      </c>
      <c r="H436" s="471" t="n">
        <v>1000000</v>
      </c>
      <c r="I436" s="471" t="n">
        <v>952640.96</v>
      </c>
      <c r="J436" s="471" t="n">
        <v>47359.04</v>
      </c>
      <c r="K436" s="524" t="n">
        <v>0.0995</v>
      </c>
      <c r="L436" s="525" t="n">
        <v>0.0999</v>
      </c>
      <c r="M436" s="526" t="n">
        <v>0.0997</v>
      </c>
      <c r="O436" s="520"/>
      <c r="P436" s="520"/>
      <c r="Q436" s="520"/>
    </row>
    <row r="437" customFormat="false" ht="12.75" hidden="false" customHeight="false" outlineLevel="0" collapsed="false">
      <c r="A437" s="521" t="n">
        <v>4</v>
      </c>
      <c r="B437" s="522" t="n">
        <v>307</v>
      </c>
      <c r="C437" s="523" t="n">
        <v>182</v>
      </c>
      <c r="D437" s="474" t="n">
        <v>39393</v>
      </c>
      <c r="E437" s="474" t="n">
        <v>39575</v>
      </c>
      <c r="F437" s="470" t="n">
        <v>30000000</v>
      </c>
      <c r="G437" s="471" t="n">
        <v>1000000</v>
      </c>
      <c r="H437" s="471" t="n">
        <v>1000000</v>
      </c>
      <c r="I437" s="471" t="n">
        <v>948002.7</v>
      </c>
      <c r="J437" s="471" t="n">
        <v>51997.3</v>
      </c>
      <c r="K437" s="524" t="n">
        <v>0.11</v>
      </c>
      <c r="L437" s="525" t="n">
        <v>0.11</v>
      </c>
      <c r="M437" s="526" t="n">
        <v>0.11</v>
      </c>
      <c r="O437" s="520"/>
      <c r="P437" s="520"/>
      <c r="Q437" s="520"/>
    </row>
    <row r="438" customFormat="false" ht="12.75" hidden="false" customHeight="false" outlineLevel="0" collapsed="false">
      <c r="A438" s="521" t="n">
        <v>5</v>
      </c>
      <c r="B438" s="522" t="n">
        <v>322</v>
      </c>
      <c r="C438" s="523" t="n">
        <v>182</v>
      </c>
      <c r="D438" s="474" t="n">
        <v>39414</v>
      </c>
      <c r="E438" s="474" t="n">
        <v>39596</v>
      </c>
      <c r="F438" s="470" t="n">
        <v>30000000</v>
      </c>
      <c r="G438" s="471" t="n">
        <v>500000</v>
      </c>
      <c r="H438" s="471" t="n">
        <v>500000</v>
      </c>
      <c r="I438" s="471" t="n">
        <v>469562.09</v>
      </c>
      <c r="J438" s="471" t="n">
        <v>30437.91</v>
      </c>
      <c r="K438" s="524" t="n">
        <v>0.13</v>
      </c>
      <c r="L438" s="525" t="n">
        <v>0.13</v>
      </c>
      <c r="M438" s="526" t="n">
        <v>0.13</v>
      </c>
      <c r="O438" s="520"/>
      <c r="P438" s="520"/>
      <c r="Q438" s="520"/>
    </row>
    <row r="439" customFormat="false" ht="12.75" hidden="false" customHeight="false" outlineLevel="0" collapsed="false">
      <c r="A439" s="521" t="n">
        <v>6</v>
      </c>
      <c r="B439" s="522" t="n">
        <v>327</v>
      </c>
      <c r="C439" s="523" t="n">
        <v>182</v>
      </c>
      <c r="D439" s="474" t="n">
        <v>39421</v>
      </c>
      <c r="E439" s="474" t="n">
        <v>39603</v>
      </c>
      <c r="F439" s="470" t="n">
        <v>30000000</v>
      </c>
      <c r="G439" s="471" t="n">
        <v>1000000</v>
      </c>
      <c r="H439" s="471" t="n">
        <v>1000000</v>
      </c>
      <c r="I439" s="471" t="n">
        <v>939124.17</v>
      </c>
      <c r="J439" s="471" t="n">
        <v>60875.83</v>
      </c>
      <c r="K439" s="524" t="n">
        <v>0.13</v>
      </c>
      <c r="L439" s="525" t="n">
        <v>0.13</v>
      </c>
      <c r="M439" s="526" t="n">
        <v>0.13</v>
      </c>
      <c r="O439" s="520"/>
      <c r="P439" s="520"/>
      <c r="Q439" s="520"/>
    </row>
    <row r="440" customFormat="false" ht="13.5" hidden="false" customHeight="false" outlineLevel="0" collapsed="false">
      <c r="A440" s="527" t="n">
        <v>7</v>
      </c>
      <c r="B440" s="528" t="n">
        <v>332</v>
      </c>
      <c r="C440" s="529" t="n">
        <v>182</v>
      </c>
      <c r="D440" s="530" t="n">
        <v>39428</v>
      </c>
      <c r="E440" s="530" t="n">
        <v>39610</v>
      </c>
      <c r="F440" s="531" t="n">
        <v>10000000</v>
      </c>
      <c r="G440" s="532" t="n">
        <v>1000000</v>
      </c>
      <c r="H440" s="532" t="n">
        <v>1000000</v>
      </c>
      <c r="I440" s="532" t="n">
        <v>939124.17</v>
      </c>
      <c r="J440" s="532" t="n">
        <v>60875.83</v>
      </c>
      <c r="K440" s="533" t="n">
        <v>0.13</v>
      </c>
      <c r="L440" s="534" t="n">
        <v>0.13</v>
      </c>
      <c r="M440" s="535" t="n">
        <v>0.13</v>
      </c>
      <c r="O440" s="520"/>
      <c r="P440" s="520"/>
      <c r="Q440" s="520"/>
    </row>
    <row r="441" customFormat="false" ht="13.5" hidden="false" customHeight="false" outlineLevel="0" collapsed="false">
      <c r="A441" s="536" t="n">
        <v>8</v>
      </c>
      <c r="B441" s="537" t="s">
        <v>574</v>
      </c>
      <c r="C441" s="537"/>
      <c r="D441" s="537"/>
      <c r="E441" s="537"/>
      <c r="F441" s="537"/>
      <c r="G441" s="537"/>
      <c r="H441" s="537"/>
      <c r="I441" s="537"/>
      <c r="J441" s="537"/>
      <c r="K441" s="537"/>
      <c r="L441" s="537"/>
      <c r="M441" s="538" t="n">
        <f aca="false">AVERAGE(M434:M440)</f>
        <v>0.114085714285714</v>
      </c>
    </row>
    <row r="442" customFormat="false" ht="13.5" hidden="false" customHeight="false" outlineLevel="0" collapsed="false">
      <c r="A442" s="536" t="n">
        <v>9</v>
      </c>
      <c r="B442" s="537" t="s">
        <v>575</v>
      </c>
      <c r="C442" s="537"/>
      <c r="D442" s="537"/>
      <c r="E442" s="537"/>
      <c r="F442" s="537"/>
      <c r="G442" s="537"/>
      <c r="H442" s="537"/>
      <c r="I442" s="537"/>
      <c r="J442" s="537"/>
      <c r="K442" s="537"/>
      <c r="L442" s="537"/>
      <c r="M442" s="539" t="n">
        <f aca="false">(1+M441/2)^2-1</f>
        <v>0.117339601836735</v>
      </c>
    </row>
    <row r="443" customFormat="false" ht="30.75" hidden="false" customHeight="true" outlineLevel="0" collapsed="false">
      <c r="A443" s="536" t="n">
        <v>10</v>
      </c>
      <c r="B443" s="540" t="s">
        <v>576</v>
      </c>
      <c r="C443" s="540"/>
      <c r="D443" s="540"/>
      <c r="E443" s="540"/>
      <c r="F443" s="540"/>
      <c r="G443" s="540"/>
      <c r="H443" s="540"/>
      <c r="I443" s="540"/>
      <c r="J443" s="540"/>
      <c r="K443" s="540"/>
      <c r="L443" s="540"/>
      <c r="M443" s="541" t="n">
        <v>0.2545</v>
      </c>
    </row>
    <row r="444" customFormat="false" ht="30.75" hidden="false" customHeight="true" outlineLevel="0" collapsed="false">
      <c r="A444" s="536"/>
      <c r="B444" s="540" t="s">
        <v>577</v>
      </c>
      <c r="C444" s="540"/>
      <c r="D444" s="540"/>
      <c r="E444" s="540"/>
      <c r="F444" s="540"/>
      <c r="G444" s="540"/>
      <c r="H444" s="540"/>
      <c r="I444" s="540"/>
      <c r="J444" s="540"/>
      <c r="K444" s="540"/>
      <c r="L444" s="540"/>
      <c r="M444" s="541" t="n">
        <v>0.2545</v>
      </c>
    </row>
    <row r="445" customFormat="false" ht="15" hidden="false" customHeight="true" outlineLevel="0" collapsed="false">
      <c r="A445" s="536" t="n">
        <v>11</v>
      </c>
      <c r="B445" s="540" t="s">
        <v>578</v>
      </c>
      <c r="C445" s="540"/>
      <c r="D445" s="540"/>
      <c r="E445" s="540"/>
      <c r="F445" s="540"/>
      <c r="G445" s="540"/>
      <c r="H445" s="540"/>
      <c r="I445" s="540"/>
      <c r="J445" s="540"/>
      <c r="K445" s="540"/>
      <c r="L445" s="540"/>
      <c r="M445" s="539" t="n">
        <f aca="false">M443-M442</f>
        <v>0.137160398163265</v>
      </c>
    </row>
    <row r="446" customFormat="false" ht="15" hidden="false" customHeight="true" outlineLevel="0" collapsed="false">
      <c r="A446" s="536"/>
      <c r="B446" s="540" t="s">
        <v>579</v>
      </c>
      <c r="C446" s="540"/>
      <c r="D446" s="540"/>
      <c r="E446" s="540"/>
      <c r="F446" s="540"/>
      <c r="G446" s="540"/>
      <c r="H446" s="540"/>
      <c r="I446" s="540"/>
      <c r="J446" s="540"/>
      <c r="K446" s="540"/>
      <c r="L446" s="540"/>
      <c r="M446" s="539" t="n">
        <f aca="false">M444-M442</f>
        <v>0.137160398163265</v>
      </c>
      <c r="O446" s="542" t="s">
        <v>580</v>
      </c>
      <c r="P446" s="542"/>
      <c r="Q446" s="543" t="s">
        <v>581</v>
      </c>
      <c r="R446" s="544"/>
    </row>
    <row r="447" customFormat="false" ht="30" hidden="false" customHeight="true" outlineLevel="0" collapsed="false">
      <c r="A447" s="536" t="n">
        <v>12</v>
      </c>
      <c r="B447" s="540" t="s">
        <v>582</v>
      </c>
      <c r="C447" s="540"/>
      <c r="D447" s="540"/>
      <c r="E447" s="540"/>
      <c r="F447" s="540"/>
      <c r="G447" s="540"/>
      <c r="H447" s="540"/>
      <c r="I447" s="540"/>
      <c r="J447" s="540"/>
      <c r="K447" s="540"/>
      <c r="L447" s="540"/>
      <c r="M447" s="545" t="n">
        <f aca="false">O447+O447*P447</f>
        <v>0.89</v>
      </c>
      <c r="O447" s="546" t="n">
        <v>0.89</v>
      </c>
      <c r="P447" s="547" t="n">
        <v>0</v>
      </c>
      <c r="Q447" s="548" t="n">
        <f aca="false">M447*(1+(1-$M$459)*$M$457)</f>
        <v>0.89</v>
      </c>
    </row>
    <row r="448" customFormat="false" ht="30" hidden="false" customHeight="true" outlineLevel="0" collapsed="false">
      <c r="A448" s="536" t="n">
        <v>13</v>
      </c>
      <c r="B448" s="540" t="s">
        <v>583</v>
      </c>
      <c r="C448" s="540"/>
      <c r="D448" s="540"/>
      <c r="E448" s="540"/>
      <c r="F448" s="540"/>
      <c r="G448" s="540"/>
      <c r="H448" s="540"/>
      <c r="I448" s="540"/>
      <c r="J448" s="540"/>
      <c r="K448" s="540"/>
      <c r="L448" s="540"/>
      <c r="M448" s="545" t="n">
        <f aca="false">O448+O448*P448</f>
        <v>1.11</v>
      </c>
      <c r="O448" s="549" t="n">
        <v>1.11</v>
      </c>
      <c r="P448" s="550" t="n">
        <v>0</v>
      </c>
      <c r="Q448" s="548" t="n">
        <f aca="false">M448*(1+(1-$M$459)*$M$457)</f>
        <v>1.11</v>
      </c>
    </row>
    <row r="449" customFormat="false" ht="15.75" hidden="false" customHeight="false" outlineLevel="0" collapsed="false">
      <c r="A449" s="536" t="n">
        <v>14</v>
      </c>
      <c r="B449" s="551" t="s">
        <v>584</v>
      </c>
      <c r="C449" s="551"/>
      <c r="D449" s="551"/>
      <c r="E449" s="551"/>
      <c r="F449" s="551"/>
      <c r="G449" s="551"/>
      <c r="H449" s="551"/>
      <c r="I449" s="551"/>
      <c r="J449" s="551"/>
      <c r="K449" s="551"/>
      <c r="L449" s="551"/>
      <c r="M449" s="539" t="n">
        <f aca="false">M442+M445*M447</f>
        <v>0.239412356202041</v>
      </c>
    </row>
    <row r="450" customFormat="false" ht="15.75" hidden="false" customHeight="false" outlineLevel="0" collapsed="false">
      <c r="A450" s="536" t="n">
        <v>15</v>
      </c>
      <c r="B450" s="551" t="s">
        <v>585</v>
      </c>
      <c r="C450" s="551"/>
      <c r="D450" s="551"/>
      <c r="E450" s="551"/>
      <c r="F450" s="551"/>
      <c r="G450" s="551"/>
      <c r="H450" s="551"/>
      <c r="I450" s="551"/>
      <c r="J450" s="551"/>
      <c r="K450" s="551"/>
      <c r="L450" s="551"/>
      <c r="M450" s="539" t="n">
        <f aca="false">M442+M446*M448</f>
        <v>0.269587643797959</v>
      </c>
    </row>
    <row r="451" customFormat="false" ht="12.75" hidden="false" customHeight="false" outlineLevel="0" collapsed="false">
      <c r="A451" s="552"/>
      <c r="B451" s="460"/>
      <c r="C451" s="460"/>
      <c r="D451" s="460"/>
      <c r="E451" s="460"/>
      <c r="F451" s="460"/>
      <c r="G451" s="460"/>
      <c r="H451" s="460"/>
      <c r="I451" s="460"/>
      <c r="J451" s="460"/>
      <c r="K451" s="460"/>
      <c r="L451" s="460"/>
      <c r="M451" s="553"/>
    </row>
    <row r="452" customFormat="false" ht="13.5" hidden="false" customHeight="false" outlineLevel="0" collapsed="false">
      <c r="A452" s="552"/>
      <c r="B452" s="460"/>
      <c r="C452" s="460"/>
      <c r="D452" s="460"/>
      <c r="E452" s="460"/>
      <c r="F452" s="460"/>
      <c r="G452" s="460"/>
      <c r="H452" s="460"/>
      <c r="I452" s="460"/>
      <c r="J452" s="460"/>
      <c r="K452" s="460"/>
      <c r="L452" s="460"/>
      <c r="M452" s="553"/>
    </row>
    <row r="453" customFormat="false" ht="18.75" hidden="false" customHeight="false" outlineLevel="0" collapsed="false">
      <c r="A453" s="505" t="s">
        <v>586</v>
      </c>
      <c r="B453" s="505"/>
      <c r="C453" s="505"/>
      <c r="D453" s="505"/>
      <c r="E453" s="505"/>
      <c r="F453" s="505"/>
      <c r="G453" s="505"/>
      <c r="H453" s="505"/>
      <c r="I453" s="505"/>
      <c r="J453" s="505"/>
      <c r="K453" s="505"/>
      <c r="L453" s="505"/>
      <c r="M453" s="505"/>
    </row>
    <row r="454" customFormat="false" ht="15.75" hidden="false" customHeight="false" outlineLevel="0" collapsed="false">
      <c r="A454" s="536" t="n">
        <v>16</v>
      </c>
      <c r="B454" s="554" t="s">
        <v>587</v>
      </c>
      <c r="C454" s="554"/>
      <c r="D454" s="554"/>
      <c r="E454" s="554"/>
      <c r="F454" s="554"/>
      <c r="G454" s="554"/>
      <c r="H454" s="554"/>
      <c r="I454" s="554"/>
      <c r="J454" s="554"/>
      <c r="K454" s="554"/>
      <c r="L454" s="554"/>
      <c r="M454" s="555" t="n">
        <v>308665116</v>
      </c>
    </row>
    <row r="455" customFormat="false" ht="15.75" hidden="false" customHeight="false" outlineLevel="0" collapsed="false">
      <c r="A455" s="536" t="n">
        <v>17</v>
      </c>
      <c r="B455" s="554" t="s">
        <v>588</v>
      </c>
      <c r="C455" s="554"/>
      <c r="D455" s="554"/>
      <c r="E455" s="554"/>
      <c r="F455" s="554"/>
      <c r="G455" s="554"/>
      <c r="H455" s="554"/>
      <c r="I455" s="554"/>
      <c r="J455" s="554"/>
      <c r="K455" s="554"/>
      <c r="L455" s="554"/>
      <c r="M455" s="555" t="n">
        <v>0</v>
      </c>
    </row>
    <row r="456" customFormat="false" ht="15" hidden="false" customHeight="true" outlineLevel="0" collapsed="false">
      <c r="A456" s="536" t="n">
        <v>18</v>
      </c>
      <c r="B456" s="554" t="s">
        <v>589</v>
      </c>
      <c r="C456" s="554"/>
      <c r="D456" s="554"/>
      <c r="E456" s="554"/>
      <c r="F456" s="554"/>
      <c r="G456" s="554"/>
      <c r="H456" s="554"/>
      <c r="I456" s="554"/>
      <c r="J456" s="554"/>
      <c r="K456" s="554"/>
      <c r="L456" s="554"/>
      <c r="M456" s="556" t="n">
        <f aca="false">M454/SUM(M454:M455)</f>
        <v>1</v>
      </c>
    </row>
    <row r="457" customFormat="false" ht="15" hidden="false" customHeight="true" outlineLevel="0" collapsed="false">
      <c r="A457" s="536" t="n">
        <v>19</v>
      </c>
      <c r="B457" s="554" t="s">
        <v>590</v>
      </c>
      <c r="C457" s="554"/>
      <c r="D457" s="554"/>
      <c r="E457" s="554"/>
      <c r="F457" s="554"/>
      <c r="G457" s="554"/>
      <c r="H457" s="554"/>
      <c r="I457" s="554"/>
      <c r="J457" s="554"/>
      <c r="K457" s="554"/>
      <c r="L457" s="554"/>
      <c r="M457" s="556" t="n">
        <f aca="false">M455/SUM(M454:M455)</f>
        <v>0</v>
      </c>
    </row>
    <row r="458" customFormat="false" ht="15" hidden="false" customHeight="true" outlineLevel="0" collapsed="false">
      <c r="A458" s="536" t="n">
        <v>20</v>
      </c>
      <c r="B458" s="557" t="s">
        <v>591</v>
      </c>
      <c r="C458" s="551"/>
      <c r="D458" s="551"/>
      <c r="E458" s="551"/>
      <c r="F458" s="551"/>
      <c r="G458" s="551"/>
      <c r="H458" s="551"/>
      <c r="I458" s="551"/>
      <c r="J458" s="551"/>
      <c r="K458" s="551"/>
      <c r="L458" s="558"/>
      <c r="M458" s="559" t="n">
        <v>0.15</v>
      </c>
    </row>
    <row r="459" customFormat="false" ht="15" hidden="false" customHeight="true" outlineLevel="0" collapsed="false">
      <c r="A459" s="536" t="n">
        <v>21</v>
      </c>
      <c r="B459" s="557" t="s">
        <v>592</v>
      </c>
      <c r="C459" s="551"/>
      <c r="D459" s="551"/>
      <c r="E459" s="551"/>
      <c r="F459" s="551"/>
      <c r="G459" s="551"/>
      <c r="H459" s="551"/>
      <c r="I459" s="551"/>
      <c r="J459" s="551"/>
      <c r="K459" s="551"/>
      <c r="L459" s="558"/>
      <c r="M459" s="559" t="n">
        <v>0.2</v>
      </c>
    </row>
    <row r="460" customFormat="false" ht="15.75" hidden="false" customHeight="false" outlineLevel="0" collapsed="false">
      <c r="A460" s="536" t="n">
        <v>22</v>
      </c>
      <c r="B460" s="560" t="s">
        <v>593</v>
      </c>
      <c r="C460" s="561"/>
      <c r="D460" s="561"/>
      <c r="E460" s="561"/>
      <c r="F460" s="561"/>
      <c r="G460" s="561"/>
      <c r="H460" s="561"/>
      <c r="I460" s="561"/>
      <c r="J460" s="561"/>
      <c r="K460" s="561"/>
      <c r="L460" s="562"/>
      <c r="M460" s="541" t="n">
        <f aca="false">M449*M456+M458*M457*(1-M459)</f>
        <v>0.239412356202041</v>
      </c>
    </row>
    <row r="461" customFormat="false" ht="15.75" hidden="false" customHeight="false" outlineLevel="0" collapsed="false">
      <c r="A461" s="536" t="n">
        <v>23</v>
      </c>
      <c r="B461" s="551" t="s">
        <v>594</v>
      </c>
      <c r="C461" s="551"/>
      <c r="D461" s="551"/>
      <c r="E461" s="551"/>
      <c r="F461" s="551"/>
      <c r="G461" s="551"/>
      <c r="H461" s="551"/>
      <c r="I461" s="551"/>
      <c r="J461" s="551"/>
      <c r="K461" s="551"/>
      <c r="L461" s="551"/>
      <c r="M461" s="541" t="n">
        <f aca="false">M450*M456+M458*M457*(1-M459)</f>
        <v>0.269587643797959</v>
      </c>
    </row>
    <row r="462" customFormat="false" ht="15" hidden="false" customHeight="false" outlineLevel="0" collapsed="false">
      <c r="A462" s="563"/>
      <c r="B462" s="564"/>
      <c r="C462" s="563"/>
      <c r="E462" s="563"/>
    </row>
    <row r="463" customFormat="false" ht="15" hidden="false" customHeight="false" outlineLevel="0" collapsed="false">
      <c r="A463" s="563"/>
      <c r="B463" s="564"/>
      <c r="C463" s="565"/>
      <c r="E463" s="563"/>
      <c r="M463" s="566" t="n">
        <f aca="false">M454+M455</f>
        <v>308665116</v>
      </c>
    </row>
    <row r="464" customFormat="false" ht="15" hidden="false" customHeight="false" outlineLevel="0" collapsed="false">
      <c r="A464" s="563"/>
      <c r="B464" s="564"/>
      <c r="C464" s="565"/>
      <c r="D464" s="567"/>
      <c r="E464" s="563"/>
      <c r="M464" s="400" t="n">
        <f aca="false">M463/5</f>
        <v>61733023.2</v>
      </c>
    </row>
  </sheetData>
  <mergeCells count="39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A431:M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M432"/>
    <mergeCell ref="B441:L441"/>
    <mergeCell ref="B442:L442"/>
    <mergeCell ref="B443:L443"/>
    <mergeCell ref="B444:L444"/>
    <mergeCell ref="B445:L445"/>
    <mergeCell ref="B446:L446"/>
    <mergeCell ref="O446:P446"/>
    <mergeCell ref="B447:L447"/>
    <mergeCell ref="B448:L448"/>
    <mergeCell ref="B449:L449"/>
    <mergeCell ref="B450:L450"/>
    <mergeCell ref="A453:M453"/>
    <mergeCell ref="B454:L454"/>
    <mergeCell ref="B455:L455"/>
    <mergeCell ref="B456:L456"/>
    <mergeCell ref="B457:L457"/>
    <mergeCell ref="B461:L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2265625" defaultRowHeight="12.75" zeroHeight="false" outlineLevelRow="0" outlineLevelCol="0"/>
  <cols>
    <col collapsed="false" customWidth="true" hidden="false" outlineLevel="0" max="1" min="1" style="568" width="2.69"/>
    <col collapsed="false" customWidth="true" hidden="false" outlineLevel="0" max="2" min="2" style="568" width="18.4"/>
    <col collapsed="false" customWidth="true" hidden="false" outlineLevel="0" max="3" min="3" style="568" width="15.05"/>
    <col collapsed="false" customWidth="true" hidden="false" outlineLevel="0" max="4" min="4" style="568" width="13.24"/>
    <col collapsed="false" customWidth="true" hidden="false" outlineLevel="0" max="5" min="5" style="568" width="12.61"/>
    <col collapsed="false" customWidth="true" hidden="false" outlineLevel="0" max="6" min="6" style="568" width="15.82"/>
    <col collapsed="false" customWidth="true" hidden="false" outlineLevel="0" max="7" min="7" style="568" width="13.89"/>
    <col collapsed="false" customWidth="true" hidden="false" outlineLevel="0" max="8" min="8" style="568" width="14.14"/>
    <col collapsed="false" customWidth="true" hidden="false" outlineLevel="0" max="9" min="9" style="568" width="11.31"/>
    <col collapsed="false" customWidth="true" hidden="false" outlineLevel="0" max="10" min="10" style="568" width="5.52"/>
    <col collapsed="false" customWidth="false" hidden="false" outlineLevel="0" max="13" min="11" style="568" width="8.22"/>
    <col collapsed="false" customWidth="true" hidden="false" outlineLevel="0" max="14" min="14" style="568" width="10.03"/>
    <col collapsed="false" customWidth="true" hidden="false" outlineLevel="0" max="15" min="15" style="568" width="7.97"/>
    <col collapsed="false" customWidth="false" hidden="false" outlineLevel="0" max="257" min="16" style="568" width="8.22"/>
  </cols>
  <sheetData>
    <row r="1" s="569" customFormat="true" ht="34.5" hidden="false" customHeight="true" outlineLevel="0" collapsed="false">
      <c r="K1" s="570" t="s">
        <v>595</v>
      </c>
      <c r="L1" s="570"/>
      <c r="N1" s="570" t="s">
        <v>596</v>
      </c>
      <c r="O1" s="570"/>
      <c r="P1" s="571" t="s">
        <v>597</v>
      </c>
    </row>
    <row r="2" s="569" customFormat="true" ht="15.75" hidden="false" customHeight="false" outlineLevel="0" collapsed="false">
      <c r="C2" s="572" t="s">
        <v>598</v>
      </c>
      <c r="D2" s="572"/>
      <c r="E2" s="572"/>
      <c r="F2" s="572"/>
      <c r="G2" s="572"/>
      <c r="H2" s="572"/>
      <c r="I2" s="573"/>
      <c r="K2" s="570"/>
      <c r="L2" s="570"/>
      <c r="N2" s="570"/>
      <c r="O2" s="570"/>
      <c r="P2" s="571"/>
    </row>
    <row r="3" s="569" customFormat="true" ht="30.75" hidden="false" customHeight="false" outlineLevel="0" collapsed="false">
      <c r="B3" s="574"/>
      <c r="C3" s="575" t="s">
        <v>599</v>
      </c>
      <c r="D3" s="576" t="s">
        <v>600</v>
      </c>
      <c r="E3" s="577" t="s">
        <v>601</v>
      </c>
      <c r="F3" s="577" t="s">
        <v>602</v>
      </c>
      <c r="G3" s="577" t="s">
        <v>603</v>
      </c>
      <c r="H3" s="578" t="s">
        <v>604</v>
      </c>
      <c r="I3" s="579"/>
      <c r="K3" s="580" t="s">
        <v>605</v>
      </c>
      <c r="L3" s="581" t="n">
        <v>14.8</v>
      </c>
      <c r="N3" s="582" t="n">
        <f aca="false">1.18*11.94</f>
        <v>14.0892</v>
      </c>
      <c r="P3" s="583" t="n">
        <v>18</v>
      </c>
      <c r="Q3" s="584" t="n">
        <f aca="false">(L3-N3)/P3</f>
        <v>0.039488888888889</v>
      </c>
    </row>
    <row r="4" s="569" customFormat="true" ht="30" hidden="false" customHeight="false" outlineLevel="0" collapsed="false">
      <c r="A4" s="585" t="s">
        <v>606</v>
      </c>
      <c r="B4" s="586" t="s">
        <v>599</v>
      </c>
      <c r="C4" s="587" t="s">
        <v>520</v>
      </c>
      <c r="D4" s="588" t="n">
        <v>160457412</v>
      </c>
      <c r="E4" s="588" t="n">
        <v>88320689</v>
      </c>
      <c r="F4" s="589" t="n">
        <v>30176056</v>
      </c>
      <c r="G4" s="588" t="n">
        <v>20356032</v>
      </c>
      <c r="H4" s="590" t="n">
        <v>256270</v>
      </c>
      <c r="I4" s="591" t="n">
        <f aca="false">SUM(D4:H4)</f>
        <v>299566459</v>
      </c>
      <c r="K4" s="592" t="s">
        <v>607</v>
      </c>
      <c r="L4" s="593" t="n">
        <v>4</v>
      </c>
      <c r="N4" s="594" t="n">
        <f aca="false">1.18*2</f>
        <v>2.36</v>
      </c>
      <c r="P4" s="583" t="n">
        <v>18</v>
      </c>
      <c r="Q4" s="584" t="n">
        <f aca="false">(L4-N4)/P4</f>
        <v>0.0911111111111111</v>
      </c>
    </row>
    <row r="5" s="569" customFormat="true" ht="15" hidden="false" customHeight="false" outlineLevel="0" collapsed="false">
      <c r="A5" s="585"/>
      <c r="B5" s="595" t="s">
        <v>600</v>
      </c>
      <c r="C5" s="596" t="n">
        <v>186600596</v>
      </c>
      <c r="D5" s="597" t="s">
        <v>520</v>
      </c>
      <c r="E5" s="598" t="n">
        <v>46104898</v>
      </c>
      <c r="F5" s="599" t="n">
        <v>11314039</v>
      </c>
      <c r="G5" s="600" t="n">
        <v>7484483</v>
      </c>
      <c r="H5" s="601" t="n">
        <v>54428</v>
      </c>
      <c r="I5" s="591" t="n">
        <f aca="false">SUM(D5:H5)</f>
        <v>64957848</v>
      </c>
    </row>
    <row r="6" s="569" customFormat="true" ht="15" hidden="false" customHeight="false" outlineLevel="0" collapsed="false">
      <c r="A6" s="585"/>
      <c r="B6" s="595" t="s">
        <v>601</v>
      </c>
      <c r="C6" s="596" t="n">
        <v>98079356</v>
      </c>
      <c r="D6" s="598" t="n">
        <v>58082662</v>
      </c>
      <c r="E6" s="597" t="s">
        <v>520</v>
      </c>
      <c r="F6" s="598" t="n">
        <v>6036612</v>
      </c>
      <c r="G6" s="598" t="n">
        <v>5436326</v>
      </c>
      <c r="H6" s="601" t="n">
        <v>50638</v>
      </c>
      <c r="I6" s="591" t="n">
        <f aca="false">SUM(D6:H6)</f>
        <v>69606238</v>
      </c>
      <c r="L6" s="602" t="s">
        <v>605</v>
      </c>
      <c r="M6" s="602" t="s">
        <v>607</v>
      </c>
    </row>
    <row r="7" s="569" customFormat="true" ht="15" hidden="false" customHeight="false" outlineLevel="0" collapsed="false">
      <c r="A7" s="585"/>
      <c r="B7" s="595" t="s">
        <v>602</v>
      </c>
      <c r="C7" s="603" t="n">
        <v>41793394</v>
      </c>
      <c r="D7" s="599" t="n">
        <v>11142655</v>
      </c>
      <c r="E7" s="598" t="n">
        <v>5668663</v>
      </c>
      <c r="F7" s="597" t="s">
        <v>520</v>
      </c>
      <c r="G7" s="598" t="n">
        <v>254913543</v>
      </c>
      <c r="H7" s="601" t="n">
        <v>2028805</v>
      </c>
      <c r="I7" s="591" t="n">
        <f aca="false">SUM(D7:H7)</f>
        <v>273753666</v>
      </c>
      <c r="K7" s="569" t="s">
        <v>573</v>
      </c>
      <c r="L7" s="604" t="n">
        <f aca="false">L3</f>
        <v>14.8</v>
      </c>
      <c r="M7" s="604" t="n">
        <f aca="false">L4</f>
        <v>4</v>
      </c>
      <c r="N7" s="605"/>
      <c r="O7" s="606" t="s">
        <v>608</v>
      </c>
    </row>
    <row r="8" s="569" customFormat="true" ht="15" hidden="false" customHeight="false" outlineLevel="0" collapsed="false">
      <c r="A8" s="585"/>
      <c r="B8" s="595" t="s">
        <v>603</v>
      </c>
      <c r="C8" s="596" t="n">
        <v>30727582</v>
      </c>
      <c r="D8" s="600" t="n">
        <v>7808706</v>
      </c>
      <c r="E8" s="598" t="n">
        <v>4326214</v>
      </c>
      <c r="F8" s="598" t="n">
        <v>274315860</v>
      </c>
      <c r="G8" s="597" t="s">
        <v>520</v>
      </c>
      <c r="H8" s="601" t="n">
        <v>1837362</v>
      </c>
      <c r="I8" s="591" t="n">
        <f aca="false">SUM(D8:H8)</f>
        <v>288288142</v>
      </c>
      <c r="J8" s="569" t="n">
        <v>1</v>
      </c>
      <c r="K8" s="607" t="n">
        <v>0</v>
      </c>
      <c r="L8" s="608" t="n">
        <f aca="false">$L$7-K8*$Q$3</f>
        <v>14.8</v>
      </c>
      <c r="M8" s="608" t="n">
        <f aca="false">$M$7-K8*$Q$4</f>
        <v>4</v>
      </c>
      <c r="N8" s="609"/>
      <c r="O8" s="610" t="n">
        <f aca="false">SUM(L8:M8)</f>
        <v>18.8</v>
      </c>
      <c r="Q8" s="611" t="n">
        <f aca="false">L8/M8</f>
        <v>3.7</v>
      </c>
    </row>
    <row r="9" s="569" customFormat="true" ht="15.75" hidden="false" customHeight="false" outlineLevel="0" collapsed="false">
      <c r="A9" s="585"/>
      <c r="B9" s="612" t="s">
        <v>604</v>
      </c>
      <c r="C9" s="613" t="n">
        <v>175621</v>
      </c>
      <c r="D9" s="614" t="n">
        <v>24713</v>
      </c>
      <c r="E9" s="614" t="n">
        <v>50786</v>
      </c>
      <c r="F9" s="614" t="n">
        <v>1047063</v>
      </c>
      <c r="G9" s="614" t="n">
        <v>927138</v>
      </c>
      <c r="H9" s="615" t="s">
        <v>520</v>
      </c>
      <c r="I9" s="591" t="n">
        <f aca="false">SUM(D9:H9)</f>
        <v>2049700</v>
      </c>
      <c r="J9" s="569" t="n">
        <v>2</v>
      </c>
      <c r="K9" s="607" t="n">
        <v>1</v>
      </c>
      <c r="L9" s="608" t="n">
        <f aca="false">$L$7-K9*$Q$3</f>
        <v>14.7605111111111</v>
      </c>
      <c r="M9" s="608" t="n">
        <f aca="false">$M$7-K9*$Q$4</f>
        <v>3.90888888888889</v>
      </c>
      <c r="N9" s="609"/>
      <c r="O9" s="610" t="n">
        <f aca="false">SUM(L9:M9)</f>
        <v>18.6694</v>
      </c>
      <c r="Q9" s="611" t="n">
        <f aca="false">L9/M9</f>
        <v>3.77613985218874</v>
      </c>
    </row>
    <row r="10" s="569" customFormat="true" ht="15" hidden="false" customHeight="false" outlineLevel="0" collapsed="false">
      <c r="B10" s="616"/>
      <c r="C10" s="617" t="n">
        <f aca="false">SUM(C4:C9)</f>
        <v>357376549</v>
      </c>
      <c r="D10" s="617" t="n">
        <f aca="false">SUM(D4:D9)</f>
        <v>237516148</v>
      </c>
      <c r="E10" s="617" t="n">
        <f aca="false">SUM(E4:E9)</f>
        <v>144471250</v>
      </c>
      <c r="F10" s="617" t="n">
        <f aca="false">SUM(F4:F9)</f>
        <v>322889630</v>
      </c>
      <c r="G10" s="617" t="n">
        <f aca="false">SUM(G4:G9)</f>
        <v>289117522</v>
      </c>
      <c r="H10" s="617" t="n">
        <f aca="false">SUM(H4:H9)</f>
        <v>4227503</v>
      </c>
      <c r="J10" s="569" t="n">
        <v>3</v>
      </c>
      <c r="K10" s="607" t="n">
        <v>2</v>
      </c>
      <c r="L10" s="608" t="n">
        <f aca="false">$L$7-K10*$Q$3</f>
        <v>14.7210222222222</v>
      </c>
      <c r="M10" s="608" t="n">
        <f aca="false">$M$7-K10*$Q$4</f>
        <v>3.81777777777778</v>
      </c>
      <c r="N10" s="609"/>
      <c r="O10" s="610" t="n">
        <f aca="false">SUM(L10:M10)</f>
        <v>18.5388</v>
      </c>
      <c r="Q10" s="611" t="n">
        <f aca="false">L10/M10</f>
        <v>3.85591385331781</v>
      </c>
    </row>
    <row r="11" s="569" customFormat="true" ht="15.75" hidden="false" customHeight="false" outlineLevel="0" collapsed="false">
      <c r="B11" s="616"/>
      <c r="C11" s="617"/>
      <c r="D11" s="617"/>
      <c r="E11" s="617"/>
      <c r="F11" s="617"/>
      <c r="J11" s="569" t="n">
        <v>4</v>
      </c>
      <c r="K11" s="607" t="n">
        <v>3</v>
      </c>
      <c r="L11" s="608" t="n">
        <f aca="false">$L$7-K11*$Q$3</f>
        <v>14.6815333333333</v>
      </c>
      <c r="M11" s="608" t="n">
        <f aca="false">$M$7-K11*$Q$4</f>
        <v>3.72666666666667</v>
      </c>
      <c r="N11" s="609"/>
      <c r="O11" s="610" t="n">
        <f aca="false">SUM(L11:M11)</f>
        <v>18.4082</v>
      </c>
      <c r="Q11" s="611" t="n">
        <f aca="false">L11/M11</f>
        <v>3.9395885509839</v>
      </c>
    </row>
    <row r="12" s="569" customFormat="true" ht="15.75" hidden="false" customHeight="false" outlineLevel="0" collapsed="false">
      <c r="B12" s="616"/>
      <c r="C12" s="618" t="s">
        <v>609</v>
      </c>
      <c r="D12" s="618"/>
      <c r="E12" s="618"/>
      <c r="J12" s="569" t="n">
        <v>5</v>
      </c>
      <c r="K12" s="607" t="n">
        <v>4</v>
      </c>
      <c r="L12" s="619" t="n">
        <f aca="false">$L$7-K12*$Q$3</f>
        <v>14.6420444444444</v>
      </c>
      <c r="M12" s="619" t="n">
        <f aca="false">$M$7-K12*$Q$4</f>
        <v>3.63555555555556</v>
      </c>
      <c r="N12" s="609"/>
      <c r="O12" s="610" t="n">
        <f aca="false">SUM(L12:M12)</f>
        <v>18.2776</v>
      </c>
      <c r="Q12" s="611" t="n">
        <f aca="false">L12/M12</f>
        <v>4.02745721271394</v>
      </c>
    </row>
    <row r="13" s="569" customFormat="true" ht="15.75" hidden="false" customHeight="false" outlineLevel="0" collapsed="false">
      <c r="B13" s="620" t="n">
        <v>14.8</v>
      </c>
      <c r="C13" s="621" t="s">
        <v>610</v>
      </c>
      <c r="D13" s="577" t="s">
        <v>611</v>
      </c>
      <c r="E13" s="578" t="s">
        <v>612</v>
      </c>
      <c r="J13" s="622" t="n">
        <v>6</v>
      </c>
      <c r="K13" s="623" t="n">
        <v>5</v>
      </c>
      <c r="L13" s="624" t="n">
        <f aca="false">$L$7-K13*$Q$3</f>
        <v>14.6025555555556</v>
      </c>
      <c r="M13" s="624" t="n">
        <f aca="false">$M$7-K13*$Q$4</f>
        <v>3.54444444444444</v>
      </c>
      <c r="N13" s="609"/>
      <c r="O13" s="625" t="n">
        <f aca="false">SUM(L13:M13)</f>
        <v>18.147</v>
      </c>
      <c r="Q13" s="611" t="n">
        <f aca="false">L13/M13</f>
        <v>4.11984326018809</v>
      </c>
    </row>
    <row r="14" s="569" customFormat="true" ht="15" hidden="false" customHeight="false" outlineLevel="0" collapsed="false">
      <c r="B14" s="626" t="s">
        <v>602</v>
      </c>
      <c r="C14" s="627" t="n">
        <f aca="false">C7*$B$13/100</f>
        <v>6185422.312</v>
      </c>
      <c r="D14" s="628" t="n">
        <f aca="false">D7*$B$13/100</f>
        <v>1649112.94</v>
      </c>
      <c r="E14" s="629" t="n">
        <f aca="false">E7*$B$13/100</f>
        <v>838962.124</v>
      </c>
      <c r="F14" s="630"/>
      <c r="J14" s="569" t="n">
        <v>7</v>
      </c>
      <c r="K14" s="607" t="n">
        <v>6</v>
      </c>
      <c r="L14" s="631" t="n">
        <f aca="false">$L$7-K14*$Q$3</f>
        <v>14.5630666666667</v>
      </c>
      <c r="M14" s="631" t="n">
        <f aca="false">$M$7-K14*$Q$4</f>
        <v>3.45333333333333</v>
      </c>
      <c r="N14" s="609"/>
      <c r="O14" s="610" t="n">
        <f aca="false">SUM(L14:M14)</f>
        <v>18.0164</v>
      </c>
      <c r="Q14" s="611" t="n">
        <f aca="false">L14/M14</f>
        <v>4.21710424710425</v>
      </c>
    </row>
    <row r="15" s="569" customFormat="true" ht="15" hidden="false" customHeight="false" outlineLevel="0" collapsed="false">
      <c r="B15" s="632" t="s">
        <v>603</v>
      </c>
      <c r="C15" s="633" t="n">
        <f aca="false">C8*$B$13/100</f>
        <v>4547682.136</v>
      </c>
      <c r="D15" s="634" t="n">
        <f aca="false">D8*$B$13/100</f>
        <v>1155688.488</v>
      </c>
      <c r="E15" s="635" t="n">
        <f aca="false">E8*$B$13/100</f>
        <v>640279.672</v>
      </c>
      <c r="F15" s="630"/>
      <c r="J15" s="569" t="n">
        <v>8</v>
      </c>
      <c r="K15" s="607" t="n">
        <v>7</v>
      </c>
      <c r="L15" s="608" t="n">
        <f aca="false">$L$7-K15*$Q$3</f>
        <v>14.5235777777778</v>
      </c>
      <c r="M15" s="608" t="n">
        <f aca="false">$M$7-K15*$Q$4</f>
        <v>3.36222222222222</v>
      </c>
      <c r="N15" s="609"/>
      <c r="O15" s="610" t="n">
        <f aca="false">SUM(L15:M15)</f>
        <v>17.8858</v>
      </c>
      <c r="Q15" s="611" t="n">
        <f aca="false">L15/M15</f>
        <v>4.31963648380701</v>
      </c>
    </row>
    <row r="16" s="569" customFormat="true" ht="15.75" hidden="false" customHeight="true" outlineLevel="0" collapsed="false">
      <c r="B16" s="636" t="s">
        <v>604</v>
      </c>
      <c r="C16" s="637" t="n">
        <f aca="false">C9*$B$13/100</f>
        <v>25991.908</v>
      </c>
      <c r="D16" s="638" t="n">
        <f aca="false">D9*$B$13/100</f>
        <v>3657.524</v>
      </c>
      <c r="E16" s="639" t="n">
        <f aca="false">E9*$B$13/100</f>
        <v>7516.328</v>
      </c>
      <c r="F16" s="630"/>
      <c r="J16" s="569" t="n">
        <v>9</v>
      </c>
      <c r="K16" s="607" t="n">
        <v>8</v>
      </c>
      <c r="L16" s="608" t="n">
        <f aca="false">$L$7-K16*$Q$3</f>
        <v>14.4840888888889</v>
      </c>
      <c r="M16" s="608" t="n">
        <f aca="false">$M$7-K16*$Q$4</f>
        <v>3.27111111111111</v>
      </c>
      <c r="N16" s="609"/>
      <c r="O16" s="610" t="n">
        <f aca="false">SUM(L16:M16)</f>
        <v>17.7552</v>
      </c>
      <c r="Q16" s="611" t="n">
        <f aca="false">L16/M16</f>
        <v>4.42788043478261</v>
      </c>
    </row>
    <row r="17" s="569" customFormat="true" ht="15.75" hidden="false" customHeight="true" outlineLevel="0" collapsed="false">
      <c r="B17" s="616"/>
      <c r="C17" s="640" t="n">
        <f aca="false">SUM(C14:C16)</f>
        <v>10759096.356</v>
      </c>
      <c r="D17" s="641" t="n">
        <f aca="false">SUM(D14:D16)</f>
        <v>2808458.952</v>
      </c>
      <c r="E17" s="642" t="n">
        <f aca="false">SUM(E14:E16)</f>
        <v>1486758.124</v>
      </c>
      <c r="F17" s="643" t="n">
        <f aca="false">SUM(C17:E17)</f>
        <v>15054313.432</v>
      </c>
      <c r="J17" s="569" t="n">
        <v>10</v>
      </c>
      <c r="K17" s="644" t="n">
        <v>9</v>
      </c>
      <c r="L17" s="645" t="n">
        <f aca="false">$L$7-K17*$Q$3</f>
        <v>14.4446</v>
      </c>
      <c r="M17" s="645" t="n">
        <f aca="false">$M$7-K17*$Q$4</f>
        <v>3.18</v>
      </c>
      <c r="N17" s="609"/>
      <c r="O17" s="610" t="n">
        <f aca="false">SUM(L17:M17)</f>
        <v>17.6246</v>
      </c>
      <c r="Q17" s="611" t="n">
        <f aca="false">L17/M17</f>
        <v>4.54232704402516</v>
      </c>
    </row>
    <row r="18" s="569" customFormat="true" ht="15.75" hidden="false" customHeight="true" outlineLevel="0" collapsed="false">
      <c r="B18" s="616"/>
      <c r="C18" s="646"/>
      <c r="D18" s="646"/>
      <c r="E18" s="646"/>
      <c r="J18" s="569" t="n">
        <v>11</v>
      </c>
      <c r="K18" s="607" t="n">
        <v>10</v>
      </c>
      <c r="L18" s="619" t="n">
        <f aca="false">$L$7-K18*$Q$3</f>
        <v>14.4051111111111</v>
      </c>
      <c r="M18" s="619" t="n">
        <f aca="false">$M$7-K18*$Q$4</f>
        <v>3.08888888888889</v>
      </c>
      <c r="N18" s="609"/>
      <c r="O18" s="610" t="n">
        <f aca="false">SUM(L18:M18)</f>
        <v>17.494</v>
      </c>
      <c r="Q18" s="611" t="n">
        <f aca="false">L18/M18</f>
        <v>4.66352517985612</v>
      </c>
    </row>
    <row r="19" s="569" customFormat="true" ht="15.75" hidden="false" customHeight="true" outlineLevel="0" collapsed="false">
      <c r="B19" s="616"/>
      <c r="C19" s="647" t="s">
        <v>613</v>
      </c>
      <c r="D19" s="647"/>
      <c r="E19" s="647"/>
      <c r="J19" s="622" t="n">
        <v>12</v>
      </c>
      <c r="K19" s="623" t="n">
        <v>11</v>
      </c>
      <c r="L19" s="624" t="n">
        <f aca="false">$L$7-K19*$Q$3</f>
        <v>14.3656222222222</v>
      </c>
      <c r="M19" s="624" t="n">
        <f aca="false">$M$7-K19*$Q$4</f>
        <v>2.99777777777778</v>
      </c>
      <c r="N19" s="609"/>
      <c r="O19" s="625" t="n">
        <f aca="false">SUM(L19:M19)</f>
        <v>17.3634</v>
      </c>
      <c r="Q19" s="611" t="n">
        <f aca="false">L19/M19</f>
        <v>4.79209043736101</v>
      </c>
    </row>
    <row r="20" s="569" customFormat="true" ht="15.75" hidden="false" customHeight="true" outlineLevel="0" collapsed="false">
      <c r="B20" s="648" t="n">
        <v>4</v>
      </c>
      <c r="C20" s="649" t="s">
        <v>614</v>
      </c>
      <c r="D20" s="650" t="s">
        <v>615</v>
      </c>
      <c r="E20" s="651" t="s">
        <v>616</v>
      </c>
      <c r="J20" s="569" t="n">
        <v>13</v>
      </c>
      <c r="K20" s="607" t="n">
        <v>12</v>
      </c>
      <c r="L20" s="631" t="n">
        <f aca="false">$L$7-K20*$Q$3</f>
        <v>14.3261333333333</v>
      </c>
      <c r="M20" s="631" t="n">
        <f aca="false">$M$7-K20*$Q$4</f>
        <v>2.90666666666667</v>
      </c>
      <c r="N20" s="609"/>
      <c r="O20" s="610" t="n">
        <f aca="false">SUM(L20:M20)</f>
        <v>17.2328</v>
      </c>
      <c r="Q20" s="611" t="n">
        <f aca="false">L20/M20</f>
        <v>4.92871559633028</v>
      </c>
    </row>
    <row r="21" s="569" customFormat="true" ht="15.75" hidden="false" customHeight="true" outlineLevel="0" collapsed="false">
      <c r="B21" s="652" t="s">
        <v>96</v>
      </c>
      <c r="C21" s="627" t="n">
        <f aca="false">F4*$B$20/100</f>
        <v>1207042.24</v>
      </c>
      <c r="D21" s="628" t="n">
        <f aca="false">G4*$B$20/100</f>
        <v>814241.28</v>
      </c>
      <c r="E21" s="629" t="n">
        <f aca="false">H4*$B$20/100</f>
        <v>10250.8</v>
      </c>
      <c r="F21" s="630"/>
      <c r="J21" s="569" t="n">
        <v>14</v>
      </c>
      <c r="K21" s="644" t="n">
        <v>13</v>
      </c>
      <c r="L21" s="645" t="n">
        <f aca="false">$L$7-K21*$Q$3</f>
        <v>14.2866444444444</v>
      </c>
      <c r="M21" s="645" t="n">
        <f aca="false">$M$7-K21*$Q$4</f>
        <v>2.81555555555556</v>
      </c>
      <c r="N21" s="609"/>
      <c r="O21" s="610" t="n">
        <f aca="false">SUM(L21:M21)</f>
        <v>17.1022</v>
      </c>
      <c r="Q21" s="611" t="n">
        <f aca="false">L21/M21</f>
        <v>5.07418310970797</v>
      </c>
    </row>
    <row r="22" s="569" customFormat="true" ht="15.75" hidden="false" customHeight="true" outlineLevel="0" collapsed="false">
      <c r="B22" s="632" t="s">
        <v>98</v>
      </c>
      <c r="C22" s="633" t="n">
        <f aca="false">F5*$B$20/100</f>
        <v>452561.56</v>
      </c>
      <c r="D22" s="634" t="n">
        <f aca="false">G5*$B$20/100</f>
        <v>299379.32</v>
      </c>
      <c r="E22" s="635" t="n">
        <f aca="false">H5*$B$20/100</f>
        <v>2177.12</v>
      </c>
      <c r="F22" s="630"/>
      <c r="J22" s="569" t="n">
        <v>15</v>
      </c>
      <c r="K22" s="607" t="n">
        <v>14</v>
      </c>
      <c r="L22" s="608" t="n">
        <f aca="false">$L$7-K22*$Q$3</f>
        <v>14.2471555555556</v>
      </c>
      <c r="M22" s="608" t="n">
        <f aca="false">$M$7-K22*$Q$4</f>
        <v>2.72444444444444</v>
      </c>
      <c r="N22" s="609"/>
      <c r="O22" s="610" t="n">
        <f aca="false">SUM(L22:M22)</f>
        <v>16.9716</v>
      </c>
      <c r="Q22" s="611" t="n">
        <f aca="false">L22/M22</f>
        <v>5.22938009787928</v>
      </c>
    </row>
    <row r="23" s="569" customFormat="true" ht="15.75" hidden="false" customHeight="true" outlineLevel="0" collapsed="false">
      <c r="B23" s="636" t="s">
        <v>104</v>
      </c>
      <c r="C23" s="637" t="n">
        <f aca="false">F6*$B$20/100</f>
        <v>241464.48</v>
      </c>
      <c r="D23" s="638" t="n">
        <f aca="false">G6*$B$20/100</f>
        <v>217453.04</v>
      </c>
      <c r="E23" s="639" t="n">
        <f aca="false">H6*$B$20/100</f>
        <v>2025.52</v>
      </c>
      <c r="F23" s="630"/>
      <c r="J23" s="569" t="n">
        <v>16</v>
      </c>
      <c r="K23" s="607" t="n">
        <v>15</v>
      </c>
      <c r="L23" s="608" t="n">
        <f aca="false">$L$7-K23*$Q$3</f>
        <v>14.2076666666667</v>
      </c>
      <c r="M23" s="608" t="n">
        <f aca="false">$M$7-K23*$Q$4</f>
        <v>2.63333333333333</v>
      </c>
      <c r="N23" s="609"/>
      <c r="O23" s="610" t="n">
        <f aca="false">SUM(L23:M23)</f>
        <v>16.841</v>
      </c>
      <c r="Q23" s="611" t="n">
        <f aca="false">L23/M23</f>
        <v>5.3953164556962</v>
      </c>
    </row>
    <row r="24" s="569" customFormat="true" ht="15.75" hidden="false" customHeight="true" outlineLevel="0" collapsed="false">
      <c r="B24" s="616"/>
      <c r="C24" s="640" t="n">
        <f aca="false">SUM(C21:C23)</f>
        <v>1901068.28</v>
      </c>
      <c r="D24" s="641" t="n">
        <f aca="false">SUM(D21:D23)</f>
        <v>1331073.64</v>
      </c>
      <c r="E24" s="642" t="n">
        <f aca="false">SUM(E21:E23)</f>
        <v>14453.44</v>
      </c>
      <c r="F24" s="643" t="n">
        <f aca="false">SUM(C24:E24)</f>
        <v>3246595.36</v>
      </c>
      <c r="J24" s="569" t="n">
        <v>17</v>
      </c>
      <c r="K24" s="607" t="n">
        <v>16</v>
      </c>
      <c r="L24" s="619" t="n">
        <f aca="false">$L$7-K24*$Q$3</f>
        <v>14.1681777777778</v>
      </c>
      <c r="M24" s="619" t="n">
        <f aca="false">$M$7-K24*$Q$4</f>
        <v>2.54222222222222</v>
      </c>
      <c r="N24" s="609"/>
      <c r="O24" s="610" t="n">
        <f aca="false">SUM(L24:M24)</f>
        <v>16.7104</v>
      </c>
      <c r="Q24" s="611" t="n">
        <f aca="false">L24/M24</f>
        <v>5.57314685314685</v>
      </c>
    </row>
    <row r="25" s="569" customFormat="true" ht="15.75" hidden="false" customHeight="true" outlineLevel="0" collapsed="false">
      <c r="B25" s="616"/>
      <c r="C25" s="646"/>
      <c r="D25" s="646"/>
      <c r="E25" s="646"/>
      <c r="J25" s="622" t="n">
        <v>18</v>
      </c>
      <c r="K25" s="653" t="n">
        <v>17</v>
      </c>
      <c r="L25" s="654" t="n">
        <f aca="false">$L$7-K25*$Q$3</f>
        <v>14.1286888888889</v>
      </c>
      <c r="M25" s="654" t="n">
        <f aca="false">$M$7-K25*$Q$4</f>
        <v>2.45111111111111</v>
      </c>
      <c r="N25" s="609"/>
      <c r="O25" s="625" t="n">
        <f aca="false">SUM(L25:M25)</f>
        <v>16.5798</v>
      </c>
      <c r="Q25" s="611" t="n">
        <f aca="false">L25/M25</f>
        <v>5.76419764279238</v>
      </c>
    </row>
    <row r="26" s="569" customFormat="true" ht="15.75" hidden="false" customHeight="true" outlineLevel="0" collapsed="false">
      <c r="B26" s="616"/>
      <c r="C26" s="655" t="s">
        <v>617</v>
      </c>
      <c r="D26" s="655"/>
      <c r="E26" s="655"/>
      <c r="K26" s="602" t="n">
        <v>18</v>
      </c>
      <c r="L26" s="656" t="n">
        <f aca="false">$L$7-K26*$Q$3</f>
        <v>14.0892</v>
      </c>
      <c r="M26" s="608" t="n">
        <f aca="false">$M$7-K26*$Q$4</f>
        <v>2.36</v>
      </c>
      <c r="N26" s="609"/>
      <c r="O26" s="610" t="n">
        <f aca="false">SUM(L26:M26)</f>
        <v>16.4492</v>
      </c>
      <c r="Q26" s="611" t="n">
        <f aca="false">L26/M26</f>
        <v>5.97</v>
      </c>
    </row>
    <row r="27" s="569" customFormat="true" ht="15.75" hidden="false" customHeight="true" outlineLevel="0" collapsed="false">
      <c r="B27" s="657"/>
      <c r="C27" s="572" t="s">
        <v>618</v>
      </c>
      <c r="D27" s="572" t="s">
        <v>98</v>
      </c>
      <c r="E27" s="572" t="s">
        <v>104</v>
      </c>
      <c r="K27" s="602" t="n">
        <v>19</v>
      </c>
      <c r="L27" s="656" t="n">
        <f aca="false">$L$7-K27*$Q$3</f>
        <v>14.0497111111111</v>
      </c>
      <c r="M27" s="608" t="n">
        <f aca="false">$M$7-K27*$Q$4</f>
        <v>2.26888888888889</v>
      </c>
      <c r="O27" s="610" t="n">
        <f aca="false">SUM(L27:M27)</f>
        <v>16.3186</v>
      </c>
      <c r="Q27" s="611" t="n">
        <f aca="false">L27/M27</f>
        <v>6.19233104799216</v>
      </c>
    </row>
    <row r="28" s="569" customFormat="true" ht="15.75" hidden="false" customHeight="true" outlineLevel="0" collapsed="false">
      <c r="B28" s="632" t="s">
        <v>602</v>
      </c>
      <c r="C28" s="627" t="n">
        <f aca="false">C21-C14</f>
        <v>-4978380.072</v>
      </c>
      <c r="D28" s="628" t="n">
        <f aca="false">C22-D14</f>
        <v>-1196551.38</v>
      </c>
      <c r="E28" s="629" t="n">
        <f aca="false">C23-E14</f>
        <v>-597497.644</v>
      </c>
      <c r="F28" s="630"/>
      <c r="G28" s="658" t="n">
        <v>-15876451.432</v>
      </c>
      <c r="K28" s="602" t="n">
        <v>20</v>
      </c>
      <c r="L28" s="656" t="n">
        <f aca="false">$L$7-K28*$Q$3</f>
        <v>14.0102222222222</v>
      </c>
      <c r="M28" s="608" t="n">
        <f aca="false">$M$7-K28*$Q$4</f>
        <v>2.17777777777778</v>
      </c>
      <c r="O28" s="610" t="n">
        <f aca="false">SUM(L28:M28)</f>
        <v>16.188</v>
      </c>
      <c r="Q28" s="611" t="n">
        <f aca="false">L28/M28</f>
        <v>6.43326530612245</v>
      </c>
    </row>
    <row r="29" s="569" customFormat="true" ht="15.75" hidden="false" customHeight="false" outlineLevel="0" collapsed="false">
      <c r="B29" s="632" t="s">
        <v>603</v>
      </c>
      <c r="C29" s="633" t="n">
        <f aca="false">D21-C15</f>
        <v>-3733440.856</v>
      </c>
      <c r="D29" s="634" t="n">
        <f aca="false">D22-D15</f>
        <v>-856309.168</v>
      </c>
      <c r="E29" s="635" t="n">
        <f aca="false">D23-E15</f>
        <v>-422826.632</v>
      </c>
      <c r="F29" s="630"/>
      <c r="K29" s="602" t="n">
        <v>21</v>
      </c>
      <c r="L29" s="656" t="n">
        <f aca="false">$L$7-K29*$Q$3</f>
        <v>13.9707333333333</v>
      </c>
      <c r="M29" s="608" t="n">
        <f aca="false">$M$7-K29*$Q$4</f>
        <v>2.08666666666667</v>
      </c>
      <c r="O29" s="610" t="n">
        <f aca="false">SUM(L29:M29)</f>
        <v>16.0574</v>
      </c>
      <c r="Q29" s="611" t="n">
        <f aca="false">L29/M29</f>
        <v>6.69523961661342</v>
      </c>
    </row>
    <row r="30" s="569" customFormat="true" ht="15.75" hidden="false" customHeight="false" outlineLevel="0" collapsed="false">
      <c r="B30" s="636" t="s">
        <v>604</v>
      </c>
      <c r="C30" s="637" t="n">
        <f aca="false">E21-C16</f>
        <v>-15741.108</v>
      </c>
      <c r="D30" s="638" t="n">
        <f aca="false">E22-D16</f>
        <v>-1480.404</v>
      </c>
      <c r="E30" s="639" t="n">
        <f aca="false">E23-E16</f>
        <v>-5490.808</v>
      </c>
      <c r="F30" s="643" t="n">
        <v>-12629856.072</v>
      </c>
      <c r="K30" s="602" t="n">
        <v>22</v>
      </c>
      <c r="L30" s="656" t="n">
        <f aca="false">$L$7-K30*$Q$3</f>
        <v>13.9312444444444</v>
      </c>
      <c r="M30" s="608" t="n">
        <f aca="false">$M$7-K30*$Q$4</f>
        <v>1.99555555555556</v>
      </c>
      <c r="O30" s="610" t="n">
        <f aca="false">SUM(L30:M30)</f>
        <v>15.9268</v>
      </c>
      <c r="Q30" s="611" t="n">
        <f aca="false">L30/M30</f>
        <v>6.98113585746102</v>
      </c>
    </row>
    <row r="31" s="569" customFormat="true" ht="15.75" hidden="false" customHeight="false" outlineLevel="0" collapsed="false">
      <c r="B31" s="616"/>
      <c r="C31" s="640" t="n">
        <f aca="false">SUM(C28:C30)</f>
        <v>-8727562.036</v>
      </c>
      <c r="D31" s="641" t="n">
        <f aca="false">SUM(D28:D30)</f>
        <v>-2054340.952</v>
      </c>
      <c r="E31" s="642" t="n">
        <f aca="false">SUM(E28:E30)</f>
        <v>-1025815.084</v>
      </c>
      <c r="F31" s="643" t="n">
        <f aca="false">SUM(C31:E31)</f>
        <v>-11807718.072</v>
      </c>
      <c r="K31" s="602" t="n">
        <v>23</v>
      </c>
      <c r="L31" s="656" t="n">
        <f aca="false">$L$7-K31*$Q$3</f>
        <v>13.8917555555556</v>
      </c>
      <c r="M31" s="608" t="n">
        <f aca="false">$M$7-K31*$Q$4</f>
        <v>1.90444444444444</v>
      </c>
      <c r="O31" s="610" t="n">
        <f aca="false">SUM(L31:M31)</f>
        <v>15.7962</v>
      </c>
      <c r="Q31" s="611" t="n">
        <f aca="false">L31/M31</f>
        <v>7.29438739789965</v>
      </c>
    </row>
    <row r="32" s="569" customFormat="true" ht="15" hidden="false" customHeight="false" outlineLevel="0" collapsed="false">
      <c r="B32" s="616"/>
      <c r="F32" s="646" t="n">
        <f aca="false">F30-G28</f>
        <v>3246595.36</v>
      </c>
      <c r="K32" s="602" t="n">
        <v>24</v>
      </c>
      <c r="L32" s="656" t="n">
        <f aca="false">$L$7-K32*$Q$3</f>
        <v>13.8522666666667</v>
      </c>
      <c r="M32" s="608" t="n">
        <f aca="false">$M$7-K32*$Q$4</f>
        <v>1.81333333333333</v>
      </c>
      <c r="O32" s="610" t="n">
        <f aca="false">SUM(L32:M32)</f>
        <v>15.6656</v>
      </c>
      <c r="Q32" s="611" t="n">
        <f aca="false">L32/M32</f>
        <v>7.63911764705882</v>
      </c>
    </row>
    <row r="33" s="569" customFormat="true" ht="15.75" hidden="false" customHeight="false" outlineLevel="0" collapsed="false">
      <c r="B33" s="616"/>
      <c r="F33" s="607" t="s">
        <v>619</v>
      </c>
      <c r="K33" s="602" t="n">
        <v>25</v>
      </c>
      <c r="L33" s="656" t="n">
        <f aca="false">$L$7-K33*$Q$3</f>
        <v>13.8127777777778</v>
      </c>
      <c r="M33" s="608" t="n">
        <f aca="false">$M$7-K33*$Q$4</f>
        <v>1.72222222222222</v>
      </c>
      <c r="O33" s="610" t="n">
        <f aca="false">SUM(L33:M33)</f>
        <v>15.535</v>
      </c>
      <c r="Q33" s="611" t="n">
        <f aca="false">L33/M33</f>
        <v>8.02032258064516</v>
      </c>
    </row>
    <row r="34" s="569" customFormat="true" ht="15.75" hidden="false" customHeight="false" outlineLevel="0" collapsed="false">
      <c r="D34" s="659" t="n">
        <v>1</v>
      </c>
      <c r="F34" s="660" t="n">
        <f aca="false">F35+0.04</f>
        <v>0.0580290006973778</v>
      </c>
    </row>
    <row r="35" s="569" customFormat="true" ht="15" hidden="false" customHeight="false" outlineLevel="0" collapsed="false">
      <c r="C35" s="568"/>
      <c r="D35" s="568" t="n">
        <f aca="false">B13*D34</f>
        <v>14.8</v>
      </c>
      <c r="F35" s="660" t="n">
        <f aca="false">F32/H48</f>
        <v>0.0180290006973778</v>
      </c>
    </row>
    <row r="36" customFormat="false" ht="13.5" hidden="false" customHeight="false" outlineLevel="0" collapsed="false">
      <c r="C36" s="661" t="s">
        <v>620</v>
      </c>
      <c r="D36" s="568" t="s">
        <v>621</v>
      </c>
      <c r="E36" s="661" t="s">
        <v>622</v>
      </c>
      <c r="F36" s="661" t="s">
        <v>623</v>
      </c>
    </row>
    <row r="37" customFormat="false" ht="15" hidden="false" customHeight="false" outlineLevel="0" collapsed="false">
      <c r="B37" s="662" t="s">
        <v>602</v>
      </c>
      <c r="C37" s="663" t="n">
        <v>149481722</v>
      </c>
      <c r="D37" s="664" t="n">
        <f aca="false">D34*28421762</f>
        <v>28421762</v>
      </c>
      <c r="E37" s="665" t="n">
        <f aca="false">SUM(C37:D37)</f>
        <v>177903484</v>
      </c>
      <c r="F37" s="666" t="n">
        <f aca="false">$B$13/100*E37</f>
        <v>26329715.632</v>
      </c>
      <c r="H37" s="667" t="n">
        <v>53980252.564</v>
      </c>
    </row>
    <row r="38" customFormat="false" ht="15" hidden="false" customHeight="false" outlineLevel="0" collapsed="false">
      <c r="B38" s="632" t="s">
        <v>603</v>
      </c>
      <c r="C38" s="668" t="n">
        <v>82289006</v>
      </c>
      <c r="D38" s="669" t="n">
        <f aca="false">D34*25581585</f>
        <v>25581585</v>
      </c>
      <c r="E38" s="670" t="n">
        <f aca="false">SUM(C38:D38)</f>
        <v>107870591</v>
      </c>
      <c r="F38" s="671" t="n">
        <f aca="false">$B$13/100*E38</f>
        <v>15964847.468</v>
      </c>
      <c r="H38" s="667" t="n">
        <f aca="false">H37-F40</f>
        <v>11485160.12</v>
      </c>
    </row>
    <row r="39" customFormat="false" ht="15.75" hidden="false" customHeight="false" outlineLevel="0" collapsed="false">
      <c r="B39" s="636" t="s">
        <v>604</v>
      </c>
      <c r="C39" s="672" t="n">
        <v>526592</v>
      </c>
      <c r="D39" s="673" t="n">
        <f aca="false">D34*828336</f>
        <v>828336</v>
      </c>
      <c r="E39" s="674" t="n">
        <f aca="false">SUM(C39:D39)</f>
        <v>1354928</v>
      </c>
      <c r="F39" s="675" t="n">
        <f aca="false">$B$13/100*E39</f>
        <v>200529.344</v>
      </c>
    </row>
    <row r="40" customFormat="false" ht="15.75" hidden="false" customHeight="true" outlineLevel="0" collapsed="false">
      <c r="C40" s="676" t="n">
        <f aca="false">SUM(C37:C39)</f>
        <v>232297320</v>
      </c>
      <c r="D40" s="676" t="n">
        <f aca="false">SUM(D37:D39)</f>
        <v>54831683</v>
      </c>
      <c r="E40" s="676" t="n">
        <f aca="false">SUM(E37:E39)</f>
        <v>287129003</v>
      </c>
      <c r="F40" s="667" t="n">
        <f aca="false">SUM(F37:F39)</f>
        <v>42495092.444</v>
      </c>
    </row>
    <row r="46" s="569" customFormat="true" ht="15.75" hidden="false" customHeight="false" outlineLevel="0" collapsed="false">
      <c r="B46" s="569" t="s">
        <v>601</v>
      </c>
    </row>
    <row r="47" s="569" customFormat="true" ht="102.75" hidden="false" customHeight="false" outlineLevel="0" collapsed="false">
      <c r="B47" s="677" t="s">
        <v>624</v>
      </c>
      <c r="C47" s="678" t="s">
        <v>625</v>
      </c>
      <c r="D47" s="679" t="s">
        <v>626</v>
      </c>
      <c r="E47" s="679" t="s">
        <v>627</v>
      </c>
      <c r="F47" s="680" t="s">
        <v>628</v>
      </c>
      <c r="G47" s="681" t="s">
        <v>629</v>
      </c>
      <c r="H47" s="681" t="s">
        <v>630</v>
      </c>
      <c r="I47" s="682"/>
    </row>
    <row r="48" s="569" customFormat="true" ht="15" hidden="false" customHeight="false" outlineLevel="0" collapsed="false">
      <c r="B48" s="683" t="s">
        <v>631</v>
      </c>
      <c r="C48" s="684" t="n">
        <v>130921798</v>
      </c>
      <c r="D48" s="685" t="n">
        <v>2145789</v>
      </c>
      <c r="E48" s="685" t="n">
        <v>36391488</v>
      </c>
      <c r="F48" s="686" t="n">
        <v>11368837</v>
      </c>
      <c r="G48" s="687" t="n">
        <v>18667368</v>
      </c>
      <c r="H48" s="617" t="n">
        <f aca="false">G48+G54+G60</f>
        <v>180076279.018182</v>
      </c>
      <c r="I48" s="617"/>
    </row>
    <row r="49" s="569" customFormat="true" ht="15.75" hidden="false" customHeight="false" outlineLevel="0" collapsed="false">
      <c r="B49" s="688" t="s">
        <v>632</v>
      </c>
      <c r="C49" s="689" t="n">
        <v>158481580</v>
      </c>
      <c r="D49" s="690" t="n">
        <v>2145789</v>
      </c>
      <c r="E49" s="689" t="n">
        <v>39328381</v>
      </c>
      <c r="F49" s="689" t="n">
        <v>11522708</v>
      </c>
      <c r="G49" s="689" t="n">
        <v>18667368</v>
      </c>
    </row>
    <row r="50" s="569" customFormat="true" ht="15" hidden="false" customHeight="false" outlineLevel="0" collapsed="false">
      <c r="B50" s="691"/>
      <c r="C50" s="691"/>
      <c r="D50" s="691"/>
      <c r="E50" s="691"/>
      <c r="F50" s="691"/>
      <c r="G50" s="691"/>
    </row>
    <row r="51" s="569" customFormat="true" ht="15.75" hidden="false" customHeight="false" outlineLevel="0" collapsed="false">
      <c r="B51" s="569" t="s">
        <v>600</v>
      </c>
    </row>
    <row r="52" s="569" customFormat="true" ht="102.75" hidden="false" customHeight="false" outlineLevel="0" collapsed="false">
      <c r="B52" s="692" t="s">
        <v>624</v>
      </c>
      <c r="C52" s="678" t="s">
        <v>625</v>
      </c>
      <c r="D52" s="679" t="s">
        <v>626</v>
      </c>
      <c r="E52" s="679" t="s">
        <v>627</v>
      </c>
      <c r="F52" s="680" t="s">
        <v>628</v>
      </c>
      <c r="G52" s="681" t="s">
        <v>629</v>
      </c>
      <c r="H52" s="693"/>
      <c r="I52" s="693"/>
    </row>
    <row r="53" s="569" customFormat="true" ht="15" hidden="false" customHeight="false" outlineLevel="0" collapsed="false">
      <c r="B53" s="684" t="s">
        <v>631</v>
      </c>
      <c r="C53" s="685" t="n">
        <v>183804146</v>
      </c>
      <c r="D53" s="685" t="n">
        <v>3124568</v>
      </c>
      <c r="E53" s="686" t="n">
        <v>38832301</v>
      </c>
      <c r="F53" s="687" t="n">
        <v>18369055</v>
      </c>
      <c r="G53" s="687" t="n">
        <v>2580102</v>
      </c>
      <c r="H53" s="693"/>
      <c r="I53" s="693"/>
    </row>
    <row r="54" s="569" customFormat="true" ht="15" hidden="false" customHeight="false" outlineLevel="0" collapsed="false">
      <c r="B54" s="690" t="s">
        <v>632</v>
      </c>
      <c r="C54" s="694" t="n">
        <v>234984227</v>
      </c>
      <c r="D54" s="690" t="n">
        <v>3124568</v>
      </c>
      <c r="E54" s="690" t="n">
        <v>52714933</v>
      </c>
      <c r="F54" s="695" t="n">
        <v>19481126</v>
      </c>
      <c r="G54" s="695" t="n">
        <v>42341622.0181818</v>
      </c>
      <c r="H54" s="693"/>
      <c r="I54" s="693"/>
      <c r="J54" s="693"/>
    </row>
    <row r="55" s="569" customFormat="true" ht="15" hidden="false" customHeight="false" outlineLevel="0" collapsed="false">
      <c r="B55" s="693"/>
      <c r="C55" s="693"/>
      <c r="D55" s="693"/>
      <c r="E55" s="693"/>
      <c r="F55" s="693"/>
      <c r="G55" s="693"/>
    </row>
    <row r="56" s="569" customFormat="true" ht="15" hidden="false" customHeight="false" outlineLevel="0" collapsed="false"/>
    <row r="57" s="569" customFormat="true" ht="15.75" hidden="false" customHeight="false" outlineLevel="0" collapsed="false">
      <c r="B57" s="569" t="s">
        <v>599</v>
      </c>
    </row>
    <row r="58" s="569" customFormat="true" ht="80.25" hidden="false" customHeight="false" outlineLevel="0" collapsed="false">
      <c r="B58" s="696" t="s">
        <v>633</v>
      </c>
      <c r="C58" s="697" t="s">
        <v>634</v>
      </c>
      <c r="D58" s="698" t="s">
        <v>635</v>
      </c>
      <c r="E58" s="698" t="s">
        <v>627</v>
      </c>
      <c r="F58" s="699" t="s">
        <v>628</v>
      </c>
      <c r="G58" s="700" t="s">
        <v>636</v>
      </c>
    </row>
    <row r="59" s="569" customFormat="true" ht="15" hidden="false" customHeight="false" outlineLevel="0" collapsed="false">
      <c r="B59" s="683" t="s">
        <v>631</v>
      </c>
      <c r="C59" s="684"/>
      <c r="D59" s="685"/>
      <c r="E59" s="685"/>
      <c r="F59" s="686"/>
      <c r="G59" s="687"/>
    </row>
    <row r="60" s="569" customFormat="true" ht="15.75" hidden="false" customHeight="false" outlineLevel="0" collapsed="false">
      <c r="B60" s="688" t="s">
        <v>632</v>
      </c>
      <c r="C60" s="689" t="n">
        <v>269021812</v>
      </c>
      <c r="D60" s="689" t="n">
        <v>113044765</v>
      </c>
      <c r="E60" s="689" t="n">
        <v>9318414</v>
      </c>
      <c r="F60" s="689" t="n">
        <v>50788358</v>
      </c>
      <c r="G60" s="689" t="n">
        <v>119067289</v>
      </c>
    </row>
    <row r="61" s="569" customFormat="true" ht="15" hidden="false" customHeight="false" outlineLevel="0" collapsed="false"/>
    <row r="62" s="569" customFormat="true" ht="15" hidden="false" customHeight="false" outlineLevel="0" collapsed="false"/>
    <row r="63" s="569" customFormat="true" ht="15" hidden="false" customHeight="false" outlineLevel="0" collapsed="false"/>
    <row r="64" s="569" customFormat="true" ht="15" hidden="false" customHeight="false" outlineLevel="0" collapsed="false"/>
    <row r="65" customFormat="false" ht="15" hidden="false" customHeight="false" outlineLevel="0" collapsed="false">
      <c r="A65" s="569"/>
      <c r="B65" s="569"/>
      <c r="C65" s="569"/>
      <c r="D65" s="569"/>
      <c r="E65" s="569"/>
      <c r="F65" s="569"/>
      <c r="G65" s="569"/>
      <c r="H65" s="569"/>
      <c r="I65" s="569"/>
    </row>
  </sheetData>
  <mergeCells count="8">
    <mergeCell ref="K1:L2"/>
    <mergeCell ref="N1:O2"/>
    <mergeCell ref="P1:P2"/>
    <mergeCell ref="C2:H2"/>
    <mergeCell ref="A4:A9"/>
    <mergeCell ref="C12:E12"/>
    <mergeCell ref="C19:E19"/>
    <mergeCell ref="C26:E26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51" activeCellId="0" sqref="C51"/>
    </sheetView>
  </sheetViews>
  <sheetFormatPr defaultColWidth="8.24609375" defaultRowHeight="12" zeroHeight="false" outlineLevelRow="0" outlineLevelCol="0"/>
  <cols>
    <col collapsed="false" customWidth="true" hidden="false" outlineLevel="0" max="1" min="1" style="260" width="20.58"/>
    <col collapsed="false" customWidth="true" hidden="false" outlineLevel="0" max="4" min="2" style="260" width="19.68"/>
    <col collapsed="false" customWidth="true" hidden="false" outlineLevel="0" max="5" min="5" style="260" width="18.14"/>
    <col collapsed="false" customWidth="true" hidden="false" outlineLevel="0" max="6" min="6" style="260" width="13.89"/>
    <col collapsed="false" customWidth="true" hidden="false" outlineLevel="0" max="8" min="8" style="260" width="64.08"/>
    <col collapsed="false" customWidth="true" hidden="false" outlineLevel="0" max="9" min="9" style="260" width="26.89"/>
    <col collapsed="false" customWidth="true" hidden="false" outlineLevel="0" max="10" min="10" style="260" width="20.45"/>
    <col collapsed="false" customWidth="true" hidden="false" outlineLevel="0" max="11" min="11" style="260" width="17.75"/>
  </cols>
  <sheetData>
    <row r="1" customFormat="false" ht="15.75" hidden="false" customHeight="false" outlineLevel="0" collapsed="false">
      <c r="A1" s="616"/>
      <c r="B1" s="618" t="s">
        <v>609</v>
      </c>
      <c r="C1" s="618"/>
      <c r="D1" s="618"/>
      <c r="E1" s="569"/>
      <c r="F1" s="569"/>
    </row>
    <row r="2" customFormat="false" ht="17.25" hidden="false" customHeight="false" outlineLevel="0" collapsed="false">
      <c r="A2" s="620" t="n">
        <v>18.8</v>
      </c>
      <c r="B2" s="621" t="s">
        <v>610</v>
      </c>
      <c r="C2" s="577" t="s">
        <v>611</v>
      </c>
      <c r="D2" s="578" t="s">
        <v>612</v>
      </c>
      <c r="E2" s="569"/>
      <c r="F2" s="569"/>
      <c r="H2" s="701" t="s">
        <v>637</v>
      </c>
      <c r="I2" s="702"/>
    </row>
    <row r="3" customFormat="false" ht="18.75" hidden="false" customHeight="true" outlineLevel="0" collapsed="false">
      <c r="A3" s="626" t="s">
        <v>602</v>
      </c>
      <c r="B3" s="627" t="n">
        <v>7857158.072</v>
      </c>
      <c r="C3" s="628" t="n">
        <v>2094819.14</v>
      </c>
      <c r="D3" s="629" t="n">
        <v>1065708.644</v>
      </c>
      <c r="E3" s="630"/>
      <c r="F3" s="569"/>
      <c r="H3" s="703" t="s">
        <v>638</v>
      </c>
      <c r="I3" s="702"/>
    </row>
    <row r="4" customFormat="false" ht="18.75" hidden="false" customHeight="true" outlineLevel="0" collapsed="false">
      <c r="A4" s="632" t="s">
        <v>603</v>
      </c>
      <c r="B4" s="633" t="n">
        <v>5776785.416</v>
      </c>
      <c r="C4" s="634" t="n">
        <v>1468036.728</v>
      </c>
      <c r="D4" s="635" t="n">
        <v>813328.232</v>
      </c>
      <c r="E4" s="630"/>
      <c r="F4" s="569"/>
      <c r="H4" s="704" t="s">
        <v>639</v>
      </c>
      <c r="I4" s="702"/>
    </row>
    <row r="5" customFormat="false" ht="18.75" hidden="false" customHeight="true" outlineLevel="0" collapsed="false">
      <c r="A5" s="636" t="s">
        <v>604</v>
      </c>
      <c r="B5" s="637" t="n">
        <v>33016.748</v>
      </c>
      <c r="C5" s="638" t="n">
        <v>4646.044</v>
      </c>
      <c r="D5" s="639" t="n">
        <v>9547.768</v>
      </c>
      <c r="E5" s="630"/>
      <c r="F5" s="569"/>
      <c r="H5" s="705" t="s">
        <v>640</v>
      </c>
      <c r="I5" s="706" t="n">
        <f aca="false">E19</f>
        <v>-12629856.072</v>
      </c>
    </row>
    <row r="6" customFormat="false" ht="18.75" hidden="false" customHeight="true" outlineLevel="0" collapsed="false">
      <c r="A6" s="616"/>
      <c r="B6" s="640" t="n">
        <f aca="false">SUM(B3:B5)</f>
        <v>13666960.236</v>
      </c>
      <c r="C6" s="641" t="n">
        <f aca="false">SUM(C3:C5)</f>
        <v>3567501.912</v>
      </c>
      <c r="D6" s="642" t="n">
        <f aca="false">SUM(D3:D5)</f>
        <v>1888584.644</v>
      </c>
      <c r="E6" s="643" t="n">
        <f aca="false">SUM(B6:D6)</f>
        <v>19123046.792</v>
      </c>
      <c r="F6" s="569"/>
      <c r="H6" s="702"/>
      <c r="I6" s="702"/>
    </row>
    <row r="7" customFormat="false" ht="18.75" hidden="false" customHeight="true" outlineLevel="0" collapsed="false">
      <c r="A7" s="616"/>
      <c r="B7" s="646"/>
      <c r="C7" s="646"/>
      <c r="D7" s="646"/>
      <c r="E7" s="569"/>
      <c r="F7" s="569"/>
      <c r="H7" s="707" t="s">
        <v>641</v>
      </c>
      <c r="I7" s="702"/>
    </row>
    <row r="8" customFormat="false" ht="18.75" hidden="false" customHeight="true" outlineLevel="0" collapsed="false">
      <c r="A8" s="616"/>
      <c r="B8" s="647" t="s">
        <v>613</v>
      </c>
      <c r="C8" s="647"/>
      <c r="D8" s="647"/>
      <c r="E8" s="569"/>
      <c r="F8" s="569"/>
      <c r="H8" s="703" t="s">
        <v>638</v>
      </c>
      <c r="I8" s="702"/>
    </row>
    <row r="9" customFormat="false" ht="18.75" hidden="false" customHeight="true" outlineLevel="0" collapsed="false">
      <c r="A9" s="648" t="n">
        <v>4</v>
      </c>
      <c r="B9" s="649" t="s">
        <v>614</v>
      </c>
      <c r="C9" s="650" t="s">
        <v>615</v>
      </c>
      <c r="D9" s="651" t="s">
        <v>616</v>
      </c>
      <c r="E9" s="569"/>
      <c r="F9" s="569"/>
      <c r="H9" s="704" t="s">
        <v>642</v>
      </c>
      <c r="I9" s="702"/>
    </row>
    <row r="10" customFormat="false" ht="18.75" hidden="false" customHeight="true" outlineLevel="0" collapsed="false">
      <c r="A10" s="652" t="s">
        <v>96</v>
      </c>
      <c r="B10" s="627" t="n">
        <v>2414084.48</v>
      </c>
      <c r="C10" s="628" t="n">
        <v>1628482.56</v>
      </c>
      <c r="D10" s="629" t="n">
        <v>20501.6</v>
      </c>
      <c r="E10" s="630"/>
      <c r="F10" s="569"/>
      <c r="H10" s="704" t="s">
        <v>640</v>
      </c>
      <c r="I10" s="706" t="n">
        <v>-15876451.432</v>
      </c>
    </row>
    <row r="11" customFormat="false" ht="18.75" hidden="false" customHeight="true" outlineLevel="0" collapsed="false">
      <c r="A11" s="632" t="s">
        <v>98</v>
      </c>
      <c r="B11" s="633" t="n">
        <v>905123.12</v>
      </c>
      <c r="C11" s="634" t="n">
        <v>598758.64</v>
      </c>
      <c r="D11" s="635" t="n">
        <v>4354.24</v>
      </c>
      <c r="E11" s="630"/>
      <c r="F11" s="569"/>
      <c r="H11" s="708" t="s">
        <v>643</v>
      </c>
      <c r="I11" s="709" t="n">
        <f aca="false">I5-I10</f>
        <v>3246595.36</v>
      </c>
    </row>
    <row r="12" customFormat="false" ht="18.75" hidden="false" customHeight="true" outlineLevel="0" collapsed="false">
      <c r="A12" s="636" t="s">
        <v>104</v>
      </c>
      <c r="B12" s="637" t="n">
        <v>482928.96</v>
      </c>
      <c r="C12" s="638" t="n">
        <v>434906.08</v>
      </c>
      <c r="D12" s="639" t="n">
        <v>4051.04</v>
      </c>
      <c r="E12" s="630"/>
      <c r="F12" s="569"/>
      <c r="H12" s="702"/>
      <c r="I12" s="702"/>
    </row>
    <row r="13" customFormat="false" ht="18.75" hidden="false" customHeight="true" outlineLevel="0" collapsed="false">
      <c r="A13" s="616"/>
      <c r="B13" s="640" t="n">
        <f aca="false">SUM(B10:B12)</f>
        <v>3802136.56</v>
      </c>
      <c r="C13" s="641" t="n">
        <f aca="false">SUM(C10:C12)</f>
        <v>2662147.28</v>
      </c>
      <c r="D13" s="642" t="n">
        <f aca="false">SUM(D10:D12)</f>
        <v>28906.88</v>
      </c>
      <c r="E13" s="643" t="n">
        <f aca="false">SUM(B13:D13)</f>
        <v>6493190.72</v>
      </c>
      <c r="F13" s="569"/>
      <c r="H13" s="707" t="s">
        <v>644</v>
      </c>
      <c r="I13" s="702"/>
    </row>
    <row r="14" customFormat="false" ht="18.75" hidden="false" customHeight="true" outlineLevel="0" collapsed="false">
      <c r="A14" s="616"/>
      <c r="B14" s="646"/>
      <c r="C14" s="646"/>
      <c r="D14" s="646"/>
      <c r="E14" s="569"/>
      <c r="F14" s="569"/>
      <c r="H14" s="703" t="s">
        <v>645</v>
      </c>
      <c r="I14" s="702"/>
    </row>
    <row r="15" customFormat="false" ht="18.75" hidden="false" customHeight="true" outlineLevel="0" collapsed="false">
      <c r="A15" s="616"/>
      <c r="B15" s="655" t="s">
        <v>617</v>
      </c>
      <c r="C15" s="655"/>
      <c r="D15" s="655"/>
      <c r="E15" s="569"/>
      <c r="F15" s="569"/>
      <c r="H15" s="704" t="s">
        <v>642</v>
      </c>
      <c r="I15" s="702"/>
    </row>
    <row r="16" customFormat="false" ht="18.75" hidden="false" customHeight="true" outlineLevel="0" collapsed="false">
      <c r="A16" s="657"/>
      <c r="B16" s="572" t="s">
        <v>618</v>
      </c>
      <c r="C16" s="572" t="s">
        <v>98</v>
      </c>
      <c r="D16" s="572" t="s">
        <v>104</v>
      </c>
      <c r="E16" s="569"/>
      <c r="F16" s="569"/>
      <c r="H16" s="704" t="s">
        <v>640</v>
      </c>
      <c r="I16" s="706" t="n">
        <f aca="false">Sheet7!F31</f>
        <v>-11807718.072</v>
      </c>
    </row>
    <row r="17" customFormat="false" ht="18.75" hidden="false" customHeight="true" outlineLevel="0" collapsed="false">
      <c r="A17" s="632" t="s">
        <v>602</v>
      </c>
      <c r="B17" s="627" t="n">
        <f aca="false">B10-B3</f>
        <v>-5443073.592</v>
      </c>
      <c r="C17" s="628" t="n">
        <f aca="false">B11-C3</f>
        <v>-1189696.02</v>
      </c>
      <c r="D17" s="629" t="n">
        <f aca="false">B12-D3</f>
        <v>-582779.684</v>
      </c>
      <c r="E17" s="630"/>
      <c r="F17" s="658" t="n">
        <v>-15876451.432</v>
      </c>
      <c r="H17" s="708" t="s">
        <v>646</v>
      </c>
      <c r="I17" s="709" t="n">
        <f aca="false">I16-I5</f>
        <v>822138</v>
      </c>
    </row>
    <row r="18" customFormat="false" ht="18.75" hidden="false" customHeight="true" outlineLevel="0" collapsed="false">
      <c r="A18" s="632" t="s">
        <v>603</v>
      </c>
      <c r="B18" s="633" t="n">
        <f aca="false">C10-B4</f>
        <v>-4148302.856</v>
      </c>
      <c r="C18" s="634" t="n">
        <f aca="false">C11-C4</f>
        <v>-869278.088</v>
      </c>
      <c r="D18" s="635" t="n">
        <f aca="false">C12-D4</f>
        <v>-378422.152</v>
      </c>
      <c r="E18" s="630"/>
      <c r="F18" s="569"/>
      <c r="H18" s="702"/>
      <c r="I18" s="702"/>
    </row>
    <row r="19" customFormat="false" ht="18.75" hidden="false" customHeight="true" outlineLevel="0" collapsed="false">
      <c r="A19" s="636" t="s">
        <v>604</v>
      </c>
      <c r="B19" s="637" t="n">
        <f aca="false">D10-B5</f>
        <v>-12515.148</v>
      </c>
      <c r="C19" s="638" t="n">
        <f aca="false">D11-C5</f>
        <v>-291.804</v>
      </c>
      <c r="D19" s="639" t="n">
        <f aca="false">D12-D5</f>
        <v>-5496.728</v>
      </c>
      <c r="E19" s="643" t="n">
        <v>-12629856.072</v>
      </c>
      <c r="F19" s="569"/>
      <c r="H19" s="707" t="s">
        <v>647</v>
      </c>
      <c r="I19" s="702"/>
    </row>
    <row r="20" customFormat="false" ht="17.25" hidden="false" customHeight="false" outlineLevel="0" collapsed="false">
      <c r="A20" s="616"/>
      <c r="B20" s="640" t="n">
        <f aca="false">SUM(B17:B19)</f>
        <v>-9603891.596</v>
      </c>
      <c r="C20" s="641" t="n">
        <f aca="false">SUM(C17:C19)</f>
        <v>-2059265.912</v>
      </c>
      <c r="D20" s="642" t="n">
        <f aca="false">SUM(D17:D19)</f>
        <v>-966698.564</v>
      </c>
      <c r="E20" s="643" t="n">
        <f aca="false">SUM(B20:D20)</f>
        <v>-12629856.072</v>
      </c>
      <c r="F20" s="569"/>
      <c r="H20" s="710" t="s">
        <v>648</v>
      </c>
      <c r="I20" s="702"/>
    </row>
    <row r="21" customFormat="false" ht="16.5" hidden="false" customHeight="false" outlineLevel="0" collapsed="false">
      <c r="A21" s="616"/>
      <c r="B21" s="569"/>
      <c r="C21" s="569"/>
      <c r="D21" s="646"/>
      <c r="E21" s="646" t="n">
        <f aca="false">E19-F17</f>
        <v>3246595.36</v>
      </c>
      <c r="F21" s="569"/>
      <c r="H21" s="704" t="s">
        <v>649</v>
      </c>
      <c r="I21" s="702"/>
    </row>
    <row r="22" customFormat="false" ht="15" hidden="false" customHeight="false" outlineLevel="0" collapsed="false">
      <c r="D22" s="711"/>
      <c r="H22" s="712" t="s">
        <v>650</v>
      </c>
      <c r="I22" s="702"/>
    </row>
    <row r="23" customFormat="false" ht="15.75" hidden="false" customHeight="false" outlineLevel="0" collapsed="false">
      <c r="H23" s="705" t="s">
        <v>651</v>
      </c>
      <c r="I23" s="702"/>
    </row>
    <row r="27" customFormat="false" ht="12.75" hidden="false" customHeight="false" outlineLevel="0" collapsed="false"/>
    <row r="28" customFormat="false" ht="15.75" hidden="false" customHeight="false" outlineLevel="0" collapsed="false">
      <c r="H28" s="713" t="s">
        <v>652</v>
      </c>
      <c r="I28" s="199" t="s">
        <v>653</v>
      </c>
    </row>
    <row r="29" customFormat="false" ht="15.75" hidden="false" customHeight="false" outlineLevel="0" collapsed="false">
      <c r="H29" s="714" t="s">
        <v>602</v>
      </c>
      <c r="I29" s="715" t="n">
        <v>33445854.992</v>
      </c>
    </row>
    <row r="30" customFormat="false" ht="15.75" hidden="false" customHeight="false" outlineLevel="0" collapsed="false">
      <c r="H30" s="714" t="s">
        <v>603</v>
      </c>
      <c r="I30" s="715" t="n">
        <v>20279671.108</v>
      </c>
    </row>
    <row r="31" customFormat="false" ht="15.75" hidden="false" customHeight="false" outlineLevel="0" collapsed="false">
      <c r="H31" s="714" t="s">
        <v>604</v>
      </c>
      <c r="I31" s="716" t="n">
        <v>254726.464</v>
      </c>
    </row>
    <row r="32" customFormat="false" ht="15.75" hidden="false" customHeight="false" outlineLevel="0" collapsed="false">
      <c r="H32" s="717" t="s">
        <v>571</v>
      </c>
      <c r="I32" s="715" t="n">
        <v>53980252.564</v>
      </c>
    </row>
    <row r="33" customFormat="false" ht="12.75" hidden="false" customHeight="false" outlineLevel="0" collapsed="false">
      <c r="H33" s="718"/>
      <c r="I33" s="719"/>
    </row>
    <row r="34" customFormat="false" ht="15.75" hidden="false" customHeight="false" outlineLevel="0" collapsed="false">
      <c r="H34" s="713" t="s">
        <v>654</v>
      </c>
      <c r="I34" s="199" t="s">
        <v>653</v>
      </c>
    </row>
    <row r="35" customFormat="false" ht="15.75" hidden="false" customHeight="false" outlineLevel="0" collapsed="false">
      <c r="H35" s="714" t="s">
        <v>602</v>
      </c>
      <c r="I35" s="715" t="n">
        <v>26329715.632</v>
      </c>
    </row>
    <row r="36" customFormat="false" ht="15.75" hidden="false" customHeight="false" outlineLevel="0" collapsed="false">
      <c r="H36" s="714" t="s">
        <v>603</v>
      </c>
      <c r="I36" s="715" t="n">
        <v>15964847.468</v>
      </c>
    </row>
    <row r="37" customFormat="false" ht="15.75" hidden="false" customHeight="false" outlineLevel="0" collapsed="false">
      <c r="H37" s="714" t="s">
        <v>604</v>
      </c>
      <c r="I37" s="716" t="n">
        <v>200529.344</v>
      </c>
    </row>
    <row r="38" customFormat="false" ht="15.75" hidden="false" customHeight="false" outlineLevel="0" collapsed="false">
      <c r="H38" s="717" t="s">
        <v>571</v>
      </c>
      <c r="I38" s="715" t="n">
        <v>42495092.444</v>
      </c>
    </row>
    <row r="39" customFormat="false" ht="12.75" hidden="false" customHeight="false" outlineLevel="0" collapsed="false">
      <c r="H39" s="718"/>
      <c r="I39" s="719"/>
    </row>
    <row r="40" customFormat="false" ht="15.75" hidden="false" customHeight="false" outlineLevel="0" collapsed="false">
      <c r="H40" s="717" t="s">
        <v>655</v>
      </c>
      <c r="I40" s="720"/>
    </row>
    <row r="41" customFormat="false" ht="15.75" hidden="false" customHeight="false" outlineLevel="0" collapsed="false">
      <c r="H41" s="714" t="s">
        <v>602</v>
      </c>
      <c r="I41" s="715" t="n">
        <f aca="false">I29-I35</f>
        <v>7116139.36</v>
      </c>
    </row>
    <row r="42" customFormat="false" ht="15.75" hidden="false" customHeight="false" outlineLevel="0" collapsed="false">
      <c r="H42" s="714" t="s">
        <v>603</v>
      </c>
      <c r="I42" s="715" t="n">
        <f aca="false">I30-I36</f>
        <v>4314823.64</v>
      </c>
    </row>
    <row r="43" customFormat="false" ht="15.75" hidden="false" customHeight="false" outlineLevel="0" collapsed="false">
      <c r="H43" s="714" t="s">
        <v>604</v>
      </c>
      <c r="I43" s="716" t="n">
        <f aca="false">I31-I37</f>
        <v>54197.12</v>
      </c>
    </row>
    <row r="44" customFormat="false" ht="15.75" hidden="false" customHeight="false" outlineLevel="0" collapsed="false">
      <c r="H44" s="717" t="s">
        <v>656</v>
      </c>
      <c r="I44" s="715" t="n">
        <f aca="false">SUM(I41:I43)</f>
        <v>11485160.12</v>
      </c>
    </row>
    <row r="45" customFormat="false" ht="12.75" hidden="false" customHeight="false" outlineLevel="0" collapsed="false"/>
    <row r="46" customFormat="false" ht="15.75" hidden="false" customHeight="false" outlineLevel="0" collapsed="false">
      <c r="H46" s="717" t="s">
        <v>657</v>
      </c>
      <c r="I46" s="715"/>
    </row>
    <row r="47" customFormat="false" ht="15.75" hidden="false" customHeight="false" outlineLevel="0" collapsed="false">
      <c r="H47" s="714" t="s">
        <v>602</v>
      </c>
      <c r="I47" s="715" t="n">
        <f aca="false">J47-K47</f>
        <v>11127136.011017</v>
      </c>
      <c r="J47" s="260" t="n">
        <v>43172347.5966102</v>
      </c>
      <c r="K47" s="260" t="n">
        <v>32045211.5855932</v>
      </c>
    </row>
    <row r="48" customFormat="false" ht="15.75" hidden="false" customHeight="false" outlineLevel="0" collapsed="false">
      <c r="H48" s="714" t="s">
        <v>603</v>
      </c>
      <c r="I48" s="715" t="n">
        <f aca="false">J48-K48</f>
        <v>12622821.9787885</v>
      </c>
      <c r="J48" s="260" t="n">
        <v>47631361.1685995</v>
      </c>
      <c r="K48" s="260" t="n">
        <v>35008539.189811</v>
      </c>
    </row>
    <row r="49" customFormat="false" ht="15.75" hidden="false" customHeight="false" outlineLevel="0" collapsed="false">
      <c r="H49" s="714" t="s">
        <v>604</v>
      </c>
      <c r="I49" s="716"/>
    </row>
    <row r="50" customFormat="false" ht="15.75" hidden="false" customHeight="false" outlineLevel="0" collapsed="false">
      <c r="H50" s="717" t="s">
        <v>656</v>
      </c>
      <c r="I50" s="715" t="n">
        <f aca="false">SUM(I47:I49)</f>
        <v>23749957.9898055</v>
      </c>
    </row>
  </sheetData>
  <mergeCells count="3">
    <mergeCell ref="B1:D1"/>
    <mergeCell ref="B8:D8"/>
    <mergeCell ref="B15:D15"/>
  </mergeCells>
  <printOptions headings="false" gridLines="false" gridLinesSet="true" horizontalCentered="false" verticalCentered="false"/>
  <pageMargins left="0.15" right="0.170138888888889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0:45:50Z</dcterms:created>
  <dc:creator>Archil Gomiashvili</dc:creator>
  <dc:description/>
  <dc:language>en-US</dc:language>
  <cp:lastModifiedBy>Gela Butbaia</cp:lastModifiedBy>
  <cp:lastPrinted>2008-04-19T20:16:11Z</cp:lastPrinted>
  <dcterms:modified xsi:type="dcterms:W3CDTF">2008-04-21T09:04:11Z</dcterms:modified>
  <cp:revision>0</cp:revision>
  <dc:subject/>
  <dc:title/>
</cp:coreProperties>
</file>