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iff" sheetId="1" state="visible" r:id="rId2"/>
    <sheet name="Total" sheetId="2" state="visible" r:id="rId3"/>
    <sheet name="Access Network Capital Cost" sheetId="3" state="visible" r:id="rId4"/>
    <sheet name="Access Network Operating Cost" sheetId="4" state="visible" r:id="rId5"/>
    <sheet name="Core Network Capital Cost" sheetId="5" state="visible" r:id="rId6"/>
    <sheet name="Core Network Operating Cost" sheetId="6" state="visible" r:id="rId7"/>
    <sheet name="Overhead Common Cost" sheetId="7" state="visible" r:id="rId8"/>
    <sheet name="Intcon BB Capital Cost" sheetId="8" state="visible" r:id="rId9"/>
    <sheet name="Intcon BB Operating Cost" sheetId="9" state="visible" r:id="rId10"/>
    <sheet name="Traffic Volume" sheetId="10" state="visible" r:id="rId11"/>
    <sheet name="Line Volume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'Core Network Capital Cost'!$A$1:$E$30</definedName>
    <definedName function="false" hidden="false" localSheetId="5" name="_xlnm.Print_Area" vbProcedure="false">'Core Network Operating Cost'!$A$1:$E$28</definedName>
    <definedName function="false" hidden="false" localSheetId="6" name="_xlnm.Print_Area" vbProcedure="false">'Overhead Common Cost'!$A$1:$E$36</definedName>
    <definedName function="false" hidden="false" localSheetId="1" name="_xlnm.Print_Area" vbProcedure="false">Total!$A$1:$K$40</definedName>
    <definedName function="false" hidden="false" localSheetId="1" name="solver_adj" vbProcedure="false">Total!$E$4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Total!$E$41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Total!$E$3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0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0">
  <si>
    <t xml:space="preserve">ÛÐÓ "CGC"</t>
  </si>
  <si>
    <t xml:space="preserve">ÈÅÉÈÙÉÒÄÁÖËÄÁÀ</t>
  </si>
  <si>
    <t xml:space="preserve">ÃÙÂ</t>
  </si>
  <si>
    <t xml:space="preserve">ãÀÌÉ</t>
  </si>
  <si>
    <t xml:space="preserve">ÓÀÀÁÏÍÄÍÔÏ ÉãÀÒÀ</t>
  </si>
  <si>
    <t xml:space="preserve">ÖÒÈÉÄÒÈÜÀÒÈÅÀ</t>
  </si>
  <si>
    <t xml:space="preserve">dadgmis Rirebuleba</t>
  </si>
  <si>
    <t xml:space="preserve">”ავტორიზებული პირების მიერ დადგენილი ურთიერთჩართვის ტარიფების მოქმედი კანონმდებლობის მოთხოვნებთან შესაბამისობის შესწავლის თაობაზე” კომისიის 2008 წლის 25 მარტის  დასკვნა № 2 -ის დანართი № 5 გვ.1</t>
  </si>
  <si>
    <t xml:space="preserve">ÔÀÍÃÄÌÖÒÉ ÔÒÀ×ÉÊÉ</t>
  </si>
  <si>
    <t xml:space="preserve">ÔÒÀ×ÉÊÉ</t>
  </si>
  <si>
    <t xml:space="preserve">ÃÀÍÀáÀÒãÄÁÉÓ ÀÙÒÉÝáÅÀ </t>
  </si>
  <si>
    <t xml:space="preserve">ÃÀÍÀáÀÒãÄÁÉ  ØÓÄËÉÓ ÄËÄÌÄÍÔÄÁÉÓ ÌÉáÄÃÅÉÈ</t>
  </si>
  <si>
    <t xml:space="preserve">ÀÃÂÉËÏÁÒÉÅÉ ÃÀÛÅÄÁÉÓ ØÓÄËÉ           (ÈÅÄÛÉ)</t>
  </si>
  <si>
    <t xml:space="preserve">ÞÉÒÉÈÀÃÉ ÓÀÊÏÌÖÔÀÝÉÏ ØÓÄËÉ  (ßÖÈÉ)</t>
  </si>
  <si>
    <t xml:space="preserve">ÖÒÈÉÄÒÈÜÀÒÈÅÉÓ ÓÀÛÖÀËÄÁÄÁÉ</t>
  </si>
  <si>
    <t xml:space="preserve">ÖÒÈÉÄÒÈÜÀÒÈÅÉÓ ÌÀÂÉÓÔÒÀËÖÒÉ ÀÒáÄÁÉ</t>
  </si>
  <si>
    <t xml:space="preserve">ÀÌÏÒÔÉÆÀÝÉÀ</t>
  </si>
  <si>
    <t xml:space="preserve">ËÀÒÉ/áÀÆÉ</t>
  </si>
  <si>
    <t xml:space="preserve">ËÀÒÉ/ßÖÈÉ</t>
  </si>
  <si>
    <t xml:space="preserve">ÓÀÏÐÄÒÀÝÉÏ ÃÀÍÀáÀÒãÄÁÉ  </t>
  </si>
  <si>
    <t xml:space="preserve">ÊÀÐÉÔÀËÉÓ ÙÉÒÄÁÖËÄÁÀ</t>
  </si>
  <si>
    <t xml:space="preserve">ÓÀÊÖÈÀÒÉ ÊÀÐÉÔÀËÉ</t>
  </si>
  <si>
    <t xml:space="preserve">ËÀÒÉ</t>
  </si>
  <si>
    <t xml:space="preserve">ÌÏÌÂÄÁÉÀÍÏÁÀ % ßËÉÖÒÉ</t>
  </si>
  <si>
    <t xml:space="preserve">%</t>
  </si>
  <si>
    <t xml:space="preserve">ÓÀÓÄÓáÏ ÊÀÐÉÔÀËÉ</t>
  </si>
  <si>
    <t xml:space="preserve">% ßËÉÖÒÉ</t>
  </si>
  <si>
    <t xml:space="preserve">ÊÀÐÉÔÀËÉ</t>
  </si>
  <si>
    <t xml:space="preserve">ÐÉÒÃÀÐÉÒÉ ÃÀÍÀáÀÒãÄÁÉ</t>
  </si>
  <si>
    <t xml:space="preserve">ÐÒÏÝÄÍÔÖËÀÃ</t>
  </si>
  <si>
    <t xml:space="preserve">  ÌÌÀÒÈÅÄËÏÁÉÈÉ ÆÄÃÍÀÃÄÁÉ ÃÀÍÀáÀÒãÄÁÉ ËÀÒÉ (Mark up)</t>
  </si>
  <si>
    <t xml:space="preserve">ÂÀÍÀßÉËÄÁÖËÉ ßÉËÉ</t>
  </si>
  <si>
    <t xml:space="preserve">ÓÒÖËÉ ÃÀÍÀáÀÒãÄÁÉ ÂÀÍÆÏÌÉËÄÁÉÓ ÄÒÈÄÖËÆÄ</t>
  </si>
  <si>
    <t xml:space="preserve">ÀÃÂÉËÏÁÒÉÅÉ ÃÀÛÅÄÁÉÓ ØÓÄËÉ                   </t>
  </si>
  <si>
    <t xml:space="preserve">ÓÀÁÀËÀÍÓÏ ÙÉÒÄÁÖËÄÁÀ  (ËÀÒÉ)</t>
  </si>
  <si>
    <t xml:space="preserve">ÓÀÀÌÏÒÉÆÀÝÉÏ ÂÀÍÀÊÅÄÈÉ         ßËÉÖÒÉ (%)</t>
  </si>
  <si>
    <t xml:space="preserve">ÓÀÛÖÀËÏ ßËÉÖÒÉ ÓÀÀÌÏÒÔÉÆÀÝÉÏ ÀÍÀÒÉÝáÉ      (ËÀÒÉ)</t>
  </si>
  <si>
    <t xml:space="preserve">ÓÀÓÀÃÂÖÒÏ ÞÉÒÉÈÀÃÉ ÂÀÌÀÍÀßÉËÄÁÄËÉ ÓÉÓÔÄÌÀ</t>
  </si>
  <si>
    <t xml:space="preserve">áÀÆÉÓ ÔÄÒÌÉÍÀËÖÒÉ ÁÀÒÀÈÄÁÉ:</t>
  </si>
  <si>
    <t xml:space="preserve">ÀÍÀËÏÂÖÒÉ</t>
  </si>
  <si>
    <t xml:space="preserve">ÝÉ×ÒÖËÉ</t>
  </si>
  <si>
    <t xml:space="preserve">ÌÏÍÀÝÄÌÈÀ ÂÀÃÀÝÄÌÉÓ</t>
  </si>
  <si>
    <t xml:space="preserve">ÞÉÒÉÈÀÃÉ ÂÀÌÀÍÀßÉËÄÁÄËÉ ÓÉÓÉÔÄÌÉÓ ÔÄØÍÉÊÖÒÉ ÀÙàÖÒÅÉËÏÁÀ</t>
  </si>
  <si>
    <t xml:space="preserve">ÓÀÓÉÂÍÀËÏ-ÓÀÊÏÌÐÒÄÓÏÒÏ ÔÄØÍÉÊÖÒÉ ÓÀÛÖÀËÄÁÄÁÉ</t>
  </si>
  <si>
    <t xml:space="preserve">ÓÀÀÁÏÍÄÍÔÏ áÀÆÉÓ ÔÄÓÔÉÒÄÁÉÓ ÀÙàÖÒÅÉËÏÁÀ</t>
  </si>
  <si>
    <t xml:space="preserve">ÀÃÂÉËÏÁÒÉÅÉ ÊÀÅÛÉÒÉÓ ÆÏÍÀÛÉ ÓÀáÀÆÏ ÓÀÊÀÁÄËÏ  ÂÀÌÀÍÀßÉËÄÁÄËÉ ÓÉÓÔÄÌÀ</t>
  </si>
  <si>
    <t xml:space="preserve">ÓÀÊÀÍÀËÉÆÀÝÉÏ àÄÁÉ</t>
  </si>
  <si>
    <t xml:space="preserve">ÓÀÊÀÍÀËÉÆÀÝÉÏ ÀÒáÄÁÉ</t>
  </si>
  <si>
    <t xml:space="preserve">ÌÀÂÉÓÔÒÀËÖÒÉ ÊÀÁÄËÄÁÉ</t>
  </si>
  <si>
    <t xml:space="preserve">ÂÀÌÀÍÀßÉËÄÁÄËÉ ÊÀÒÀÃÄÁÉ</t>
  </si>
  <si>
    <t xml:space="preserve">ÓÀÊÀÁÄËÏ ÚÖÈÄÁÉ</t>
  </si>
  <si>
    <t xml:space="preserve">ÓÀáÀÆÏ ÁÏÞÄÁÉ</t>
  </si>
  <si>
    <t xml:space="preserve">ÓÀÀÁÏÍÄÍÔÏ áÀÆÄÁÉ</t>
  </si>
  <si>
    <t xml:space="preserve">ÀÃÂÉËÏÁÒÉÅÉ ÊÀÅÛÉÒÉÓ ÆÏÍÀÛÉ ÒÀÃÉÏ ÃÀÛÅÄÁÉÓ ÀÙàÖÒÅÉËÏÁÀ</t>
  </si>
  <si>
    <t xml:space="preserve">ÓáÅÀ ×ÉØÓÉÒÄÁÖËÉ ÀØÔÉÅÄÁÉ</t>
  </si>
  <si>
    <t xml:space="preserve">ÌÉßÀ ÃÀ ÛÄÍÏÁÀ ÍÀÂÄÁÏÁÄÁÉ</t>
  </si>
  <si>
    <t xml:space="preserve">ÀÅÄãÉ ÃÀ Ï×ÉÓÉÓ ÌÏßÚÏÁÀ</t>
  </si>
  <si>
    <t xml:space="preserve">ãÀÌÖÒÉ ÌÀÔÄÒÉÀËÖÒÉ ÀØÔÉÅÄÁÉ</t>
  </si>
  <si>
    <t xml:space="preserve">ãÀÌÖÒÉ ÌÀÔÄÒÉÀËÖÒÉ ÀØÔÉÅÄÁÉ ÄÒÈ ÓÀÀÁÏÍÄÍÔÏ áÀÆÆÄ</t>
  </si>
  <si>
    <t xml:space="preserve">ãÀÌÖÒÉ ÌÀÔÄÒÉÀËÖÒÉ ÀØÔÉÅÄÁÉ ÄÒÈ ÈÀÅÉÓÖ×ÀË  ÓÀÀÁÏÍÄÍÔÏ áÀÆÆÄ</t>
  </si>
  <si>
    <t xml:space="preserve">ãÀÌÖÒÉ ÌÀÔÄÒÉÀËÖÒÉ ÀØÔÉÅÄÁÉ ÔÒÀ×ÉÊÉÓ ÄÒÈ ßÖÈÆÄ</t>
  </si>
  <si>
    <t xml:space="preserve">#</t>
  </si>
  <si>
    <t xml:space="preserve">ÀÃÂÉËÏÁÒÉÅÉ ÃÀÛÅÄÁÉÓ ØÓÄËÉÈ ÓÀØÌÉÀÍÏÁÉÓÀÓ ÂÀßÄÖËÉ ÓÀÏÐÄÒÀÝÉÏ ÃÀÍÀáÀÒãÄÁÉÓ ÊÀÔÄÂÏÒÉÄÁÉ</t>
  </si>
  <si>
    <t xml:space="preserve">ÄÒÈÄÖËÉ</t>
  </si>
  <si>
    <t xml:space="preserve">ßËÉÖÒÉ ÃÀÍÀáÀÒãÉ (×ÉÆÉÊÖÒÉ) </t>
  </si>
  <si>
    <t xml:space="preserve">ÓÀÛÖÀËÏ ßËÉÖÒÉ ÃÀÍÀáÀÒãÉ     (ËÀÒÉ )</t>
  </si>
  <si>
    <t xml:space="preserve">Senoba-nagebobaze gadaxdili ijara</t>
  </si>
  <si>
    <t xml:space="preserve">sxva saoperacio danaxarjebi</t>
  </si>
  <si>
    <t xml:space="preserve">ÞÉÒÉÈÀÃÉ ÂÀÌÀÍÀßÉËÄÁÄËÉ ÓÉÓÔÄÌÀ</t>
  </si>
  <si>
    <t xml:space="preserve">ÓÀÄØÓÐËÖÀÔÀÝÉÏ ÃÀ  ÓÀÒÄÌÏÍÔÏ ÓÀÌÖÛÀÏÄÁÉÓ ÃÀÍÀáÀÒãÄÁÉ:</t>
  </si>
  <si>
    <t xml:space="preserve">ÔÄØÍÉÊÖÒÉ ÐÄÒÓÏÍÀËÉÓ ÛÒÏÌÉÓ ÀÍÀÆÙÀÖÒÄÁÀÆÄ</t>
  </si>
  <si>
    <t xml:space="preserve">Ë/ÊÀÝ.ÓÀÀÈÉ</t>
  </si>
  <si>
    <t xml:space="preserve">ÓÀÁÉÖãÄÔÏ ÀÍÀÒÉÝáÄÁÆÄ 31%</t>
  </si>
  <si>
    <t xml:space="preserve">ÌÉÌÃÉÍÀÒÄ ÛÄÊÄÈÄÁÉÓÀÈÅÉÓ ÓÀÈÀÃÀÒÉÂÏ ÍÀßÉËÄÁÆÄ ÃÀ ÌÀÓÀËÄÁÆÄ</t>
  </si>
  <si>
    <t xml:space="preserve">ÔÒÀÍÓÐÏÒÔÆÄ ÃÀ ÓÀßÅÀÅÆÄ</t>
  </si>
  <si>
    <t xml:space="preserve">Ë/ËÉÔÒÉ</t>
  </si>
  <si>
    <t xml:space="preserve">ÄËÄØÔÒÏÄÍÄÒÂÉÀÆÄ ÃÀ ÓÀßÅÀÅÆÄ</t>
  </si>
  <si>
    <t xml:space="preserve">Ë/ÊÅÔ.ÓÈ</t>
  </si>
  <si>
    <t xml:space="preserve">ÓÀáÀÆÏ ÓÀÊÀÁÄËÏ ÌÄÖÒÍÄÏÁÀ</t>
  </si>
  <si>
    <t xml:space="preserve">ÓÀÁÉÖãÄÔÏ ÀÍÀÒÉÝáÄÁÆÄ 20%</t>
  </si>
  <si>
    <t xml:space="preserve">ãÀÌÖÒÉ ÓÀÏÐÄÒÀÝÉÏ ÃÀÍÀáÀÒãÄÁÉ</t>
  </si>
  <si>
    <t xml:space="preserve">ãÀÌÖÒÉ ÓÀÏÐÄÒÀÝÉÏ ÃÀÍÀáÀÒãÄÁÉ ÄÒÈ ÓÀÀÁÏÍÄÍÔÏ áÀÆÆÄ</t>
  </si>
  <si>
    <t xml:space="preserve">ãÀÌÖÒÉ ÓÀÏÐÄÒÀÝÉÏ ÃÀÍÀáÀÒãÄÁÉ ÄÒÈ ÈÀÅÉÓÖ×ÀË  áÀÆÆÄ</t>
  </si>
  <si>
    <t xml:space="preserve">ãÀÌÖÒÉ ÓÀÏÐÄÒÀÝÉÏ ÃÀÍÀáÀÒãÄÁÉ ÔÒÀ×ÉÊÉÓ ÄÒÈ ßÖÈÆÄ</t>
  </si>
  <si>
    <t xml:space="preserve">”ავტორიზებული პირების მიერ დადგენილი ურთიერთჩართვის ტარიფების მოქმედი კანონმდებლობის მოთხოვნებთან შესაბამისობის შესწავლის თაობაზე” კომისიის 2008 წლის 25 მარტის  დასკვნა № 2 -ის        დანართი № 5 გვ.2</t>
  </si>
  <si>
    <t xml:space="preserve">ÞÉÒÉÈÀÃÉ ØÓÄËÉ</t>
  </si>
  <si>
    <t xml:space="preserve">ÊÏÌÖÔÀÝÉÉÓ ÃÀ ÂÀÔÀÒÄÁÉÓ ÔÄØÍÉÊÖÒÉ ÓÀÛÖÀËÄÁÄÁÉ</t>
  </si>
  <si>
    <t xml:space="preserve">ÀÃÂÉËÏÁÒÉÅÉ ÓÀÊÏÌÖÔÀÝÉÏ  ÓÀÃÂÖÒÉÓ ÔÄØÍÉÊÖÒÉ ÓÀÛÖÀËÄÁÄÁÉ</t>
  </si>
  <si>
    <t xml:space="preserve">ÀÃÂÉËÏÁÒÉÅÉ ÓÀÊÏÌÖÔÀÝÉÏ ÓÀÃÂÖÒÉÓ ÔÄØÍÉÊÖÒÉ ÓÀÛÖÀËÄÁÄÁÉ</t>
  </si>
  <si>
    <t xml:space="preserve">ÂÀÖÌãÏÁÄÓÄÁÖËÉ ÌÏÌÓÀáÖÒÄÁÉÓÀÈÅÉÓ ÊÏÌÖÔÀÝÉÉÓ ÔÄØÍÉÊÖÒÉ ÓÀÛÖÀËÄÁÄÁÉ</t>
  </si>
  <si>
    <t xml:space="preserve">ÊÏÌÖÔÀÝÉÉÓ ÓáÅÀ ÔÄØÍÉÊÖÒÉ ÓÀÛÖÀËÄÁÄÁÉ</t>
  </si>
  <si>
    <t xml:space="preserve">ÓÀÄÒÈÀÛÏÒÉÓÏ ÂÀÌÏÞÀáÄÁÄÁÉÓ ÊÏÌÖÔÀÝÉÉÓ ÔÄØÍÉÊÖÒÉ ÓÀÛÖÀËÄÁÄÁÉ </t>
  </si>
  <si>
    <t xml:space="preserve">ÀÃÂÉËÏÁÒÉÅÉ ÊÀÅÛÉÒÉÓ ÆÏÍÀÛÉ ÔÀÍÃÄÌÖÒÉ ÊÏÌÖÔÀÝÉÉÓ ÔÄØÍÉÊÖÒÉ ÓÀÛÖÀËÄÁÄÁÉ</t>
  </si>
  <si>
    <t xml:space="preserve">ÂÀÌÏÞÀáÄÁÉÓ ÂÀÔÀÒÄÁÉÓ ÔÄØÍÉÊÖÒÉ ÓÀÛÖÀËÄÁÄÁÉ</t>
  </si>
  <si>
    <t xml:space="preserve">ÀÃÂÉËÏÁÒÉÅÉ ÊÀÅÛÉÒÉÓ ÆÏÍÀÛÉ ÖÒÈÉÄÒÈÜÀÒÈÅÉÓ ÔÄØÍÉÊÖÒÉ ÓÀÛÖÀËÄÁÄÁÉ</t>
  </si>
  <si>
    <t xml:space="preserve">ÂÀÌÏÞÀáÄÁÄÁÉÓ ÂÀÔÀÒÄÁÉÓ ÌÀÂÉÓÔÒÀËÖÒÉ ÔÄØÍÉÊÖÒÉ ÓÀÛÖÀËÄÁÄÁÉ</t>
  </si>
  <si>
    <t xml:space="preserve">ÓÀÄÒÈÀÛÏÒÉÓÏ ÂÀÌÏÞÀáÄÁÄÁÉÓ ÂÀÔÀÒÄÁÉÓ ÌÀÂÉÓÔÒÀËÖÒÉ ÔÄØÍÉÊÖÒÉ ÓÀÛÖÀËÄÁÄÁÉ </t>
  </si>
  <si>
    <t xml:space="preserve">ÒÀÃÉÏÓÀÒÄËÄÏ ÃÀ ÈÀÍÀÌÂÆÀÅÒÖËÉ ÂÀÃÀÝÄÌÉÓ ÔÄØÍÉÊÖÒÉ ÓÀÛÖÀËÄÁÄÁÉ</t>
  </si>
  <si>
    <t xml:space="preserve">ØÓÄËÉÓ ÓáÅÀ ×ÉØÓÉÒÄÁÖËÉ ÀØÔÉÅÄÁÉ</t>
  </si>
  <si>
    <t xml:space="preserve">ÓÀÉÍ×ÏÒÌÀÝÉÏ ÓÀÁÉËÉÍÂÏ ÓÉÓÔÄÌÉÓ ÔÄØÍÉÊÖÒÉ ÓÀÛÖÀËÄÁÄÁÉ</t>
  </si>
  <si>
    <t xml:space="preserve">ØÓÄËÉÓ ÓÐÄÝÉ×ÉÊÖÒÉ ÔÄØÍÉÊÖÒÉ ÓÀÛÖÀËÄÁÄÁÉ ÃÀ ÄËÄÌÄÍÔÄÁÉ (ÌÀÂ. ÛÄÌàÉÃÒ. ÀÐÀÒÀÔÖÒÀ)</t>
  </si>
  <si>
    <t xml:space="preserve">ÓÀËÀÐÀÒÀÊÏ ÐÖÍØÔÄÁÉÓ ÔÄØÍÉÊÖÒÉ ÓÀÛÖÀËÄÁÄÁÉ</t>
  </si>
  <si>
    <t xml:space="preserve">ÌÀÂÉÓÔÒÀËÖÒÉ ÀÒáÄÁÉÓ ÊÀÍÀËÉÆÀÝÉÉÓ ÔÄØÍÉÊÖÒÉ ÓÀÛÖÀËÄÁÄÁÉ</t>
  </si>
  <si>
    <t xml:space="preserve">ÞÀËÏÅÀÍÉ ÊÅÄÁÉÓ ÔÄØÍÉÊÖÒÉ ÓÀÛÖÀËÄÁÄÁÉ</t>
  </si>
  <si>
    <t xml:space="preserve">ÊÏÌÐÉÖÔÄÒÖËÉ ÓÀÉÍ×ÏÒÌÀÝÉÏ ÓÉÓÔÄÌÉÓ ÔÄØÍÉÊÖÒÉ ÓÀÛÖÀËÄÁÄÁÉ</t>
  </si>
  <si>
    <t xml:space="preserve">ÌÏÌáÌÀÒÄÁËÉÓ ÛÄÍÏÁÀÛÉ ÂÀÍÈÀÅÓÄÁÖËÉ ÔÄÒÌÉÍÀËÖÒÉ ÌÏßÚÏÁÉËÏÁÀ</t>
  </si>
  <si>
    <t xml:space="preserve">ÀÅÔÏÔÒÀÍÓÐÏÒÔÉ</t>
  </si>
  <si>
    <t xml:space="preserve">ÀÅÄãÉ ÃÀ Ï×ÉÓÉÓ ÌÏßÚÏÁÉËÏÁÀ</t>
  </si>
  <si>
    <t xml:space="preserve">ãÀÌÖÒÉ ÀØÔÉÅÄÁÉ</t>
  </si>
  <si>
    <t xml:space="preserve">ãÀÌÖÒÉ ÀØÔÉÅÄÁÉ ÄÒÈ ÓÀÀÁÏÍÄÍÔÏ áÀÆÆÄ</t>
  </si>
  <si>
    <t xml:space="preserve">ãÀÌÖÒÉ ÀØÔÉÅÄÁÉ ÔÒÀ×ÉÊÉÓ ÄÒÈ ßÖÈÆÄ</t>
  </si>
  <si>
    <t xml:space="preserve">”ავტორიზებული პირების მიერ დადგენილი ურთიერთჩართვის ტარიფების მოქმედი კანონმდებლობის მოთხოვნებთან შესაბამისობის შესწავლის თაობაზე” კომისიის 2008 წლის 25 მარტის  დასკვნა № 2 -ის        დანართი № 5 გვ.3</t>
  </si>
  <si>
    <t xml:space="preserve">ÞÉÒÉÈÀÃÉ  ØÓÄËÉÈ ÓÀØÌÉÀÍÏÁÉÓÀÓ ÂÀßÄÖËÉ ÓÀÏÐÄÒÀÝÉÏ ÃÀÍÀáÀÒãÄÁÉÓ ÊÀÔÄÂÏÒÉÄÁÉ</t>
  </si>
  <si>
    <t xml:space="preserve">ÊÏÌÖÔÀÝÉÉÓ ÃÀ ÂÀÔÀÒÄÁÉÓ ÔÄØÍÉÊÖÒÉ ÓÀÛÖÀËÄÁÄÁÉÓ ÌÏÌÓÀáÖÒÄÁÉÓ ÃÀÍÀáÀÒãÄÁÉ</t>
  </si>
  <si>
    <t xml:space="preserve">ÓÀÊÏÌÖÔÀÝÉÏ  ÔÄØÍÉÊÖÒÉ ÓÀÛÖÀËÄÁÄÁÉ</t>
  </si>
  <si>
    <t xml:space="preserve">ÔÒÀÍÓÐÏÒÔÆÄ ÃÀ ÓÀßÅÀÅÆÄ </t>
  </si>
  <si>
    <t xml:space="preserve">ÊÀÝ/ÓÀÀÈÉ</t>
  </si>
  <si>
    <t xml:space="preserve">Ë/ÄÒÈÄÖËÉ</t>
  </si>
  <si>
    <t xml:space="preserve">ÓáÅÀ ÓÀÏÐÄÒÀÝÉÏ ÃÀÍÀáÀÒãÄÁÉ</t>
  </si>
  <si>
    <t xml:space="preserve">äÀÄÒÉÓ ÔÄØÍÉÊÖÒ ÊÏÍÃÉÝÉÏÍÉÒÄÁÀÆÄ</t>
  </si>
  <si>
    <t xml:space="preserve">ÞÀËÏÅÀÍÉ ÊÅÄÁÉÓ ÔÄØÍÉÊÖÒÉ ÓÀÛÖÀËÄÁÄÁÉÓ ÌÏÌÓÀáÖÒÄÁÀÆÄ</t>
  </si>
  <si>
    <t xml:space="preserve">ÊÏÌÐÉÖÔÄÒÖËÉ ÓÀÉÍ×ÏÒÌÀÝÉÏ ÓÉÓÔÄÌÉÓ ÔÄØÍÉÊÖÒÉ ÓÀÛÖÀËÄÁÄÁÉÓ ÌÏÌÓÀáÖÒÄÁÀÆÄ</t>
  </si>
  <si>
    <t xml:space="preserve">ÓÀÉÍ×ÏÒÌÀÝÉÏ ÓÀÁÉËÉÍÂÏ ÓÉÓÔÄÌÉÓ ÔÄØÍÉÊÖÒÉ ÓÀÛÖÀËÄÁÄÁÉÓ ÌÏÌÓÀáÖÒÄÁÀÆÄ</t>
  </si>
  <si>
    <t xml:space="preserve">”ავტორიზებული პირების მიერ დადგენილი ურთიერთჩართვის ტარიფების მოქმედი კანონმდებლობის მოთხოვნებთან შესაბამისობის შესწავლის თაობაზე” კომისიის 2008 წლის 25 მარტის  დასკვნა № 2 -ის დანართი № 5 გვ.4</t>
  </si>
  <si>
    <t xml:space="preserve">ÓÀÄÒÈÏ ÓÀßÀÒÌÏÏ ÆÄÃÍÀÃÄÁÉ ÃÀÍÀáÀÒãÄÁÉÓ ÊÀÔÄÂÏÒÉÄÁÉ</t>
  </si>
  <si>
    <t xml:space="preserve">ÌÌÀÒÈÅÄËÏÁÉÈÉ  ÃÀÍÀáÀÒãÄÁÉ</t>
  </si>
  <si>
    <t xml:space="preserve">ÌÌÀÒÈÅÄËÏÁÉÈÉ ÀÐÀÒÀÔÉÓ ÛÒÏÌÉÓ ÀÍÀÆÙÀÖÒÄÁÀ</t>
  </si>
  <si>
    <t xml:space="preserve">ÓÀÁÉÖãÄÔÏ ÀÍÀÒÉÝáÄÁÉ 20%</t>
  </si>
  <si>
    <t xml:space="preserve">ÂÀÈÁÏÁÀÆÄ ÃÀ ÊÏÌÖÍÀËÖÒ ÌÏÌÓÀáÖÒÄÁÀÆÄ</t>
  </si>
  <si>
    <t xml:space="preserve">ÓÀßÅÀÅÆÄ ÃÀ ÄËÄØÔÒÏÄÍÄÒÂÉÀÆÄ</t>
  </si>
  <si>
    <t xml:space="preserve">ÊÀÅÛÉÒÂÀÁÌÖËÏÁÉÓ ÃÀÍÀáÀÒãÄÁÉ</t>
  </si>
  <si>
    <t xml:space="preserve">ÓÀ×ÏÓÔÏ ÌÏÌÓÀáÖÒÄÁÀÆÄ</t>
  </si>
  <si>
    <t xml:space="preserve">ÓÀÊÀÍÝÄËÀÒÉÏ áÀÒãÄÁÉ</t>
  </si>
  <si>
    <t xml:space="preserve">ÓÀÁÀÍÊÏ ÌÏÌÓÀáÖÒÄÁÉÓ áÀÒãÄÁÉ</t>
  </si>
  <si>
    <t xml:space="preserve">ÌÉÅËÉÍÄÁÉÓ áÀÒãÄÁÉ (ÍÏÒÌÀÔÉÅÉÈ)</t>
  </si>
  <si>
    <t xml:space="preserve">ßÀÒÌÏÌÀÃÂÄÍËÏÁÉÈÉ áÀÒãÄÁÉ (ÍÏÒÌÀÔÉÅÉÈ)</t>
  </si>
  <si>
    <t xml:space="preserve">ÌÉÌÃÉÍÀÒÄ ÒÄÌÏÍÔÉÓ áÀÒãÄÁÉ</t>
  </si>
  <si>
    <t xml:space="preserve">ÀÅÔÏÌÀÍØÀÍÄÁÉÓ ÌÏÅËÉÓÀ ÃÀ ÓÀßÅÀÅÉÓ áÀÒãÄÁÉ</t>
  </si>
  <si>
    <t xml:space="preserve">sadazRvevo xarjebi</t>
  </si>
  <si>
    <t xml:space="preserve">ÀÒÀÓÀØÓÄËÏ ÆÄÃÍÀÃÄÁÉ ÃÀÍÀáÀÒãÄÁÉ</t>
  </si>
  <si>
    <t xml:space="preserve">ÌÏÌÓÀáÖÒÄÁÉÓ ÒÄÀËÉÆÀÝÉÉÓ ÃÀÍÀáÀÒãÄÁÉ</t>
  </si>
  <si>
    <t xml:space="preserve">ÌÀÒÊÄÔÉÍÂÉÓ ÃÀÍÀáÀÒãÄÁÉ</t>
  </si>
  <si>
    <t xml:space="preserve">ÒÄÊËÀÌÉÓ ÃÀÍÀáÀÒãÄÁÉ</t>
  </si>
  <si>
    <t xml:space="preserve">ÁÉËÉÍÂÉÓÀ ÃÀ ÓÀ×ÀÓÖÒÉÓ ÛÄÂÒÏÅÄÁÉÓ ÃÀÍÀáÀÒãÄÁÉ</t>
  </si>
  <si>
    <t xml:space="preserve">iuridiuli momsaxureba</t>
  </si>
  <si>
    <t xml:space="preserve">auditoruli momsaxureba</t>
  </si>
  <si>
    <t xml:space="preserve">ÓáÅÀ ÆÄÃÍÀÃÄÁÉ ÃÀÍÀáÀÒãÄÁÉ</t>
  </si>
  <si>
    <t xml:space="preserve">äÀÄÒÉÓ ÊÏÍÃÉÝÉÏÍÉÒÄÁÀ</t>
  </si>
  <si>
    <t xml:space="preserve">ÓÀÉÍ×ÏÒÌÀÝÉÏ ÊÏÌÐÉÖÔÄÒÖËÉ ÓÉÓÔÄÌÉÓ ÔÄØÍÉÊÖÒÉ ÓÀÛÖÀËÄÁÄÁÉÓ ÌÏÌÓÀáÖÒÄÁÀ</t>
  </si>
  <si>
    <t xml:space="preserve">ÓÀÁÉÖãÄÔÏ ÂÀÃÀÓÀáÀÃÄÁÉ</t>
  </si>
  <si>
    <t xml:space="preserve">ØÏÍÄÁÉÓ ÂÀÃÀÓÀáÀÃÉ</t>
  </si>
  <si>
    <t xml:space="preserve">ÌÉßÉÓ ÂÀÃÀÓÀáÀÃÉ</t>
  </si>
  <si>
    <t xml:space="preserve">ÓáÅÀ ÂÀÃÀÓÀáÀÃÄÁÉ</t>
  </si>
  <si>
    <t xml:space="preserve">ÖÒÈÉÄÒÈÜÀÒÈÅÉÓ ÌÀÂÉÓÔÒÀËÖÒÉ áÀÆÄÁÉ</t>
  </si>
  <si>
    <t xml:space="preserve">ÂÀÌÏÞÀáÄÁÉÓ ÀÍ ÌÏÍÀÝÄÌÄÁÉÓ  ÂÀÔÀÒÄÁÉÓ  ÌÀÂÉÓÔÒÀËÖÒÉ ÔÄØÍÉÊÖÒÉ ÓÀÛÖÀËÄÁÄÁÉ</t>
  </si>
  <si>
    <t xml:space="preserve">ÖÒÈÉÄÒÈÜÀÒÈÅÉÓ ÌÀÂÉÓÔÒÀËÖÒÉ áÀÆÄÁÉÈ ÓÀØÌÉÀÍÏÁÉÓÀÓ ÂÀßÄÖËÉ ÓÀÏÐÄÒÀÝÉÏ ÃÀÍÀÆÀÒãÄÁÉÓ ÊÀÔÄÂÏÒÉÄÁÉ</t>
  </si>
  <si>
    <t xml:space="preserve">ßËÉÖÒÉ ÃÀÍÀáÀÒãÉ (ËÀÒÉ)</t>
  </si>
  <si>
    <t xml:space="preserve">ÓÀÛÖÀËÏ ßËÉÖÒÉ ÃÀÍÀáÀÒãÉ ÄÒÈ ÓÀÀÁÏÍÄÍÔÏ áÀÆÆÄ (ËÀÒÉ/áÀÆÆÄ)</t>
  </si>
  <si>
    <t xml:space="preserve">ÂÀÌÏÞÀáÄÁÄÁÉÓ ÀÍ ÌÏÍÀÝÄÌÄÁÉÓ ÂÀÔÀÒÄÁÉÓ ÔÄØÍÉÊÖÒÉ ÓÀÛÖÀËÄÁÄÁÉÓ ÌÏÌÓÀáÖÒÄÁÉÓ ÃÀÍÀáÀÒãÄÁÉ</t>
  </si>
  <si>
    <t xml:space="preserve">ÓÀßÅÀÅÆÄ ÃÀ ÀÅÔÏÔÒÀÍÓÐÏÒÔÆÄ</t>
  </si>
  <si>
    <t xml:space="preserve">ÓáÅÀ ÓÀÏÐÄÒÀÝÉÏ áÀÒãÄÁÉ</t>
  </si>
  <si>
    <t xml:space="preserve">”ავტორიზებული პირების მიერ დადგენილი ურთიერთჩართვის ტარიფების მოქმედი კანონმდებლობის მოთხოვნებთან შესაბამისობის შესწავლის თაობაზე” კომისიის 2008 წლის 25 მარტის  დასკვნა № 2 -ის დანართი № 5 გვ.5</t>
  </si>
  <si>
    <t xml:space="preserve">ÂÀÌÀÅÀËÉ ÂÀÌÏÞÀáÄÁÄÁÉÓ        ÔÒÀ×ÉÊÉ ßÖÈÄÁÛÉ</t>
  </si>
  <si>
    <t xml:space="preserve">ÂÀÌÀÅÀËÉ ÀÃÂÉËÏÁÒÉÅÉ</t>
  </si>
  <si>
    <t xml:space="preserve">ÂÀÌÀÅÀËÉ ÓÀØÀËÀØÈÀÛÏÒÉÓÏ ÒÄÂÉÏÍÀËÖÒÉ</t>
  </si>
  <si>
    <t xml:space="preserve">ÂÀÌÀÅÀËÉ ÓÀØÀËÀØÈÀÛÏÒÉÓÏ ÒÄÂÉÏÍÀÈÀÛÏÒÉÓÉ</t>
  </si>
  <si>
    <t xml:space="preserve">ÂÀÌÀÅÀËÉ ÓÀÄÒÈÀÛÏÒÉÓÏ</t>
  </si>
  <si>
    <t xml:space="preserve">ÂÀÌÀÅÀËÉ ÌÏÁÉËÖÒÆÄ</t>
  </si>
  <si>
    <t xml:space="preserve">ÌÏÓÀáËÄÏÁÀ</t>
  </si>
  <si>
    <t xml:space="preserve">ÏÒÂÀÍÉÆÀÝÉÄÁÉ</t>
  </si>
  <si>
    <t xml:space="preserve">ãÀÌÖÒÉ ÂÀÌÀÅÀËÉ ÔÒÀ×ÉÊÉ</t>
  </si>
  <si>
    <t xml:space="preserve">ÖÒÈÉÄÒÈÜÀÒÈÅÉÓ ÛÄÌÏÌÀÅÀËÉ ÔÒÀ×ÉÊÉ ßÖÈÄÁÛÉ</t>
  </si>
  <si>
    <t xml:space="preserve">ÛÄÌÏÌÀÅÀËÉ ÀÃÂÉËÏÁÒÉÅÉ</t>
  </si>
  <si>
    <t xml:space="preserve">ÛÄÌÏÌÀÅÀËÉ ÓÀØÀËÀØÈÀÛÏÒÉÓÏ ÒÄÂÉÏÍÀËÖÒÉ</t>
  </si>
  <si>
    <t xml:space="preserve">ÛÄÌÏÌÀÅÀËÉ ÓÀØÀËÀØÈÀÛÏÒÉÓÏ ÒÄÂÉÏÍÀÈÀÛÏÒÉÓÉ</t>
  </si>
  <si>
    <t xml:space="preserve">ÛÄÌÏÌÀÅÀËÉ ÓÀÄÒÈÀÛÏÒÉÓÏ</t>
  </si>
  <si>
    <t xml:space="preserve">ÛÄÌÏÌÀÅÀËÉ ÌÏÁÉËÖÒÉÃÀÍ</t>
  </si>
  <si>
    <t xml:space="preserve">ãÀÌÖÒÉ ÛÄÌÏÌÀÅÀËÉ ÔÒÀ×ÉÊÉ</t>
  </si>
  <si>
    <t xml:space="preserve">სულ ჯამი</t>
  </si>
  <si>
    <t xml:space="preserve">ÉÍÔÄÒÍÄÔÉÓ ÌÏÌÓÀáÖÒÄÁÉÓ ÔÒÀ×ÉÊÉ</t>
  </si>
  <si>
    <t xml:space="preserve">ÉÍÔÄÒÍÄÔÉÓ ãÀÌÖÒÉ ÔÒÀ×ÉÊÉ</t>
  </si>
  <si>
    <t xml:space="preserve">ÂÀÌÏÞÀáÄÁÄÁÉÓ ÔÒÀÍÆÉÔÖËÉ ÂÀÔÀÒÄÁÀ</t>
  </si>
  <si>
    <t xml:space="preserve">ÀÃÂÉËÏÁÒÉÅÉ ÊÀÅÛÉÒÉÓ ÆÏÍÀÛÉ (ËÏÊÀËÖÒÉ)</t>
  </si>
  <si>
    <t xml:space="preserve">ÒÄÂÉÏÍÀËÖÒÉ (ÔÀÍÃÄÌÖÒÉ)</t>
  </si>
  <si>
    <t xml:space="preserve">ÒÄÂÏÍÀÈÀÛÏÒÉÓÉ (ÏÒÌÀÂÉ ÔÀÍÃÄÌÖÒÉ)</t>
  </si>
  <si>
    <t xml:space="preserve">ãÀÌÖÒÉ  ÔÒÀ×ÉÊÉ</t>
  </si>
  <si>
    <t xml:space="preserve">ÔÒÀ×ÉÊÉ ÖÒÈÉÄÒÈÜÀÒÈÅÉÓ ÌÀÂÉÓÔÒÀËÖÒ ÀÒáÄÁÛÉ</t>
  </si>
  <si>
    <t xml:space="preserve">ÀÃÂÉËÏÁÒÉÅÉ ÃÀÛÅÄÁÉÓ ØÓÄËÉ</t>
  </si>
  <si>
    <t xml:space="preserve">ÀÒÄÍÃÉÈ ÂÀÝÄÌÖËÉ</t>
  </si>
  <si>
    <t xml:space="preserve">ÈÀÅÉÓÖ×ÀËÉ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000"/>
    <numFmt numFmtId="167" formatCode="#,##0.0000"/>
    <numFmt numFmtId="168" formatCode="#,##0"/>
    <numFmt numFmtId="169" formatCode="0.00%"/>
    <numFmt numFmtId="170" formatCode="0.0000"/>
    <numFmt numFmtId="171" formatCode="0.00"/>
    <numFmt numFmtId="172" formatCode="0%"/>
    <numFmt numFmtId="173" formatCode="0.0E+00;\?"/>
    <numFmt numFmtId="174" formatCode="_-* #,##0.00_р_._-;\-* #,##0.00_р_._-;_-* \-??_р_._-;_-@_-"/>
    <numFmt numFmtId="175" formatCode="0.000"/>
    <numFmt numFmtId="176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Geo_Times"/>
      <family val="1"/>
    </font>
    <font>
      <sz val="10"/>
      <color rgb="FF000000"/>
      <name val="Geo_Times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AcadNusx"/>
      <family val="0"/>
    </font>
    <font>
      <b val="true"/>
      <sz val="10"/>
      <name val="Arial"/>
      <family val="0"/>
    </font>
    <font>
      <sz val="11"/>
      <color rgb="FF000000"/>
      <name val="AcadNusx"/>
      <family val="0"/>
    </font>
    <font>
      <sz val="9"/>
      <color rgb="FF993300"/>
      <name val="Geo_Times"/>
      <family val="1"/>
    </font>
    <font>
      <b val="true"/>
      <sz val="10"/>
      <color rgb="FF993300"/>
      <name val="Arial"/>
      <family val="0"/>
      <charset val="204"/>
    </font>
    <font>
      <b val="true"/>
      <sz val="10"/>
      <color rgb="FF008080"/>
      <name val="Geo_Times"/>
      <family val="1"/>
    </font>
    <font>
      <b val="true"/>
      <sz val="10"/>
      <color rgb="FF008080"/>
      <name val="Arial"/>
      <family val="0"/>
      <charset val="204"/>
    </font>
    <font>
      <sz val="10"/>
      <name val="Geo_Times"/>
      <family val="1"/>
    </font>
    <font>
      <sz val="9"/>
      <name val="Geo_Times"/>
      <family val="1"/>
    </font>
    <font>
      <b val="true"/>
      <sz val="9"/>
      <name val="Arial"/>
      <family val="2"/>
    </font>
    <font>
      <sz val="10"/>
      <color rgb="FF0000FF"/>
      <name val="Geo_Times"/>
      <family val="1"/>
    </font>
    <font>
      <b val="true"/>
      <sz val="9"/>
      <name val="Arial"/>
      <family val="0"/>
    </font>
    <font>
      <b val="true"/>
      <sz val="9"/>
      <color rgb="FF0000FF"/>
      <name val="Arial"/>
      <family val="2"/>
    </font>
    <font>
      <sz val="10"/>
      <color rgb="FF008080"/>
      <name val="Geo_Times"/>
      <family val="1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2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color rgb="FFC0C0C0"/>
      <name val="Arial"/>
      <family val="0"/>
      <charset val="204"/>
    </font>
    <font>
      <b val="true"/>
      <sz val="9"/>
      <name val="Geo_Times"/>
      <family val="1"/>
    </font>
    <font>
      <b val="true"/>
      <sz val="10"/>
      <name val="Arial"/>
      <family val="2"/>
    </font>
    <font>
      <b val="true"/>
      <sz val="10"/>
      <name val="Geo_Times"/>
      <family val="1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b val="true"/>
      <i val="true"/>
      <sz val="10"/>
      <color rgb="FF0000FF"/>
      <name val="Geo_Times"/>
      <family val="1"/>
    </font>
    <font>
      <b val="true"/>
      <sz val="10"/>
      <color rgb="FFFF0000"/>
      <name val="Arial"/>
      <family val="2"/>
    </font>
    <font>
      <sz val="10"/>
      <color rgb="FF000000"/>
      <name val="AcadNusx"/>
      <family val="0"/>
    </font>
    <font>
      <b val="true"/>
      <sz val="8"/>
      <name val="Arial"/>
      <family val="2"/>
    </font>
    <font>
      <b val="true"/>
      <sz val="9"/>
      <color rgb="FF000000"/>
      <name val="Geo_Times"/>
      <family val="1"/>
    </font>
    <font>
      <sz val="9"/>
      <color rgb="FF000000"/>
      <name val="Arial"/>
      <family val="0"/>
      <charset val="204"/>
    </font>
    <font>
      <sz val="9"/>
      <color rgb="FF000000"/>
      <name val="Geo_Times"/>
      <family val="1"/>
    </font>
    <font>
      <sz val="9"/>
      <name val="Arial"/>
      <family val="0"/>
    </font>
    <font>
      <b val="true"/>
      <i val="true"/>
      <sz val="9"/>
      <color rgb="FF0000FF"/>
      <name val="Geo_Times"/>
      <family val="1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Dot">
        <color rgb="FFFF0000"/>
      </left>
      <right/>
      <top style="medium"/>
      <bottom style="thin"/>
      <diagonal/>
    </border>
    <border diagonalUp="false" diagonalDown="false">
      <left style="mediumDashDot">
        <color rgb="FFFF0000"/>
      </left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Dashed">
        <color rgb="FFFF0000"/>
      </left>
      <right/>
      <top style="thin"/>
      <bottom style="thin"/>
      <diagonal/>
    </border>
    <border diagonalUp="false" diagonalDown="false">
      <left/>
      <right style="mediumDashed">
        <color rgb="FFFF000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ed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ed">
        <color rgb="FFFF0000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Dashed">
        <color rgb="FFFF0000"/>
      </left>
      <right/>
      <top style="medium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/>
      <bottom style="medium">
        <color rgb="FF33CCCC"/>
      </bottom>
      <diagonal/>
    </border>
    <border diagonalUp="false" diagonalDown="false">
      <left/>
      <right style="mediumDashed">
        <color rgb="FFFF0000"/>
      </right>
      <top style="medium"/>
      <bottom style="thin"/>
      <diagonal/>
    </border>
    <border diagonalUp="false" diagonalDown="false">
      <left style="medium">
        <color rgb="FF33CCCC"/>
      </left>
      <right style="medium"/>
      <top style="medium"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/>
      <top style="medium">
        <color rgb="FF33CCCC"/>
      </top>
      <bottom style="medium">
        <color rgb="FF33CCCC"/>
      </bottom>
      <diagonal/>
    </border>
    <border diagonalUp="false" diagonalDown="false">
      <left/>
      <right style="mediumDashed">
        <color rgb="FFFF0000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Dashed">
        <color rgb="FFFF0000"/>
      </left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ed">
        <color rgb="FFFF0000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 style="mediumDashed">
        <color rgb="FFFF0000"/>
      </left>
      <right/>
      <top/>
      <bottom style="thin"/>
      <diagonal/>
    </border>
    <border diagonalUp="false" diagonalDown="false">
      <left/>
      <right style="mediumDashed">
        <color rgb="FFFF0000"/>
      </right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808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3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3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39815644"/>
        <c:axId val="70571886"/>
      </c:scatterChart>
      <c:valAx>
        <c:axId val="39815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1886"/>
        <c:crossesAt val="0"/>
        <c:crossBetween val="midCat"/>
      </c:valAx>
      <c:valAx>
        <c:axId val="70571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56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56880</xdr:rowOff>
    </xdr:from>
    <xdr:to>
      <xdr:col>1</xdr:col>
      <xdr:colOff>20880</xdr:colOff>
      <xdr:row>16</xdr:row>
      <xdr:rowOff>104760</xdr:rowOff>
    </xdr:to>
    <xdr:sp>
      <xdr:nvSpPr>
        <xdr:cNvPr id="0" name="Line 1"/>
        <xdr:cNvSpPr/>
      </xdr:nvSpPr>
      <xdr:spPr>
        <a:xfrm>
          <a:off x="1580040" y="894960"/>
          <a:ext cx="1080" cy="202932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5760</xdr:rowOff>
    </xdr:from>
    <xdr:to>
      <xdr:col>6</xdr:col>
      <xdr:colOff>720</xdr:colOff>
      <xdr:row>16</xdr:row>
      <xdr:rowOff>142920</xdr:rowOff>
    </xdr:to>
    <xdr:sp>
      <xdr:nvSpPr>
        <xdr:cNvPr id="1" name="Line 2"/>
        <xdr:cNvSpPr/>
      </xdr:nvSpPr>
      <xdr:spPr>
        <a:xfrm>
          <a:off x="5473080" y="933840"/>
          <a:ext cx="720" cy="202860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</xdr:row>
      <xdr:rowOff>66600</xdr:rowOff>
    </xdr:from>
    <xdr:to>
      <xdr:col>8</xdr:col>
      <xdr:colOff>11160</xdr:colOff>
      <xdr:row>16</xdr:row>
      <xdr:rowOff>123840</xdr:rowOff>
    </xdr:to>
    <xdr:sp>
      <xdr:nvSpPr>
        <xdr:cNvPr id="2" name="Line 3"/>
        <xdr:cNvSpPr/>
      </xdr:nvSpPr>
      <xdr:spPr>
        <a:xfrm>
          <a:off x="7253640" y="904680"/>
          <a:ext cx="1080" cy="203868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760</xdr:rowOff>
    </xdr:from>
    <xdr:to>
      <xdr:col>4</xdr:col>
      <xdr:colOff>1080</xdr:colOff>
      <xdr:row>16</xdr:row>
      <xdr:rowOff>142920</xdr:rowOff>
    </xdr:to>
    <xdr:sp>
      <xdr:nvSpPr>
        <xdr:cNvPr id="3" name="Line 4"/>
        <xdr:cNvSpPr/>
      </xdr:nvSpPr>
      <xdr:spPr>
        <a:xfrm>
          <a:off x="3702600" y="933840"/>
          <a:ext cx="1080" cy="202860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10</xdr:row>
      <xdr:rowOff>37800</xdr:rowOff>
    </xdr:from>
    <xdr:to>
      <xdr:col>5</xdr:col>
      <xdr:colOff>212400</xdr:colOff>
      <xdr:row>14</xdr:row>
      <xdr:rowOff>144720</xdr:rowOff>
    </xdr:to>
    <xdr:grpSp>
      <xdr:nvGrpSpPr>
        <xdr:cNvPr id="4" name="Group 5"/>
        <xdr:cNvGrpSpPr/>
      </xdr:nvGrpSpPr>
      <xdr:grpSpPr>
        <a:xfrm>
          <a:off x="3873960" y="1857240"/>
          <a:ext cx="926280" cy="773640"/>
          <a:chOff x="3873960" y="1857240"/>
          <a:chExt cx="926280" cy="773640"/>
        </a:xfrm>
      </xdr:grpSpPr>
      <xdr:sp>
        <xdr:nvSpPr>
          <xdr:cNvPr id="5" name="Oval 6"/>
          <xdr:cNvSpPr/>
        </xdr:nvSpPr>
        <xdr:spPr>
          <a:xfrm>
            <a:off x="3873960" y="1857240"/>
            <a:ext cx="926280" cy="773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7"/>
          <xdr:cNvGrpSpPr/>
        </xdr:nvGrpSpPr>
        <xdr:grpSpPr>
          <a:xfrm>
            <a:off x="4031640" y="2021760"/>
            <a:ext cx="590400" cy="476640"/>
            <a:chOff x="4031640" y="2021760"/>
            <a:chExt cx="590400" cy="476640"/>
          </a:xfrm>
        </xdr:grpSpPr>
        <xdr:sp>
          <xdr:nvSpPr>
            <xdr:cNvPr id="7" name="AutoShape 8"/>
            <xdr:cNvSpPr/>
          </xdr:nvSpPr>
          <xdr:spPr>
            <a:xfrm>
              <a:off x="4191840" y="2143800"/>
              <a:ext cx="287280" cy="227520"/>
            </a:xfrm>
            <a:prstGeom prst="ellipse">
              <a:avLst/>
            </a:prstGeom>
            <a:gradFill rotWithShape="0">
              <a:gsLst>
                <a:gs pos="0">
                  <a:srgbClr val="ff0066"/>
                </a:gs>
                <a:gs pos="100000">
                  <a:srgbClr val="ff99ff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9"/>
            <xdr:cNvSpPr/>
          </xdr:nvSpPr>
          <xdr:spPr>
            <a:xfrm>
              <a:off x="4559040" y="2232360"/>
              <a:ext cx="63000" cy="50400"/>
            </a:xfrm>
            <a:prstGeom prst="ellipse">
              <a:avLst/>
            </a:prstGeom>
            <a:solidFill>
              <a:srgbClr val="00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0"/>
            <xdr:cNvSpPr/>
          </xdr:nvSpPr>
          <xdr:spPr>
            <a:xfrm>
              <a:off x="4287240" y="2448000"/>
              <a:ext cx="63720" cy="50400"/>
            </a:xfrm>
            <a:prstGeom prst="ellipse">
              <a:avLst/>
            </a:prstGeom>
            <a:solidFill>
              <a:srgbClr val="00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1"/>
            <xdr:cNvSpPr/>
          </xdr:nvSpPr>
          <xdr:spPr>
            <a:xfrm>
              <a:off x="4031640" y="2232360"/>
              <a:ext cx="63720" cy="50400"/>
            </a:xfrm>
            <a:prstGeom prst="ellipse">
              <a:avLst/>
            </a:prstGeom>
            <a:solidFill>
              <a:srgbClr val="00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2"/>
            <xdr:cNvSpPr/>
          </xdr:nvSpPr>
          <xdr:spPr>
            <a:xfrm>
              <a:off x="4479120" y="2384280"/>
              <a:ext cx="63720" cy="50400"/>
            </a:xfrm>
            <a:prstGeom prst="ellipse">
              <a:avLst/>
            </a:prstGeom>
            <a:solidFill>
              <a:srgbClr val="00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3"/>
            <xdr:cNvSpPr/>
          </xdr:nvSpPr>
          <xdr:spPr>
            <a:xfrm>
              <a:off x="4111200" y="2080080"/>
              <a:ext cx="63000" cy="50400"/>
            </a:xfrm>
            <a:prstGeom prst="ellipse">
              <a:avLst/>
            </a:prstGeom>
            <a:solidFill>
              <a:srgbClr val="00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4"/>
            <xdr:cNvSpPr/>
          </xdr:nvSpPr>
          <xdr:spPr>
            <a:xfrm>
              <a:off x="4095360" y="2371320"/>
              <a:ext cx="63720" cy="50400"/>
            </a:xfrm>
            <a:prstGeom prst="ellipse">
              <a:avLst/>
            </a:prstGeom>
            <a:solidFill>
              <a:srgbClr val="00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5"/>
            <xdr:cNvSpPr/>
          </xdr:nvSpPr>
          <xdr:spPr>
            <a:xfrm>
              <a:off x="4510800" y="2106000"/>
              <a:ext cx="63720" cy="50400"/>
            </a:xfrm>
            <a:prstGeom prst="ellipse">
              <a:avLst/>
            </a:prstGeom>
            <a:solidFill>
              <a:srgbClr val="00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6"/>
            <xdr:cNvSpPr/>
          </xdr:nvSpPr>
          <xdr:spPr>
            <a:xfrm>
              <a:off x="4303440" y="2021760"/>
              <a:ext cx="63000" cy="50400"/>
            </a:xfrm>
            <a:prstGeom prst="ellipse">
              <a:avLst/>
            </a:prstGeom>
            <a:solidFill>
              <a:srgbClr val="00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7"/>
            <xdr:cNvSpPr/>
          </xdr:nvSpPr>
          <xdr:spPr>
            <a:xfrm>
              <a:off x="4166640" y="2124720"/>
              <a:ext cx="72720" cy="5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0"/>
            <xdr:cNvSpPr/>
          </xdr:nvSpPr>
          <xdr:spPr>
            <a:xfrm flipV="1">
              <a:off x="4154400" y="2320200"/>
              <a:ext cx="68760" cy="59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2"/>
            <xdr:cNvSpPr/>
          </xdr:nvSpPr>
          <xdr:spPr>
            <a:xfrm flipH="1" flipV="1">
              <a:off x="4425480" y="2344320"/>
              <a:ext cx="63720" cy="50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4"/>
            <xdr:cNvSpPr/>
          </xdr:nvSpPr>
          <xdr:spPr>
            <a:xfrm flipV="1">
              <a:off x="4443840" y="2144520"/>
              <a:ext cx="79560" cy="3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91440</xdr:colOff>
      <xdr:row>11</xdr:row>
      <xdr:rowOff>38160</xdr:rowOff>
    </xdr:from>
    <xdr:to>
      <xdr:col>0</xdr:col>
      <xdr:colOff>532800</xdr:colOff>
      <xdr:row>14</xdr:row>
      <xdr:rowOff>24120</xdr:rowOff>
    </xdr:to>
    <xdr:grpSp>
      <xdr:nvGrpSpPr>
        <xdr:cNvPr id="20" name="Group 25"/>
        <xdr:cNvGrpSpPr/>
      </xdr:nvGrpSpPr>
      <xdr:grpSpPr>
        <a:xfrm>
          <a:off x="91440" y="2019240"/>
          <a:ext cx="441360" cy="491040"/>
          <a:chOff x="91440" y="2019240"/>
          <a:chExt cx="441360" cy="491040"/>
        </a:xfrm>
      </xdr:grpSpPr>
      <xdr:sp>
        <xdr:nvSpPr>
          <xdr:cNvPr id="21" name="Rectangle 26"/>
          <xdr:cNvSpPr/>
        </xdr:nvSpPr>
        <xdr:spPr>
          <a:xfrm>
            <a:off x="100440" y="2019240"/>
            <a:ext cx="432360" cy="491040"/>
          </a:xfrm>
          <a:custGeom>
            <a:avLst/>
            <a:gdLst>
              <a:gd name="textAreaLeft" fmla="*/ 20880 w 432360"/>
              <a:gd name="textAreaRight" fmla="*/ 411480 w 432360"/>
              <a:gd name="textAreaTop" fmla="*/ 20880 h 491040"/>
              <a:gd name="textAreaBottom" fmla="*/ 470160 h 491040"/>
            </a:gdLst>
            <a:ahLst/>
            <a:rect l="textAreaLeft" t="textAreaTop" r="textAreaRight" b="textAreaBottom"/>
            <a:pathLst>
              <a:path w="21600" h="24529">
                <a:moveTo>
                  <a:pt x="3600" y="0"/>
                </a:moveTo>
                <a:arcTo wR="3600" hR="3600" stAng="16200000" swAng="-5400000"/>
                <a:lnTo>
                  <a:pt x="0" y="20929"/>
                </a:lnTo>
                <a:arcTo wR="3600" hR="3600" stAng="10800000" swAng="-5400000"/>
                <a:lnTo>
                  <a:pt x="18000" y="2452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ff9900"/>
              </a:gs>
              <a:gs pos="100000">
                <a:srgbClr val="7546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Group 27"/>
          <xdr:cNvGrpSpPr/>
        </xdr:nvGrpSpPr>
        <xdr:grpSpPr>
          <a:xfrm>
            <a:off x="163080" y="2208600"/>
            <a:ext cx="311040" cy="266760"/>
            <a:chOff x="163080" y="2208600"/>
            <a:chExt cx="311040" cy="266760"/>
          </a:xfrm>
        </xdr:grpSpPr>
        <xdr:sp>
          <xdr:nvSpPr>
            <xdr:cNvPr id="23" name="Rectangle 28"/>
            <xdr:cNvSpPr/>
          </xdr:nvSpPr>
          <xdr:spPr>
            <a:xfrm>
              <a:off x="163080" y="2208600"/>
              <a:ext cx="28080" cy="53640"/>
            </a:xfrm>
            <a:prstGeom prst="rect">
              <a:avLst/>
            </a:prstGeom>
            <a:solidFill>
              <a:srgbClr val="0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Rectangle 29"/>
            <xdr:cNvSpPr/>
          </xdr:nvSpPr>
          <xdr:spPr>
            <a:xfrm>
              <a:off x="446040" y="2210760"/>
              <a:ext cx="28080" cy="52920"/>
            </a:xfrm>
            <a:prstGeom prst="rect">
              <a:avLst/>
            </a:prstGeom>
            <a:solidFill>
              <a:srgbClr val="0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Rectangle 30"/>
            <xdr:cNvSpPr/>
          </xdr:nvSpPr>
          <xdr:spPr>
            <a:xfrm>
              <a:off x="389520" y="2210760"/>
              <a:ext cx="28080" cy="52920"/>
            </a:xfrm>
            <a:prstGeom prst="rect">
              <a:avLst/>
            </a:prstGeom>
            <a:solidFill>
              <a:srgbClr val="0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Rectangle 31"/>
            <xdr:cNvSpPr/>
          </xdr:nvSpPr>
          <xdr:spPr>
            <a:xfrm>
              <a:off x="333000" y="2209680"/>
              <a:ext cx="28080" cy="53640"/>
            </a:xfrm>
            <a:prstGeom prst="rect">
              <a:avLst/>
            </a:prstGeom>
            <a:solidFill>
              <a:srgbClr val="0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Rectangle 32"/>
            <xdr:cNvSpPr/>
          </xdr:nvSpPr>
          <xdr:spPr>
            <a:xfrm>
              <a:off x="276120" y="2209680"/>
              <a:ext cx="28080" cy="53640"/>
            </a:xfrm>
            <a:prstGeom prst="rect">
              <a:avLst/>
            </a:prstGeom>
            <a:solidFill>
              <a:srgbClr val="0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Rectangle 33"/>
            <xdr:cNvSpPr/>
          </xdr:nvSpPr>
          <xdr:spPr>
            <a:xfrm>
              <a:off x="219600" y="2209680"/>
              <a:ext cx="28080" cy="53640"/>
            </a:xfrm>
            <a:prstGeom prst="rect">
              <a:avLst/>
            </a:prstGeom>
            <a:solidFill>
              <a:srgbClr val="0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Rectangle 34"/>
            <xdr:cNvSpPr/>
          </xdr:nvSpPr>
          <xdr:spPr>
            <a:xfrm>
              <a:off x="163080" y="2313720"/>
              <a:ext cx="28080" cy="53640"/>
            </a:xfrm>
            <a:prstGeom prst="rect">
              <a:avLst/>
            </a:prstGeom>
            <a:solidFill>
              <a:srgbClr val="0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Rectangle 35"/>
            <xdr:cNvSpPr/>
          </xdr:nvSpPr>
          <xdr:spPr>
            <a:xfrm>
              <a:off x="446040" y="2315880"/>
              <a:ext cx="28080" cy="52920"/>
            </a:xfrm>
            <a:prstGeom prst="rect">
              <a:avLst/>
            </a:prstGeom>
            <a:solidFill>
              <a:srgbClr val="0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36"/>
            <xdr:cNvSpPr/>
          </xdr:nvSpPr>
          <xdr:spPr>
            <a:xfrm>
              <a:off x="389520" y="2315880"/>
              <a:ext cx="28080" cy="52920"/>
            </a:xfrm>
            <a:prstGeom prst="rect">
              <a:avLst/>
            </a:prstGeom>
            <a:solidFill>
              <a:srgbClr val="0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Rectangle 37"/>
            <xdr:cNvSpPr/>
          </xdr:nvSpPr>
          <xdr:spPr>
            <a:xfrm>
              <a:off x="333000" y="2314800"/>
              <a:ext cx="28080" cy="52920"/>
            </a:xfrm>
            <a:prstGeom prst="rect">
              <a:avLst/>
            </a:prstGeom>
            <a:solidFill>
              <a:srgbClr val="0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Rectangle 38"/>
            <xdr:cNvSpPr/>
          </xdr:nvSpPr>
          <xdr:spPr>
            <a:xfrm>
              <a:off x="276120" y="2314800"/>
              <a:ext cx="28080" cy="52920"/>
            </a:xfrm>
            <a:prstGeom prst="rect">
              <a:avLst/>
            </a:prstGeom>
            <a:solidFill>
              <a:srgbClr val="0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Rectangle 39"/>
            <xdr:cNvSpPr/>
          </xdr:nvSpPr>
          <xdr:spPr>
            <a:xfrm>
              <a:off x="219600" y="2314800"/>
              <a:ext cx="28080" cy="52920"/>
            </a:xfrm>
            <a:prstGeom prst="rect">
              <a:avLst/>
            </a:prstGeom>
            <a:solidFill>
              <a:srgbClr val="0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Rectangle 40"/>
            <xdr:cNvSpPr/>
          </xdr:nvSpPr>
          <xdr:spPr>
            <a:xfrm>
              <a:off x="163080" y="2420280"/>
              <a:ext cx="28080" cy="52920"/>
            </a:xfrm>
            <a:prstGeom prst="rect">
              <a:avLst/>
            </a:prstGeom>
            <a:solidFill>
              <a:srgbClr val="0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Rectangle 41"/>
            <xdr:cNvSpPr/>
          </xdr:nvSpPr>
          <xdr:spPr>
            <a:xfrm>
              <a:off x="446040" y="2421720"/>
              <a:ext cx="28080" cy="53640"/>
            </a:xfrm>
            <a:prstGeom prst="rect">
              <a:avLst/>
            </a:prstGeom>
            <a:solidFill>
              <a:srgbClr val="0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Rectangle 42"/>
            <xdr:cNvSpPr/>
          </xdr:nvSpPr>
          <xdr:spPr>
            <a:xfrm>
              <a:off x="389520" y="2421720"/>
              <a:ext cx="28080" cy="53640"/>
            </a:xfrm>
            <a:prstGeom prst="rect">
              <a:avLst/>
            </a:prstGeom>
            <a:solidFill>
              <a:srgbClr val="0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Rectangle 43"/>
            <xdr:cNvSpPr/>
          </xdr:nvSpPr>
          <xdr:spPr>
            <a:xfrm>
              <a:off x="333000" y="2420640"/>
              <a:ext cx="28080" cy="53640"/>
            </a:xfrm>
            <a:prstGeom prst="rect">
              <a:avLst/>
            </a:prstGeom>
            <a:solidFill>
              <a:srgbClr val="0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Rectangle 44"/>
            <xdr:cNvSpPr/>
          </xdr:nvSpPr>
          <xdr:spPr>
            <a:xfrm>
              <a:off x="276120" y="2420640"/>
              <a:ext cx="28080" cy="53640"/>
            </a:xfrm>
            <a:prstGeom prst="rect">
              <a:avLst/>
            </a:prstGeom>
            <a:solidFill>
              <a:srgbClr val="0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Rectangle 45"/>
            <xdr:cNvSpPr/>
          </xdr:nvSpPr>
          <xdr:spPr>
            <a:xfrm>
              <a:off x="219600" y="2420640"/>
              <a:ext cx="28080" cy="53640"/>
            </a:xfrm>
            <a:prstGeom prst="rect">
              <a:avLst/>
            </a:prstGeom>
            <a:solidFill>
              <a:srgbClr val="0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" name="Rectangle 46"/>
          <xdr:cNvSpPr/>
        </xdr:nvSpPr>
        <xdr:spPr>
          <a:xfrm>
            <a:off x="142200" y="2072520"/>
            <a:ext cx="355680" cy="11160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752f00"/>
              </a:gs>
              <a:gs pos="100000">
                <a:srgbClr val="ff66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2" name="AutoShape 47"/>
          <xdr:cNvCxnSpPr>
            <a:stCxn id="41" idx="1"/>
            <a:endCxn id="21" idx="1"/>
          </xdr:cNvCxnSpPr>
        </xdr:nvCxnSpPr>
        <xdr:spPr>
          <a:xfrm flipV="1" rot="10800000">
            <a:off x="100440" y="2127960"/>
            <a:ext cx="42120" cy="136800"/>
          </a:xfrm>
          <a:prstGeom prst="curvedConnector3">
            <a:avLst>
              <a:gd name="adj1" fmla="val 121551"/>
            </a:avLst>
          </a:prstGeom>
          <a:ln w="2844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7</xdr:col>
      <xdr:colOff>633600</xdr:colOff>
      <xdr:row>11</xdr:row>
      <xdr:rowOff>142560</xdr:rowOff>
    </xdr:from>
    <xdr:to>
      <xdr:col>8</xdr:col>
      <xdr:colOff>222120</xdr:colOff>
      <xdr:row>13</xdr:row>
      <xdr:rowOff>75600</xdr:rowOff>
    </xdr:to>
    <xdr:sp>
      <xdr:nvSpPr>
        <xdr:cNvPr id="43" name="AutoShape 48"/>
        <xdr:cNvSpPr/>
      </xdr:nvSpPr>
      <xdr:spPr>
        <a:xfrm rot="16200000">
          <a:off x="7090560" y="2024640"/>
          <a:ext cx="276120" cy="473760"/>
        </a:xfrm>
        <a:prstGeom prst="flowChartCollat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880</xdr:colOff>
      <xdr:row>12</xdr:row>
      <xdr:rowOff>114480</xdr:rowOff>
    </xdr:from>
    <xdr:to>
      <xdr:col>8</xdr:col>
      <xdr:colOff>584280</xdr:colOff>
      <xdr:row>12</xdr:row>
      <xdr:rowOff>114480</xdr:rowOff>
    </xdr:to>
    <xdr:sp>
      <xdr:nvSpPr>
        <xdr:cNvPr id="44" name="Line 49"/>
        <xdr:cNvSpPr/>
      </xdr:nvSpPr>
      <xdr:spPr>
        <a:xfrm>
          <a:off x="6015960" y="2257560"/>
          <a:ext cx="1811880" cy="0"/>
        </a:xfrm>
        <a:prstGeom prst="line">
          <a:avLst/>
        </a:prstGeom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12</xdr:row>
      <xdr:rowOff>114480</xdr:rowOff>
    </xdr:from>
    <xdr:to>
      <xdr:col>6</xdr:col>
      <xdr:colOff>383040</xdr:colOff>
      <xdr:row>12</xdr:row>
      <xdr:rowOff>114480</xdr:rowOff>
    </xdr:to>
    <xdr:sp>
      <xdr:nvSpPr>
        <xdr:cNvPr id="45" name="Line 50"/>
        <xdr:cNvSpPr/>
      </xdr:nvSpPr>
      <xdr:spPr>
        <a:xfrm>
          <a:off x="4798800" y="2257560"/>
          <a:ext cx="10573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0</xdr:row>
      <xdr:rowOff>9360</xdr:rowOff>
    </xdr:from>
    <xdr:to>
      <xdr:col>2</xdr:col>
      <xdr:colOff>664560</xdr:colOff>
      <xdr:row>15</xdr:row>
      <xdr:rowOff>47520</xdr:rowOff>
    </xdr:to>
    <xdr:sp>
      <xdr:nvSpPr>
        <xdr:cNvPr id="46" name="AutoShape 51"/>
        <xdr:cNvSpPr/>
      </xdr:nvSpPr>
      <xdr:spPr>
        <a:xfrm>
          <a:off x="1640520" y="1828800"/>
          <a:ext cx="1469520" cy="876240"/>
        </a:xfrm>
        <a:prstGeom prst="cloudCallout">
          <a:avLst>
            <a:gd name="adj1" fmla="val 15574"/>
            <a:gd name="adj2" fmla="val 32606"/>
          </a:avLst>
        </a:prstGeom>
        <a:gradFill rotWithShape="0">
          <a:gsLst>
            <a:gs pos="0">
              <a:srgbClr val="ff99cc"/>
            </a:gs>
            <a:gs pos="100000">
              <a:srgbClr val="ff006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2</xdr:row>
      <xdr:rowOff>114480</xdr:rowOff>
    </xdr:from>
    <xdr:to>
      <xdr:col>1</xdr:col>
      <xdr:colOff>91440</xdr:colOff>
      <xdr:row>12</xdr:row>
      <xdr:rowOff>114480</xdr:rowOff>
    </xdr:to>
    <xdr:sp>
      <xdr:nvSpPr>
        <xdr:cNvPr id="47" name="Line 52"/>
        <xdr:cNvSpPr/>
      </xdr:nvSpPr>
      <xdr:spPr>
        <a:xfrm>
          <a:off x="533160" y="2257560"/>
          <a:ext cx="1118520" cy="0"/>
        </a:xfrm>
        <a:prstGeom prst="line">
          <a:avLst/>
        </a:prstGeom>
        <a:ln w="12600">
          <a:solidFill>
            <a:srgbClr val="0000ff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</xdr:row>
      <xdr:rowOff>28440</xdr:rowOff>
    </xdr:from>
    <xdr:to>
      <xdr:col>3</xdr:col>
      <xdr:colOff>271800</xdr:colOff>
      <xdr:row>6</xdr:row>
      <xdr:rowOff>95040</xdr:rowOff>
    </xdr:to>
    <xdr:sp>
      <xdr:nvSpPr>
        <xdr:cNvPr id="48" name="Text 53"/>
        <xdr:cNvSpPr/>
      </xdr:nvSpPr>
      <xdr:spPr>
        <a:xfrm>
          <a:off x="1761480" y="866520"/>
          <a:ext cx="18410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Geo_Times"/>
            </a:rPr>
            <a:t>ÀÃÂÉËÏÁÒÉÅÉ  ÃÀÛÅÄÁÉÓ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Geo_Times"/>
            </a:rPr>
            <a:t>ØÓÄË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4080</xdr:colOff>
      <xdr:row>14</xdr:row>
      <xdr:rowOff>18720</xdr:rowOff>
    </xdr:from>
    <xdr:to>
      <xdr:col>8</xdr:col>
      <xdr:colOff>181440</xdr:colOff>
      <xdr:row>15</xdr:row>
      <xdr:rowOff>28440</xdr:rowOff>
    </xdr:to>
    <xdr:sp>
      <xdr:nvSpPr>
        <xdr:cNvPr id="49" name="Text 54"/>
        <xdr:cNvSpPr/>
      </xdr:nvSpPr>
      <xdr:spPr>
        <a:xfrm>
          <a:off x="7052400" y="2504880"/>
          <a:ext cx="372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O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1960</xdr:colOff>
      <xdr:row>11</xdr:row>
      <xdr:rowOff>86040</xdr:rowOff>
    </xdr:from>
    <xdr:to>
      <xdr:col>10</xdr:col>
      <xdr:colOff>181800</xdr:colOff>
      <xdr:row>13</xdr:row>
      <xdr:rowOff>114480</xdr:rowOff>
    </xdr:to>
    <xdr:sp>
      <xdr:nvSpPr>
        <xdr:cNvPr id="50" name="Text 55"/>
        <xdr:cNvSpPr/>
      </xdr:nvSpPr>
      <xdr:spPr>
        <a:xfrm>
          <a:off x="7625520" y="2067120"/>
          <a:ext cx="15699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Geo_Times"/>
            </a:rPr>
            <a:t>ÖÒÈÉÄÒÈÜÀÒÈÖËÉ ÏÐÄÒÀÔÏÒÄÁ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</xdr:row>
      <xdr:rowOff>0</xdr:rowOff>
    </xdr:from>
    <xdr:to>
      <xdr:col>0</xdr:col>
      <xdr:colOff>1249200</xdr:colOff>
      <xdr:row>5</xdr:row>
      <xdr:rowOff>123840</xdr:rowOff>
    </xdr:to>
    <xdr:sp>
      <xdr:nvSpPr>
        <xdr:cNvPr id="51" name="Text 56"/>
        <xdr:cNvSpPr/>
      </xdr:nvSpPr>
      <xdr:spPr>
        <a:xfrm>
          <a:off x="70200" y="504720"/>
          <a:ext cx="117900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Geo_Times"/>
            </a:rPr>
            <a:t>ËÏÊÀËÖÒÉ ÌÏÌÓÀáÖÒÄÁÉÓ ÔÄÒÉÔÏÒÉ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4040</xdr:colOff>
      <xdr:row>12</xdr:row>
      <xdr:rowOff>114480</xdr:rowOff>
    </xdr:from>
    <xdr:to>
      <xdr:col>4</xdr:col>
      <xdr:colOff>172080</xdr:colOff>
      <xdr:row>12</xdr:row>
      <xdr:rowOff>114480</xdr:rowOff>
    </xdr:to>
    <xdr:sp>
      <xdr:nvSpPr>
        <xdr:cNvPr id="52" name="Line 59"/>
        <xdr:cNvSpPr/>
      </xdr:nvSpPr>
      <xdr:spPr>
        <a:xfrm>
          <a:off x="3089520" y="2257560"/>
          <a:ext cx="7851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</xdr:row>
      <xdr:rowOff>0</xdr:rowOff>
    </xdr:from>
    <xdr:to>
      <xdr:col>7</xdr:col>
      <xdr:colOff>61200</xdr:colOff>
      <xdr:row>16</xdr:row>
      <xdr:rowOff>9360</xdr:rowOff>
    </xdr:to>
    <xdr:sp>
      <xdr:nvSpPr>
        <xdr:cNvPr id="53" name="Rectangle 60"/>
        <xdr:cNvSpPr/>
      </xdr:nvSpPr>
      <xdr:spPr>
        <a:xfrm>
          <a:off x="3390840" y="1657440"/>
          <a:ext cx="3028680" cy="1171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62000</xdr:rowOff>
    </xdr:from>
    <xdr:to>
      <xdr:col>6</xdr:col>
      <xdr:colOff>564480</xdr:colOff>
      <xdr:row>8</xdr:row>
      <xdr:rowOff>114480</xdr:rowOff>
    </xdr:to>
    <xdr:sp>
      <xdr:nvSpPr>
        <xdr:cNvPr id="54" name="Text 61"/>
        <xdr:cNvSpPr/>
      </xdr:nvSpPr>
      <xdr:spPr>
        <a:xfrm>
          <a:off x="3702600" y="1324080"/>
          <a:ext cx="23349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Geo_Times"/>
            </a:rPr>
            <a:t>ÞÉÒÉÈÀÃÉ ÓÀÊÏÌÖÔÀÝÉÏ ØÓÄËÉ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11</xdr:row>
      <xdr:rowOff>28440</xdr:rowOff>
    </xdr:from>
    <xdr:to>
      <xdr:col>3</xdr:col>
      <xdr:colOff>371880</xdr:colOff>
      <xdr:row>14</xdr:row>
      <xdr:rowOff>9360</xdr:rowOff>
    </xdr:to>
    <xdr:sp>
      <xdr:nvSpPr>
        <xdr:cNvPr id="55" name="Text 62"/>
        <xdr:cNvSpPr/>
      </xdr:nvSpPr>
      <xdr:spPr>
        <a:xfrm>
          <a:off x="3491640" y="2009520"/>
          <a:ext cx="21096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o_Times"/>
            </a:rPr>
            <a:t>MD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28440</xdr:rowOff>
    </xdr:from>
    <xdr:to>
      <xdr:col>6</xdr:col>
      <xdr:colOff>573840</xdr:colOff>
      <xdr:row>14</xdr:row>
      <xdr:rowOff>9360</xdr:rowOff>
    </xdr:to>
    <xdr:sp>
      <xdr:nvSpPr>
        <xdr:cNvPr id="56" name="Text 63"/>
        <xdr:cNvSpPr/>
      </xdr:nvSpPr>
      <xdr:spPr>
        <a:xfrm>
          <a:off x="5684040" y="2009520"/>
          <a:ext cx="36288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o_Times"/>
            </a:rPr>
            <a:t>IC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120</xdr:colOff>
      <xdr:row>4</xdr:row>
      <xdr:rowOff>19080</xdr:rowOff>
    </xdr:from>
    <xdr:to>
      <xdr:col>8</xdr:col>
      <xdr:colOff>720</xdr:colOff>
      <xdr:row>6</xdr:row>
      <xdr:rowOff>104400</xdr:rowOff>
    </xdr:to>
    <xdr:sp>
      <xdr:nvSpPr>
        <xdr:cNvPr id="57" name="Text 64"/>
        <xdr:cNvSpPr/>
      </xdr:nvSpPr>
      <xdr:spPr>
        <a:xfrm>
          <a:off x="4989960" y="857160"/>
          <a:ext cx="225432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Geo_Times"/>
            </a:rPr>
            <a:t>ÖÒÈÉÄÒÈÜÀÒÈÅÉÓ ÔÄØÍÉÊÖÒÉ ÓÀÛÖÀËÄÁÄÁ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8</xdr:row>
      <xdr:rowOff>9360</xdr:rowOff>
    </xdr:from>
    <xdr:to>
      <xdr:col>1</xdr:col>
      <xdr:colOff>423360</xdr:colOff>
      <xdr:row>10</xdr:row>
      <xdr:rowOff>133200</xdr:rowOff>
    </xdr:to>
    <xdr:sp>
      <xdr:nvSpPr>
        <xdr:cNvPr id="58" name="AutoShape 65"/>
        <xdr:cNvSpPr/>
      </xdr:nvSpPr>
      <xdr:spPr>
        <a:xfrm>
          <a:off x="39600" y="1504800"/>
          <a:ext cx="1944000" cy="447840"/>
        </a:xfrm>
        <a:prstGeom prst="rightArrow">
          <a:avLst>
            <a:gd name="adj1" fmla="val 50000"/>
            <a:gd name="adj2" fmla="val 108521"/>
          </a:avLst>
        </a:prstGeom>
        <a:noFill/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8</xdr:row>
      <xdr:rowOff>19080</xdr:rowOff>
    </xdr:from>
    <xdr:to>
      <xdr:col>9</xdr:col>
      <xdr:colOff>231840</xdr:colOff>
      <xdr:row>10</xdr:row>
      <xdr:rowOff>142920</xdr:rowOff>
    </xdr:to>
    <xdr:sp>
      <xdr:nvSpPr>
        <xdr:cNvPr id="59" name="AutoShape 66"/>
        <xdr:cNvSpPr/>
      </xdr:nvSpPr>
      <xdr:spPr>
        <a:xfrm rot="10800000">
          <a:off x="6478920" y="1514520"/>
          <a:ext cx="1881720" cy="447840"/>
        </a:xfrm>
        <a:prstGeom prst="rightArrow">
          <a:avLst>
            <a:gd name="adj1" fmla="val 50000"/>
            <a:gd name="adj2" fmla="val 105044"/>
          </a:avLst>
        </a:prstGeom>
        <a:noFill/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120</xdr:colOff>
      <xdr:row>3</xdr:row>
      <xdr:rowOff>9360</xdr:rowOff>
    </xdr:from>
    <xdr:to>
      <xdr:col>10</xdr:col>
      <xdr:colOff>403200</xdr:colOff>
      <xdr:row>5</xdr:row>
      <xdr:rowOff>142920</xdr:rowOff>
    </xdr:to>
    <xdr:sp>
      <xdr:nvSpPr>
        <xdr:cNvPr id="60" name="AutoShape 67"/>
        <xdr:cNvSpPr/>
      </xdr:nvSpPr>
      <xdr:spPr>
        <a:xfrm>
          <a:off x="7816680" y="685800"/>
          <a:ext cx="1600200" cy="457200"/>
        </a:xfrm>
        <a:prstGeom prst="leftRightArrow">
          <a:avLst>
            <a:gd name="adj1" fmla="val 50000"/>
            <a:gd name="adj2" fmla="val 69676"/>
          </a:avLst>
        </a:prstGeom>
        <a:noFill/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52640</xdr:rowOff>
    </xdr:from>
    <xdr:to>
      <xdr:col>0</xdr:col>
      <xdr:colOff>1440</xdr:colOff>
      <xdr:row>54</xdr:row>
      <xdr:rowOff>162000</xdr:rowOff>
    </xdr:to>
    <xdr:graphicFrame>
      <xdr:nvGraphicFramePr>
        <xdr:cNvPr id="61" name="Chart 68"/>
        <xdr:cNvGraphicFramePr/>
      </xdr:nvGraphicFramePr>
      <xdr:xfrm>
        <a:off x="0" y="7515360"/>
        <a:ext cx="14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ostCalculationModel_v1_CGC_New_Cor(200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ela%20Butbaia/Local%20Settings/Temporary%20Internet%20Files/Content.IE5/K5OTYBSX/amortizacia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amriko/Excel/Maregulirebeli/2001/Xarjebis%20gtanawileba(2006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ela%20Butbaia/Local%20Settings/Temporary%20Internet%20Files/Content.IE5/K5OTYBSX/Xarjebi-peech.tre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iff"/>
      <sheetName val="Total"/>
      <sheetName val="Access Network Capital Cost"/>
      <sheetName val="Access Network Operating Cost"/>
      <sheetName val="Core Network Capital Cost"/>
      <sheetName val="Core Network Operating Cost"/>
      <sheetName val="Overhead Common Cost"/>
      <sheetName val="Intcon BB Capital Cost"/>
      <sheetName val="Intcon BB Operating Cost"/>
      <sheetName val="Revenue"/>
      <sheetName val="Traffic Volume"/>
      <sheetName val="Line Volume"/>
      <sheetName val="Grand Total"/>
      <sheetName val="Xarjebi axl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K9">
            <v>21553687.4695723</v>
          </cell>
        </row>
      </sheetData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r. 2006-qon.gadasax."/>
      <sheetName val="Depr. 2006-amort"/>
      <sheetName val="05 depreciation (2006) "/>
    </sheetNames>
    <sheetDataSet>
      <sheetData sheetId="0">
        <row r="6">
          <cell r="P6">
            <v>1589724.3348</v>
          </cell>
        </row>
        <row r="7">
          <cell r="P7">
            <v>271.3788</v>
          </cell>
        </row>
        <row r="9">
          <cell r="P9">
            <v>37449.7956</v>
          </cell>
        </row>
        <row r="10">
          <cell r="P10">
            <v>1257277.9548</v>
          </cell>
        </row>
        <row r="11">
          <cell r="P11">
            <v>280427.2044</v>
          </cell>
        </row>
        <row r="12">
          <cell r="P12">
            <v>247118.0292</v>
          </cell>
        </row>
        <row r="13">
          <cell r="P13">
            <v>13609.0584</v>
          </cell>
        </row>
        <row r="17">
          <cell r="P17">
            <v>43714.6752</v>
          </cell>
        </row>
        <row r="18">
          <cell r="P18">
            <v>154370.7396</v>
          </cell>
        </row>
        <row r="27">
          <cell r="P27">
            <v>54146.6436</v>
          </cell>
        </row>
        <row r="28">
          <cell r="P28">
            <v>19844.202</v>
          </cell>
        </row>
        <row r="35">
          <cell r="P35">
            <v>4127.256</v>
          </cell>
        </row>
        <row r="36">
          <cell r="P36">
            <v>501.5304</v>
          </cell>
        </row>
        <row r="37">
          <cell r="P37">
            <v>373.5984</v>
          </cell>
        </row>
        <row r="38">
          <cell r="P38">
            <v>46118.7384</v>
          </cell>
        </row>
        <row r="39">
          <cell r="P39">
            <v>1151.4384</v>
          </cell>
        </row>
        <row r="41">
          <cell r="P41">
            <v>17753.2236</v>
          </cell>
        </row>
        <row r="42">
          <cell r="P42">
            <v>1028.2776</v>
          </cell>
        </row>
        <row r="45">
          <cell r="P45">
            <v>3659.2668</v>
          </cell>
        </row>
        <row r="46">
          <cell r="P46">
            <v>272.0928</v>
          </cell>
        </row>
        <row r="47">
          <cell r="P47">
            <v>447.9468</v>
          </cell>
        </row>
        <row r="48">
          <cell r="P48">
            <v>4356.3744</v>
          </cell>
        </row>
        <row r="49">
          <cell r="P49">
            <v>1194.522</v>
          </cell>
        </row>
        <row r="52">
          <cell r="P52">
            <v>4134.5724</v>
          </cell>
        </row>
        <row r="53">
          <cell r="P53">
            <v>2189.9724</v>
          </cell>
        </row>
        <row r="54">
          <cell r="P54">
            <v>3983.6748</v>
          </cell>
        </row>
        <row r="61">
          <cell r="Q61">
            <v>1440</v>
          </cell>
        </row>
        <row r="62">
          <cell r="Q62">
            <v>1602</v>
          </cell>
        </row>
        <row r="63">
          <cell r="Q63">
            <v>1127.14</v>
          </cell>
        </row>
        <row r="64">
          <cell r="Q64">
            <v>960</v>
          </cell>
        </row>
        <row r="65">
          <cell r="Q65">
            <v>534</v>
          </cell>
        </row>
        <row r="66">
          <cell r="Q66">
            <v>4123</v>
          </cell>
        </row>
        <row r="67">
          <cell r="Q67">
            <v>242877.71</v>
          </cell>
        </row>
        <row r="68">
          <cell r="P68">
            <v>162427.8684</v>
          </cell>
          <cell r="Q68">
            <v>339045.182</v>
          </cell>
        </row>
        <row r="69">
          <cell r="Q69">
            <v>404477.26</v>
          </cell>
        </row>
        <row r="71">
          <cell r="P71">
            <v>655.36</v>
          </cell>
        </row>
        <row r="72">
          <cell r="P72">
            <v>115.184</v>
          </cell>
        </row>
        <row r="73">
          <cell r="P73">
            <v>647.27</v>
          </cell>
        </row>
        <row r="74">
          <cell r="P74">
            <v>406.78</v>
          </cell>
        </row>
        <row r="75">
          <cell r="P75">
            <v>2948.224</v>
          </cell>
        </row>
        <row r="76">
          <cell r="P76">
            <v>127.416</v>
          </cell>
        </row>
        <row r="77">
          <cell r="P77">
            <v>68.6</v>
          </cell>
        </row>
        <row r="78">
          <cell r="P78">
            <v>746.648</v>
          </cell>
        </row>
        <row r="79">
          <cell r="P79">
            <v>393.744</v>
          </cell>
        </row>
        <row r="80">
          <cell r="P80">
            <v>92.4</v>
          </cell>
        </row>
        <row r="81">
          <cell r="P81">
            <v>236.88</v>
          </cell>
        </row>
        <row r="82">
          <cell r="P82">
            <v>327.63</v>
          </cell>
        </row>
        <row r="83">
          <cell r="P83">
            <v>490.66</v>
          </cell>
        </row>
        <row r="84">
          <cell r="P84">
            <v>1224.064</v>
          </cell>
        </row>
        <row r="85">
          <cell r="P85">
            <v>58.44</v>
          </cell>
        </row>
        <row r="86">
          <cell r="P86">
            <v>358.4</v>
          </cell>
        </row>
        <row r="87">
          <cell r="P87">
            <v>0</v>
          </cell>
        </row>
        <row r="88">
          <cell r="P88">
            <v>0</v>
          </cell>
        </row>
        <row r="89">
          <cell r="P89">
            <v>204.8</v>
          </cell>
        </row>
        <row r="90">
          <cell r="P90">
            <v>5788.8</v>
          </cell>
        </row>
        <row r="91">
          <cell r="P91">
            <v>7440</v>
          </cell>
        </row>
        <row r="92">
          <cell r="P92">
            <v>4376</v>
          </cell>
        </row>
        <row r="93">
          <cell r="Q93">
            <v>750</v>
          </cell>
        </row>
        <row r="94">
          <cell r="Q94">
            <v>1525.4</v>
          </cell>
        </row>
        <row r="95">
          <cell r="Q95">
            <v>796.254</v>
          </cell>
        </row>
        <row r="96">
          <cell r="Q96">
            <v>358.47</v>
          </cell>
        </row>
        <row r="97">
          <cell r="Q97">
            <v>846</v>
          </cell>
        </row>
        <row r="98">
          <cell r="Q98">
            <v>2302</v>
          </cell>
        </row>
        <row r="99">
          <cell r="Q99">
            <v>8612.5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Fixed.Assets"/>
      <sheetName val="05 depreciation (2001) "/>
      <sheetName val="Sheet1"/>
      <sheetName val="2001 (kapitali)"/>
    </sheetNames>
    <sheetDataSet>
      <sheetData sheetId="0"/>
      <sheetData sheetId="1"/>
      <sheetData sheetId="2"/>
      <sheetData sheetId="3">
        <row r="12">
          <cell r="D12">
            <v>56768.26</v>
          </cell>
        </row>
        <row r="20">
          <cell r="D20">
            <v>64682.18</v>
          </cell>
          <cell r="E20">
            <v>12936.436</v>
          </cell>
        </row>
        <row r="24">
          <cell r="D24">
            <v>20547.86</v>
          </cell>
          <cell r="E24">
            <v>4109.572</v>
          </cell>
        </row>
        <row r="38">
          <cell r="D38">
            <v>79767.64</v>
          </cell>
        </row>
        <row r="54">
          <cell r="D54">
            <v>55299.34</v>
          </cell>
        </row>
        <row r="57">
          <cell r="D57">
            <v>681.81</v>
          </cell>
          <cell r="E57">
            <v>136.362</v>
          </cell>
        </row>
        <row r="61">
          <cell r="D61">
            <v>10831.36</v>
          </cell>
        </row>
      </sheetData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0">
          <cell r="B20">
            <v>149134.29</v>
          </cell>
        </row>
        <row r="21">
          <cell r="B21">
            <v>44535.02</v>
          </cell>
        </row>
        <row r="22">
          <cell r="B22">
            <v>23453.86</v>
          </cell>
        </row>
        <row r="24">
          <cell r="B24">
            <v>7.53</v>
          </cell>
        </row>
        <row r="25">
          <cell r="B25">
            <v>175568.02</v>
          </cell>
        </row>
        <row r="26">
          <cell r="B26">
            <v>364.87</v>
          </cell>
        </row>
        <row r="27">
          <cell r="B27">
            <v>302549</v>
          </cell>
        </row>
        <row r="28">
          <cell r="B28">
            <v>266226.84</v>
          </cell>
        </row>
        <row r="29">
          <cell r="B29">
            <v>2869.22</v>
          </cell>
        </row>
        <row r="30">
          <cell r="B30">
            <v>9896</v>
          </cell>
        </row>
        <row r="31">
          <cell r="B31">
            <v>66838.51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6.7"/>
    <col collapsed="false" customWidth="true" hidden="false" outlineLevel="0" max="3" min="3" style="1" width="6.56"/>
  </cols>
  <sheetData>
    <row r="1" customFormat="false" ht="21.7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</row>
    <row r="2" customFormat="false" ht="24.75" hidden="false" customHeight="true" outlineLevel="0" collapsed="false">
      <c r="A2" s="5" t="s">
        <v>4</v>
      </c>
      <c r="B2" s="6" t="n">
        <f aca="false">Total!B38</f>
        <v>3.16140671977217</v>
      </c>
      <c r="C2" s="7" t="n">
        <f aca="false">B2*18%</f>
        <v>0.56905320955899</v>
      </c>
      <c r="D2" s="6" t="n">
        <f aca="false">SUM(B2:C2)</f>
        <v>3.73045992933115</v>
      </c>
    </row>
    <row r="3" customFormat="false" ht="24.75" hidden="false" customHeight="true" outlineLevel="0" collapsed="false">
      <c r="A3" s="8" t="s">
        <v>5</v>
      </c>
      <c r="B3" s="9" t="n">
        <f aca="false">Total!E38</f>
        <v>0.0142068189156796</v>
      </c>
      <c r="C3" s="10" t="n">
        <f aca="false">B3*18%</f>
        <v>0.00255722740482232</v>
      </c>
      <c r="D3" s="11" t="n">
        <f aca="false">SUM(B3:C3)</f>
        <v>0.0167640463205019</v>
      </c>
    </row>
    <row r="4" customFormat="false" ht="21.75" hidden="false" customHeight="true" outlineLevel="0" collapsed="false">
      <c r="A4" s="12" t="s">
        <v>6</v>
      </c>
      <c r="B4" s="13" t="n">
        <f aca="false">'Access Network Capital Cost'!C24+'Core Network Capital Cost'!C29</f>
        <v>253.628335587121</v>
      </c>
      <c r="C4" s="14" t="n">
        <f aca="false">B4*18%</f>
        <v>45.6531004056818</v>
      </c>
      <c r="D4" s="15" t="n">
        <f aca="false">SUM(B4:C4)</f>
        <v>299.281435992803</v>
      </c>
      <c r="E4" s="16"/>
      <c r="F4" s="17"/>
      <c r="G4" s="17"/>
    </row>
    <row r="5" customFormat="false" ht="12.75" hidden="false" customHeight="false" outlineLevel="0" collapsed="false">
      <c r="A5" s="0"/>
      <c r="B5" s="0"/>
      <c r="C5" s="0"/>
      <c r="D5" s="18"/>
    </row>
    <row r="6" customFormat="false" ht="12.75" hidden="false" customHeight="false" outlineLevel="0" collapsed="false">
      <c r="A6" s="0"/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8.56"/>
    <col collapsed="false" customWidth="true" hidden="false" outlineLevel="0" max="3" min="3" style="1" width="14.99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5.28"/>
    <col collapsed="false" customWidth="true" hidden="false" outlineLevel="0" max="7" min="7" style="1" width="17.56"/>
    <col collapsed="false" customWidth="true" hidden="false" outlineLevel="0" max="8" min="8" style="1" width="11.85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true" hidden="false" outlineLevel="0" max="12" min="11" style="1" width="20.13"/>
  </cols>
  <sheetData>
    <row r="1" customFormat="false" ht="12.75" hidden="false" customHeight="true" outlineLevel="0" collapsed="false">
      <c r="A1" s="19" t="s">
        <v>16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7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57" hidden="false" customHeight="true" outlineLevel="0" collapsed="false">
      <c r="A3" s="299" t="s">
        <v>61</v>
      </c>
      <c r="B3" s="300" t="s">
        <v>162</v>
      </c>
      <c r="C3" s="300" t="s">
        <v>163</v>
      </c>
      <c r="D3" s="300" t="s">
        <v>164</v>
      </c>
      <c r="E3" s="300" t="s">
        <v>165</v>
      </c>
      <c r="F3" s="300" t="s">
        <v>166</v>
      </c>
      <c r="G3" s="301" t="s">
        <v>167</v>
      </c>
      <c r="I3" s="302"/>
    </row>
    <row r="4" customFormat="false" ht="13.5" hidden="false" customHeight="false" outlineLevel="0" collapsed="false">
      <c r="A4" s="303" t="n">
        <v>1</v>
      </c>
      <c r="B4" s="304" t="s">
        <v>168</v>
      </c>
      <c r="C4" s="305" t="n">
        <v>11179768.62</v>
      </c>
      <c r="D4" s="305" t="n">
        <v>1441546.17</v>
      </c>
      <c r="E4" s="305" t="n">
        <v>353221</v>
      </c>
      <c r="F4" s="305" t="n">
        <v>1372544.59</v>
      </c>
      <c r="G4" s="306" t="n">
        <v>3958318.14</v>
      </c>
      <c r="H4" s="307" t="n">
        <f aca="false">SUM(C4:G4)</f>
        <v>18305398.52</v>
      </c>
      <c r="I4" s="302" t="n">
        <f aca="false">H4/H12</f>
        <v>0.158241282533557</v>
      </c>
      <c r="J4" s="307" t="n">
        <f aca="false">SUM(D4:G4)</f>
        <v>7125629.9</v>
      </c>
    </row>
    <row r="5" customFormat="false" ht="14.25" hidden="false" customHeight="false" outlineLevel="0" collapsed="false">
      <c r="A5" s="308" t="n">
        <v>2</v>
      </c>
      <c r="B5" s="128" t="s">
        <v>169</v>
      </c>
      <c r="C5" s="309"/>
      <c r="D5" s="309" t="n">
        <v>235752.8</v>
      </c>
      <c r="E5" s="309" t="n">
        <v>35529</v>
      </c>
      <c r="F5" s="309" t="n">
        <v>133879.51</v>
      </c>
      <c r="G5" s="309" t="n">
        <v>862794.5</v>
      </c>
      <c r="H5" s="307" t="n">
        <f aca="false">SUM(C5:G5)</f>
        <v>1267955.81</v>
      </c>
      <c r="I5" s="302"/>
    </row>
    <row r="6" customFormat="false" ht="15" hidden="false" customHeight="false" outlineLevel="0" collapsed="false">
      <c r="A6" s="165"/>
      <c r="B6" s="166" t="s">
        <v>170</v>
      </c>
      <c r="C6" s="310" t="n">
        <f aca="false">SUM(C4:C5)</f>
        <v>11179768.62</v>
      </c>
      <c r="D6" s="310" t="n">
        <f aca="false">SUM(D4:D5)</f>
        <v>1677298.97</v>
      </c>
      <c r="E6" s="310" t="n">
        <f aca="false">SUM(E4:E5)</f>
        <v>388750</v>
      </c>
      <c r="F6" s="310" t="n">
        <f aca="false">SUM(F4:F5)</f>
        <v>1506424.1</v>
      </c>
      <c r="G6" s="310" t="n">
        <f aca="false">SUM(G4:G5)</f>
        <v>4821112.64</v>
      </c>
      <c r="H6" s="307" t="n">
        <f aca="false">SUM(C6:G6)</f>
        <v>19573354.33</v>
      </c>
      <c r="I6" s="302"/>
    </row>
    <row r="7" customFormat="false" ht="13.5" hidden="false" customHeight="false" outlineLevel="0" collapsed="false">
      <c r="A7" s="1"/>
      <c r="I7" s="302"/>
    </row>
    <row r="8" customFormat="false" ht="13.5" hidden="false" customHeight="false" outlineLevel="0" collapsed="false">
      <c r="A8" s="1"/>
      <c r="I8" s="302"/>
    </row>
    <row r="9" customFormat="false" ht="41.25" hidden="false" customHeight="false" outlineLevel="0" collapsed="false">
      <c r="A9" s="246" t="s">
        <v>61</v>
      </c>
      <c r="B9" s="115" t="s">
        <v>171</v>
      </c>
      <c r="C9" s="115" t="s">
        <v>172</v>
      </c>
      <c r="D9" s="115" t="s">
        <v>173</v>
      </c>
      <c r="E9" s="115" t="s">
        <v>174</v>
      </c>
      <c r="F9" s="115" t="s">
        <v>175</v>
      </c>
      <c r="G9" s="116" t="s">
        <v>176</v>
      </c>
      <c r="I9" s="302"/>
    </row>
    <row r="10" customFormat="false" ht="14.25" hidden="false" customHeight="false" outlineLevel="0" collapsed="false">
      <c r="A10" s="311" t="n">
        <v>1</v>
      </c>
      <c r="B10" s="304" t="s">
        <v>9</v>
      </c>
      <c r="C10" s="305" t="n">
        <v>9055135</v>
      </c>
      <c r="D10" s="305" t="n">
        <v>1425472</v>
      </c>
      <c r="E10" s="305" t="n">
        <v>4726307</v>
      </c>
      <c r="F10" s="305" t="n">
        <v>5147551.38</v>
      </c>
      <c r="G10" s="306" t="n">
        <v>4607662.83</v>
      </c>
      <c r="H10" s="307" t="n">
        <f aca="false">SUM(C10:G10)</f>
        <v>24962128.21</v>
      </c>
      <c r="I10" s="302" t="n">
        <f aca="false">H10/H12</f>
        <v>0.215785478715569</v>
      </c>
      <c r="J10" s="307" t="n">
        <f aca="false">SUM(D10:G10)</f>
        <v>15906993.21</v>
      </c>
    </row>
    <row r="11" customFormat="false" ht="15" hidden="false" customHeight="false" outlineLevel="0" collapsed="false">
      <c r="A11" s="165"/>
      <c r="B11" s="166" t="s">
        <v>177</v>
      </c>
      <c r="C11" s="310" t="n">
        <f aca="false">SUM(C10)</f>
        <v>9055135</v>
      </c>
      <c r="D11" s="310" t="n">
        <f aca="false">SUM(D10)</f>
        <v>1425472</v>
      </c>
      <c r="E11" s="310" t="n">
        <f aca="false">SUM(E10)</f>
        <v>4726307</v>
      </c>
      <c r="F11" s="310" t="n">
        <f aca="false">SUM(F10)</f>
        <v>5147551.38</v>
      </c>
      <c r="G11" s="312" t="n">
        <f aca="false">SUM(G10)</f>
        <v>4607662.83</v>
      </c>
      <c r="I11" s="302"/>
      <c r="J11" s="307" t="n">
        <f aca="false">SUM(J4:J10)</f>
        <v>23032623.11</v>
      </c>
    </row>
    <row r="12" customFormat="false" ht="15" hidden="false" customHeight="false" outlineLevel="0" collapsed="false">
      <c r="A12" s="1"/>
      <c r="G12" s="313" t="s">
        <v>178</v>
      </c>
      <c r="H12" s="314" t="n">
        <f aca="false">SUM(H6:H10)+C20*1</f>
        <v>115680296.74</v>
      </c>
    </row>
    <row r="13" customFormat="false" ht="13.5" hidden="false" customHeight="false" outlineLevel="0" collapsed="false">
      <c r="A13" s="1"/>
      <c r="H13" s="307" t="n">
        <f aca="false">C6+C11+C20</f>
        <v>91379717.82</v>
      </c>
    </row>
    <row r="14" customFormat="false" ht="27.75" hidden="false" customHeight="false" outlineLevel="0" collapsed="false">
      <c r="A14" s="246" t="s">
        <v>61</v>
      </c>
      <c r="B14" s="115" t="s">
        <v>179</v>
      </c>
      <c r="C14" s="116"/>
    </row>
    <row r="15" customFormat="false" ht="14.25" hidden="false" customHeight="false" outlineLevel="0" collapsed="false">
      <c r="A15" s="311" t="n">
        <v>1</v>
      </c>
      <c r="B15" s="304" t="s">
        <v>9</v>
      </c>
      <c r="C15" s="305" t="n">
        <v>2300268.42</v>
      </c>
    </row>
    <row r="16" customFormat="false" ht="15" hidden="false" customHeight="false" outlineLevel="0" collapsed="false">
      <c r="A16" s="165"/>
      <c r="B16" s="166" t="s">
        <v>180</v>
      </c>
      <c r="C16" s="166"/>
    </row>
    <row r="17" customFormat="false" ht="14.25" hidden="false" customHeight="false" outlineLevel="0" collapsed="false">
      <c r="A17" s="1"/>
    </row>
    <row r="18" customFormat="false" ht="54" hidden="false" customHeight="true" outlineLevel="0" collapsed="false">
      <c r="A18" s="315" t="s">
        <v>61</v>
      </c>
      <c r="B18" s="316" t="s">
        <v>181</v>
      </c>
      <c r="C18" s="316" t="s">
        <v>182</v>
      </c>
      <c r="D18" s="316" t="s">
        <v>183</v>
      </c>
      <c r="E18" s="316" t="s">
        <v>184</v>
      </c>
    </row>
    <row r="19" customFormat="false" ht="14.25" hidden="false" customHeight="false" outlineLevel="0" collapsed="false">
      <c r="A19" s="311" t="n">
        <v>1</v>
      </c>
      <c r="B19" s="304" t="s">
        <v>9</v>
      </c>
      <c r="C19" s="317" t="n">
        <f aca="false">7036623.85+6192932.85+6939200.08+6363280.55+6360418.58+5941021.63+4867863.61+3377161.68+5519115.85+6689726.48+5928734.52+5928734.52</f>
        <v>71144814.2</v>
      </c>
      <c r="D19" s="317"/>
      <c r="E19" s="317"/>
    </row>
    <row r="20" customFormat="false" ht="15" hidden="false" customHeight="false" outlineLevel="0" collapsed="false">
      <c r="A20" s="318"/>
      <c r="B20" s="319" t="s">
        <v>185</v>
      </c>
      <c r="C20" s="319" t="n">
        <f aca="false">SUM(C19)</f>
        <v>71144814.2</v>
      </c>
      <c r="D20" s="319" t="n">
        <f aca="false">SUM(D19)</f>
        <v>0</v>
      </c>
      <c r="E20" s="319" t="n">
        <f aca="false">SUM(E19)</f>
        <v>0</v>
      </c>
      <c r="F20" s="320" t="n">
        <f aca="false">SUM(C20:E20)</f>
        <v>71144814.2</v>
      </c>
    </row>
    <row r="21" customFormat="false" ht="13.5" hidden="false" customHeight="false" outlineLevel="0" collapsed="false">
      <c r="A21" s="1"/>
    </row>
    <row r="22" customFormat="false" ht="13.5" hidden="false" customHeight="false" outlineLevel="0" collapsed="false">
      <c r="A22" s="1"/>
    </row>
    <row r="23" customFormat="false" ht="54" hidden="false" customHeight="true" outlineLevel="0" collapsed="false">
      <c r="A23" s="246" t="s">
        <v>61</v>
      </c>
      <c r="B23" s="115" t="s">
        <v>186</v>
      </c>
      <c r="C23" s="115" t="s">
        <v>182</v>
      </c>
      <c r="D23" s="115" t="s">
        <v>183</v>
      </c>
      <c r="E23" s="115" t="s">
        <v>184</v>
      </c>
    </row>
    <row r="24" customFormat="false" ht="14.25" hidden="false" customHeight="false" outlineLevel="0" collapsed="false">
      <c r="A24" s="308" t="n">
        <v>1</v>
      </c>
      <c r="B24" s="128" t="s">
        <v>9</v>
      </c>
      <c r="C24" s="321"/>
      <c r="D24" s="192"/>
      <c r="E24" s="192"/>
    </row>
    <row r="25" customFormat="false" ht="15" hidden="false" customHeight="false" outlineLevel="0" collapsed="false">
      <c r="A25" s="165"/>
      <c r="B25" s="166" t="s">
        <v>185</v>
      </c>
      <c r="C25" s="310" t="n">
        <f aca="false">SUM(C24)</f>
        <v>0</v>
      </c>
      <c r="D25" s="310" t="n">
        <f aca="false">SUM(D24)</f>
        <v>0</v>
      </c>
      <c r="E25" s="310" t="n">
        <f aca="false">SUM(E24)</f>
        <v>0</v>
      </c>
    </row>
    <row r="26" customFormat="false" ht="13.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</sheetData>
  <mergeCells count="1">
    <mergeCell ref="A1:J2"/>
  </mergeCells>
  <printOptions headings="false" gridLines="false" gridLinesSet="true" horizontalCentered="false" verticalCentered="false"/>
  <pageMargins left="0.279861111111111" right="0.229861111111111" top="0.5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28"/>
    <col collapsed="false" customWidth="true" hidden="false" outlineLevel="0" max="3" min="3" style="0" width="17.14"/>
    <col collapsed="false" customWidth="true" hidden="false" outlineLevel="0" max="5" min="4" style="0" width="9.28"/>
  </cols>
  <sheetData>
    <row r="1" s="1" customFormat="true" ht="75" hidden="false" customHeight="true" outlineLevel="0" collapsed="false">
      <c r="A1" s="247" t="s">
        <v>61</v>
      </c>
      <c r="B1" s="115" t="s">
        <v>187</v>
      </c>
      <c r="C1" s="116" t="s">
        <v>52</v>
      </c>
    </row>
    <row r="2" s="1" customFormat="true" ht="16.5" hidden="false" customHeight="true" outlineLevel="0" collapsed="false">
      <c r="A2" s="322" t="n">
        <v>1</v>
      </c>
      <c r="B2" s="170" t="s">
        <v>168</v>
      </c>
      <c r="C2" s="323" t="n">
        <v>19590</v>
      </c>
    </row>
    <row r="3" s="325" customFormat="true" ht="16.5" hidden="false" customHeight="true" outlineLevel="0" collapsed="false">
      <c r="A3" s="122" t="n">
        <v>2</v>
      </c>
      <c r="B3" s="272" t="s">
        <v>169</v>
      </c>
      <c r="C3" s="324" t="n">
        <v>500</v>
      </c>
    </row>
    <row r="4" s="1" customFormat="true" ht="16.5" hidden="false" customHeight="true" outlineLevel="0" collapsed="false">
      <c r="A4" s="127" t="n">
        <v>3</v>
      </c>
      <c r="B4" s="170" t="s">
        <v>188</v>
      </c>
      <c r="C4" s="323" t="n">
        <v>40</v>
      </c>
    </row>
    <row r="5" s="325" customFormat="true" ht="16.5" hidden="false" customHeight="true" outlineLevel="0" collapsed="false">
      <c r="A5" s="287" t="n">
        <v>4</v>
      </c>
      <c r="B5" s="326" t="s">
        <v>189</v>
      </c>
      <c r="C5" s="327" t="n">
        <v>990</v>
      </c>
    </row>
    <row r="6" s="1" customFormat="true" ht="16.5" hidden="false" customHeight="true" outlineLevel="0" collapsed="false">
      <c r="A6" s="161"/>
      <c r="B6" s="162" t="s">
        <v>3</v>
      </c>
      <c r="C6" s="328" t="n">
        <f aca="false">SUM(C2:C5)</f>
        <v>21120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2.56"/>
    <col collapsed="false" customWidth="true" hidden="false" outlineLevel="0" max="4" min="4" style="0" width="5.28"/>
    <col collapsed="false" customWidth="true" hidden="false" outlineLevel="0" max="10" min="5" style="0" width="12.56"/>
    <col collapsed="false" customWidth="true" hidden="false" outlineLevel="0" max="12" min="11" style="0" width="11.28"/>
  </cols>
  <sheetData>
    <row r="1" customFormat="false" ht="12.75" hidden="false" customHeight="true" outlineLevel="0" collapsed="false">
      <c r="A1" s="19" t="s">
        <v>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3.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2" t="s">
        <v>8</v>
      </c>
      <c r="K3" s="23"/>
    </row>
    <row r="4" customFormat="false" ht="12.75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3"/>
    </row>
    <row r="5" customFormat="false" ht="12.7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4" t="n">
        <f aca="false">'Traffic Volume'!F21</f>
        <v>0</v>
      </c>
      <c r="K5" s="23"/>
    </row>
    <row r="6" customFormat="fals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3"/>
    </row>
    <row r="7" customFormat="false" ht="13.5" hidden="false" customHeight="false" outlineLevel="0" collapsed="false">
      <c r="A7" s="25" t="s">
        <v>9</v>
      </c>
      <c r="B7" s="21"/>
      <c r="C7" s="21"/>
      <c r="D7" s="21"/>
      <c r="E7" s="21"/>
      <c r="F7" s="21"/>
      <c r="G7" s="21"/>
      <c r="H7" s="21"/>
      <c r="I7" s="26" t="s">
        <v>9</v>
      </c>
      <c r="J7" s="21"/>
      <c r="K7" s="23"/>
    </row>
    <row r="8" customFormat="false" ht="12.75" hidden="false" customHeight="false" outlineLevel="0" collapsed="false">
      <c r="A8" s="27" t="n">
        <f aca="false">A10/(A10+I10)</f>
        <v>0.439500219008966</v>
      </c>
      <c r="B8" s="21"/>
      <c r="C8" s="21"/>
      <c r="D8" s="21"/>
      <c r="E8" s="21"/>
      <c r="F8" s="21"/>
      <c r="G8" s="21"/>
      <c r="H8" s="21"/>
      <c r="I8" s="28" t="n">
        <f aca="false">I10/(I10+A10)</f>
        <v>0.560499780991034</v>
      </c>
      <c r="J8" s="21"/>
      <c r="K8" s="23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3"/>
    </row>
    <row r="10" customFormat="false" ht="12.75" hidden="false" customHeight="false" outlineLevel="0" collapsed="false">
      <c r="A10" s="29" t="n">
        <f aca="false">'Traffic Volume'!H6</f>
        <v>19573354.33</v>
      </c>
      <c r="B10" s="21"/>
      <c r="C10" s="21"/>
      <c r="D10" s="21"/>
      <c r="E10" s="21"/>
      <c r="F10" s="21"/>
      <c r="G10" s="21"/>
      <c r="H10" s="21"/>
      <c r="I10" s="30" t="n">
        <f aca="false">'Traffic Volume'!H10</f>
        <v>24962128.21</v>
      </c>
      <c r="J10" s="21"/>
      <c r="K10" s="23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3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3"/>
    </row>
    <row r="13" customFormat="false" ht="14.2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3"/>
    </row>
    <row r="14" customFormat="false" ht="12.7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3"/>
    </row>
    <row r="15" customFormat="false" ht="13.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3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3"/>
    </row>
    <row r="17" customFormat="false" ht="12.75" hidden="false" customHeight="true" outlineLevel="0" collapsed="false">
      <c r="A17" s="20"/>
      <c r="B17" s="21"/>
      <c r="C17" s="21"/>
      <c r="D17" s="21"/>
      <c r="E17" s="31"/>
      <c r="F17" s="21"/>
      <c r="G17" s="31"/>
      <c r="H17" s="21"/>
      <c r="I17" s="21"/>
      <c r="J17" s="21"/>
      <c r="K17" s="23"/>
    </row>
    <row r="18" customFormat="false" ht="13.5" hidden="false" customHeight="false" outlineLevel="0" collapsed="false">
      <c r="A18" s="32" t="s">
        <v>10</v>
      </c>
      <c r="B18" s="32"/>
      <c r="C18" s="32"/>
      <c r="D18" s="32"/>
      <c r="E18" s="32"/>
      <c r="F18" s="32"/>
      <c r="G18" s="32"/>
      <c r="H18" s="32"/>
      <c r="I18" s="32"/>
      <c r="J18" s="32"/>
      <c r="K18" s="23"/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3"/>
    </row>
    <row r="20" customFormat="false" ht="14.25" hidden="false" customHeight="false" outlineLevel="0" collapsed="false">
      <c r="A20" s="33" t="s">
        <v>11</v>
      </c>
      <c r="B20" s="33"/>
      <c r="C20" s="33"/>
      <c r="D20" s="33"/>
      <c r="E20" s="33"/>
      <c r="F20" s="33"/>
      <c r="G20" s="33"/>
      <c r="H20" s="33"/>
      <c r="I20" s="33"/>
      <c r="J20" s="33"/>
      <c r="K20" s="23"/>
    </row>
    <row r="21" customFormat="false" ht="27.75" hidden="false" customHeight="true" outlineLevel="0" collapsed="false">
      <c r="A21" s="34"/>
      <c r="B21" s="35" t="s">
        <v>12</v>
      </c>
      <c r="C21" s="35"/>
      <c r="D21" s="35"/>
      <c r="E21" s="35" t="s">
        <v>13</v>
      </c>
      <c r="F21" s="35"/>
      <c r="G21" s="35" t="s">
        <v>14</v>
      </c>
      <c r="H21" s="35"/>
      <c r="I21" s="36" t="s">
        <v>15</v>
      </c>
      <c r="J21" s="36"/>
      <c r="K21" s="23"/>
    </row>
    <row r="22" customFormat="false" ht="14.25" hidden="false" customHeight="true" outlineLevel="0" collapsed="false">
      <c r="A22" s="37" t="s">
        <v>16</v>
      </c>
      <c r="B22" s="38" t="s">
        <v>17</v>
      </c>
      <c r="C22" s="39" t="n">
        <f aca="false">'Access Network Capital Cost'!E24/12</f>
        <v>1.26687206994949</v>
      </c>
      <c r="D22" s="40"/>
      <c r="E22" s="41" t="s">
        <v>18</v>
      </c>
      <c r="F22" s="42" t="n">
        <f aca="false">'Core Network Capital Cost'!E30</f>
        <v>0.00464781597488838</v>
      </c>
      <c r="G22" s="43"/>
      <c r="H22" s="44"/>
      <c r="I22" s="41" t="s">
        <v>18</v>
      </c>
      <c r="J22" s="45" t="n">
        <f aca="false">'Intcon BB Capital Cost'!E11</f>
        <v>9.70678954017351E-005</v>
      </c>
      <c r="K22" s="23"/>
    </row>
    <row r="23" customFormat="false" ht="13.5" hidden="false" customHeight="true" outlineLevel="0" collapsed="false">
      <c r="A23" s="37" t="s">
        <v>19</v>
      </c>
      <c r="B23" s="38" t="s">
        <v>17</v>
      </c>
      <c r="C23" s="39" t="n">
        <f aca="false">'Access Network Operating Cost'!E20/12</f>
        <v>0.429111105153093</v>
      </c>
      <c r="D23" s="40"/>
      <c r="E23" s="41" t="s">
        <v>18</v>
      </c>
      <c r="F23" s="42" t="n">
        <f aca="false">'Core Network Operating Cost'!E28</f>
        <v>0.00385891466697495</v>
      </c>
      <c r="G23" s="46"/>
      <c r="H23" s="47"/>
      <c r="I23" s="41" t="s">
        <v>18</v>
      </c>
      <c r="J23" s="45" t="n">
        <f aca="false">'Intcon BB Operating Cost'!D12</f>
        <v>0.00914553223439458</v>
      </c>
      <c r="K23" s="23"/>
    </row>
    <row r="24" customFormat="false" ht="13.5" hidden="false" customHeight="true" outlineLevel="0" collapsed="false">
      <c r="A24" s="48" t="s">
        <v>20</v>
      </c>
      <c r="B24" s="49" t="s">
        <v>17</v>
      </c>
      <c r="C24" s="50" t="n">
        <f aca="false">(C27*C28+C29*C30)/'Line Volume'!C6/12</f>
        <v>1.02933355683396</v>
      </c>
      <c r="D24" s="51"/>
      <c r="E24" s="52" t="s">
        <v>18</v>
      </c>
      <c r="F24" s="53" t="n">
        <f aca="false">(F27*F28+F29*F30)/'Traffic Volume'!H12</f>
        <v>0.00374037475471296</v>
      </c>
      <c r="G24" s="54"/>
      <c r="H24" s="55"/>
      <c r="I24" s="52" t="s">
        <v>18</v>
      </c>
      <c r="J24" s="56" t="n">
        <f aca="false">(J27*J28+J29*J30)/'Traffic Volume'!H12</f>
        <v>7.88676650139098E-005</v>
      </c>
      <c r="K24" s="23"/>
    </row>
    <row r="25" customFormat="false" ht="13.5" hidden="false" customHeight="true" outlineLevel="0" collapsed="false">
      <c r="A25" s="57" t="s">
        <v>3</v>
      </c>
      <c r="B25" s="58" t="n">
        <f aca="false">C24+C23+C22</f>
        <v>2.72531673193655</v>
      </c>
      <c r="C25" s="58"/>
      <c r="D25" s="58"/>
      <c r="E25" s="59" t="n">
        <f aca="false">F24+F23+F22</f>
        <v>0.0122471053965763</v>
      </c>
      <c r="F25" s="59"/>
      <c r="G25" s="59"/>
      <c r="H25" s="59"/>
      <c r="I25" s="60" t="n">
        <f aca="false">J24+J23+J22</f>
        <v>0.00932146779481022</v>
      </c>
      <c r="J25" s="60"/>
      <c r="K25" s="23"/>
    </row>
    <row r="26" customFormat="false" ht="14.25" hidden="false" customHeight="false" outlineLevel="0" collapsed="false">
      <c r="A26" s="61" t="s">
        <v>20</v>
      </c>
      <c r="B26" s="61"/>
      <c r="C26" s="61"/>
      <c r="D26" s="61"/>
      <c r="E26" s="61"/>
      <c r="F26" s="61"/>
      <c r="G26" s="61"/>
      <c r="H26" s="61"/>
      <c r="I26" s="61"/>
      <c r="J26" s="61"/>
      <c r="K26" s="23"/>
    </row>
    <row r="27" customFormat="false" ht="14.25" hidden="false" customHeight="false" outlineLevel="0" collapsed="false">
      <c r="A27" s="62" t="s">
        <v>21</v>
      </c>
      <c r="B27" s="63" t="s">
        <v>22</v>
      </c>
      <c r="C27" s="64" t="n">
        <v>0</v>
      </c>
      <c r="D27" s="65"/>
      <c r="E27" s="63" t="s">
        <v>22</v>
      </c>
      <c r="F27" s="64" t="n">
        <v>280000</v>
      </c>
      <c r="G27" s="66"/>
      <c r="H27" s="67"/>
      <c r="I27" s="63" t="s">
        <v>22</v>
      </c>
      <c r="J27" s="68" t="n">
        <v>0</v>
      </c>
      <c r="K27" s="69"/>
    </row>
    <row r="28" customFormat="false" ht="14.25" hidden="false" customHeight="false" outlineLevel="0" collapsed="false">
      <c r="A28" s="70" t="s">
        <v>23</v>
      </c>
      <c r="B28" s="38" t="s">
        <v>24</v>
      </c>
      <c r="C28" s="71" t="n">
        <v>0.12</v>
      </c>
      <c r="D28" s="72"/>
      <c r="E28" s="38" t="s">
        <v>24</v>
      </c>
      <c r="F28" s="71" t="n">
        <v>0.12</v>
      </c>
      <c r="G28" s="43"/>
      <c r="H28" s="47"/>
      <c r="I28" s="38" t="s">
        <v>24</v>
      </c>
      <c r="J28" s="73" t="n">
        <v>0.12</v>
      </c>
      <c r="K28" s="23"/>
    </row>
    <row r="29" customFormat="false" ht="14.25" hidden="false" customHeight="false" outlineLevel="0" collapsed="false">
      <c r="A29" s="74" t="s">
        <v>25</v>
      </c>
      <c r="B29" s="38" t="s">
        <v>22</v>
      </c>
      <c r="C29" s="75" t="n">
        <f aca="false">C31-C27</f>
        <v>2006725.3588</v>
      </c>
      <c r="D29" s="72"/>
      <c r="E29" s="38" t="s">
        <v>22</v>
      </c>
      <c r="F29" s="39" t="n">
        <f aca="false">F31-F27</f>
        <v>3069905.0888</v>
      </c>
      <c r="G29" s="43"/>
      <c r="H29" s="47"/>
      <c r="I29" s="38" t="s">
        <v>22</v>
      </c>
      <c r="J29" s="76" t="n">
        <f aca="false">J31-J27</f>
        <v>70180.2684</v>
      </c>
      <c r="K29" s="69"/>
      <c r="L29" s="77"/>
    </row>
    <row r="30" customFormat="false" ht="14.25" hidden="false" customHeight="false" outlineLevel="0" collapsed="false">
      <c r="A30" s="74" t="s">
        <v>26</v>
      </c>
      <c r="B30" s="38" t="s">
        <v>24</v>
      </c>
      <c r="C30" s="78" t="n">
        <v>0.13</v>
      </c>
      <c r="D30" s="72"/>
      <c r="E30" s="38" t="s">
        <v>24</v>
      </c>
      <c r="F30" s="78" t="n">
        <v>0.13</v>
      </c>
      <c r="G30" s="43"/>
      <c r="H30" s="79"/>
      <c r="I30" s="38" t="s">
        <v>24</v>
      </c>
      <c r="J30" s="80" t="n">
        <v>0.13</v>
      </c>
      <c r="K30" s="23"/>
    </row>
    <row r="31" customFormat="false" ht="14.25" hidden="false" customHeight="false" outlineLevel="0" collapsed="false">
      <c r="A31" s="81" t="s">
        <v>27</v>
      </c>
      <c r="B31" s="82" t="s">
        <v>22</v>
      </c>
      <c r="C31" s="83" t="n">
        <f aca="false">'Access Network Capital Cost'!C23</f>
        <v>2006725.3588</v>
      </c>
      <c r="D31" s="84"/>
      <c r="E31" s="82" t="s">
        <v>22</v>
      </c>
      <c r="F31" s="85" t="n">
        <f aca="false">'Core Network Capital Cost'!C28</f>
        <v>3349905.0888</v>
      </c>
      <c r="G31" s="86"/>
      <c r="H31" s="87"/>
      <c r="I31" s="82" t="s">
        <v>22</v>
      </c>
      <c r="J31" s="88" t="n">
        <f aca="false">'Intcon BB Capital Cost'!C10</f>
        <v>70180.2684</v>
      </c>
      <c r="K31" s="69"/>
    </row>
    <row r="32" customFormat="false" ht="13.5" hidden="false" customHeight="true" outlineLevel="0" collapsed="false">
      <c r="A32" s="57" t="s">
        <v>28</v>
      </c>
      <c r="B32" s="58" t="n">
        <f aca="false">B25*'Line Volume'!C6*12</f>
        <v>690704.272542</v>
      </c>
      <c r="C32" s="58"/>
      <c r="D32" s="58"/>
      <c r="E32" s="58" t="n">
        <f aca="false">E25*'Traffic Volume'!H12</f>
        <v>1416748.786482</v>
      </c>
      <c r="F32" s="58"/>
      <c r="G32" s="58"/>
      <c r="H32" s="58"/>
      <c r="I32" s="58" t="n">
        <f aca="false">I25*'[1]Traffic Volume'!K9</f>
        <v>200912.003607023</v>
      </c>
      <c r="J32" s="58"/>
      <c r="K32" s="23"/>
    </row>
    <row r="33" customFormat="false" ht="14.25" hidden="false" customHeight="false" outlineLevel="0" collapsed="false">
      <c r="A33" s="57" t="s">
        <v>29</v>
      </c>
      <c r="B33" s="89" t="n">
        <f aca="false">B32/($B$32+$E$32+$I$32)</f>
        <v>0.299217954613622</v>
      </c>
      <c r="C33" s="89"/>
      <c r="D33" s="89"/>
      <c r="E33" s="89" t="n">
        <f aca="false">E32/(B32+E32+I32)</f>
        <v>0.613745550657062</v>
      </c>
      <c r="F33" s="89"/>
      <c r="G33" s="89"/>
      <c r="H33" s="89"/>
      <c r="I33" s="89" t="n">
        <f aca="false">I32/(B32+E32+I32)</f>
        <v>0.0870364947293163</v>
      </c>
      <c r="J33" s="89"/>
      <c r="K33" s="23"/>
    </row>
    <row r="34" customFormat="false" ht="13.5" hidden="false" customHeight="false" outlineLevel="0" collapsed="false">
      <c r="A34" s="90" t="s">
        <v>30</v>
      </c>
      <c r="B34" s="90"/>
      <c r="C34" s="90"/>
      <c r="D34" s="90"/>
      <c r="E34" s="90"/>
      <c r="F34" s="90"/>
      <c r="G34" s="90"/>
      <c r="H34" s="90"/>
      <c r="I34" s="90"/>
      <c r="J34" s="90"/>
      <c r="K34" s="23"/>
    </row>
    <row r="35" customFormat="false" ht="14.25" hidden="false" customHeight="false" outlineLevel="0" collapsed="false">
      <c r="A35" s="91" t="s">
        <v>31</v>
      </c>
      <c r="B35" s="92" t="s">
        <v>22</v>
      </c>
      <c r="C35" s="75" t="n">
        <f aca="false">B33*'Overhead Common Cost'!E34</f>
        <v>110522.646517057</v>
      </c>
      <c r="D35" s="93"/>
      <c r="E35" s="94" t="s">
        <v>22</v>
      </c>
      <c r="F35" s="95" t="n">
        <f aca="false">E33*'Overhead Common Cost'!E34</f>
        <v>226700.241415256</v>
      </c>
      <c r="G35" s="96"/>
      <c r="H35" s="97"/>
      <c r="I35" s="98" t="s">
        <v>22</v>
      </c>
      <c r="J35" s="99" t="n">
        <f aca="false">I33*'Overhead Common Cost'!E34</f>
        <v>32148.8185876865</v>
      </c>
      <c r="K35" s="23"/>
    </row>
    <row r="36" customFormat="false" ht="13.5" hidden="false" customHeight="true" outlineLevel="0" collapsed="false">
      <c r="A36" s="57" t="s">
        <v>3</v>
      </c>
      <c r="B36" s="58" t="n">
        <f aca="false">C35/'Line Volume'!C6/12</f>
        <v>0.436089987835612</v>
      </c>
      <c r="C36" s="58"/>
      <c r="D36" s="58"/>
      <c r="E36" s="59" t="n">
        <f aca="false">F35/'Traffic Volume'!H12</f>
        <v>0.00195971351910327</v>
      </c>
      <c r="F36" s="59"/>
      <c r="G36" s="59"/>
      <c r="H36" s="59"/>
      <c r="I36" s="60" t="n">
        <f aca="false">J35/'Traffic Volume'!H12</f>
        <v>0.000277910927735113</v>
      </c>
      <c r="J36" s="60"/>
      <c r="K36" s="23"/>
    </row>
    <row r="37" customFormat="false" ht="13.5" hidden="false" customHeight="true" outlineLevel="0" collapsed="false">
      <c r="A37" s="91"/>
      <c r="B37" s="100"/>
      <c r="C37" s="101"/>
      <c r="D37" s="102"/>
      <c r="E37" s="103"/>
      <c r="F37" s="21"/>
      <c r="G37" s="21"/>
      <c r="H37" s="104"/>
      <c r="I37" s="103"/>
      <c r="J37" s="104"/>
      <c r="K37" s="23"/>
    </row>
    <row r="38" customFormat="false" ht="13.5" hidden="false" customHeight="true" outlineLevel="0" collapsed="false">
      <c r="A38" s="105" t="s">
        <v>32</v>
      </c>
      <c r="B38" s="106" t="n">
        <f aca="false">B36+B25</f>
        <v>3.16140671977217</v>
      </c>
      <c r="C38" s="106"/>
      <c r="D38" s="106"/>
      <c r="E38" s="107" t="n">
        <f aca="false">E36+E25</f>
        <v>0.0142068189156796</v>
      </c>
      <c r="F38" s="107"/>
      <c r="G38" s="107"/>
      <c r="H38" s="107"/>
      <c r="I38" s="107" t="n">
        <f aca="false">I36+I25</f>
        <v>0.00959937872254534</v>
      </c>
      <c r="J38" s="107"/>
      <c r="K38" s="23"/>
    </row>
    <row r="39" customFormat="false" ht="13.5" hidden="false" customHeight="true" outlineLevel="0" collapsed="false">
      <c r="A39" s="105"/>
      <c r="B39" s="106"/>
      <c r="C39" s="106"/>
      <c r="D39" s="106"/>
      <c r="E39" s="107"/>
      <c r="F39" s="107"/>
      <c r="G39" s="107"/>
      <c r="H39" s="107"/>
      <c r="I39" s="107"/>
      <c r="J39" s="107"/>
      <c r="K39" s="23"/>
    </row>
    <row r="40" customFormat="false" ht="13.5" hidden="false" customHeight="true" outlineLevel="0" collapsed="false">
      <c r="A40" s="105"/>
      <c r="B40" s="106"/>
      <c r="C40" s="106"/>
      <c r="D40" s="106"/>
      <c r="E40" s="107"/>
      <c r="F40" s="107"/>
      <c r="G40" s="107"/>
      <c r="H40" s="107"/>
      <c r="I40" s="107"/>
      <c r="J40" s="107"/>
      <c r="K40" s="108"/>
    </row>
    <row r="41" customFormat="false" ht="13.5" hidden="true" customHeight="true" outlineLevel="0" collapsed="false">
      <c r="A41" s="109"/>
      <c r="B41" s="110"/>
      <c r="C41" s="110"/>
      <c r="D41" s="110"/>
      <c r="E41" s="111"/>
      <c r="I41" s="112"/>
      <c r="J41" s="112"/>
    </row>
    <row r="42" customFormat="false" ht="13.5" hidden="true" customHeight="true" outlineLevel="0" collapsed="false">
      <c r="A42" s="109"/>
      <c r="B42" s="110"/>
      <c r="C42" s="110"/>
      <c r="D42" s="110"/>
      <c r="E42" s="113" t="n">
        <f aca="false">E41+5000000</f>
        <v>5000000</v>
      </c>
      <c r="F42" s="112"/>
      <c r="G42" s="112"/>
      <c r="H42" s="112"/>
      <c r="I42" s="112"/>
      <c r="J42" s="112"/>
    </row>
    <row r="43" customFormat="false" ht="13.5" hidden="false" customHeight="true" outlineLevel="0" collapsed="false">
      <c r="A43" s="112"/>
    </row>
    <row r="44" customFormat="false" ht="13.5" hidden="false" customHeight="true" outlineLevel="0" collapsed="false">
      <c r="A44" s="112"/>
    </row>
    <row r="45" customFormat="false" ht="13.5" hidden="false" customHeight="true" outlineLevel="0" collapsed="false">
      <c r="A45" s="112"/>
    </row>
    <row r="46" customFormat="false" ht="13.5" hidden="false" customHeight="true" outlineLevel="0" collapsed="false">
      <c r="A46" s="112"/>
    </row>
  </sheetData>
  <mergeCells count="25">
    <mergeCell ref="A1:K2"/>
    <mergeCell ref="A18:J18"/>
    <mergeCell ref="A20:J20"/>
    <mergeCell ref="B21:D21"/>
    <mergeCell ref="E21:F21"/>
    <mergeCell ref="G21:H21"/>
    <mergeCell ref="I21:J21"/>
    <mergeCell ref="B25:D25"/>
    <mergeCell ref="E25:H25"/>
    <mergeCell ref="I25:J25"/>
    <mergeCell ref="A26:J26"/>
    <mergeCell ref="B32:D32"/>
    <mergeCell ref="E32:H32"/>
    <mergeCell ref="I32:J32"/>
    <mergeCell ref="B33:D33"/>
    <mergeCell ref="E33:H33"/>
    <mergeCell ref="I33:J33"/>
    <mergeCell ref="A34:J34"/>
    <mergeCell ref="B36:D36"/>
    <mergeCell ref="E36:H36"/>
    <mergeCell ref="I36:J36"/>
    <mergeCell ref="A38:A40"/>
    <mergeCell ref="B38:D40"/>
    <mergeCell ref="E38:H40"/>
    <mergeCell ref="I38:J40"/>
  </mergeCells>
  <printOptions headings="false" gridLines="false" gridLinesSet="true" horizontalCentered="false" verticalCentered="false"/>
  <pageMargins left="0.55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1.28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5.7"/>
  </cols>
  <sheetData>
    <row r="1" customFormat="false" ht="54.75" hidden="false" customHeight="false" outlineLevel="0" collapsed="false">
      <c r="A1" s="114"/>
      <c r="B1" s="115" t="s">
        <v>33</v>
      </c>
      <c r="C1" s="115" t="s">
        <v>34</v>
      </c>
      <c r="D1" s="115" t="s">
        <v>35</v>
      </c>
      <c r="E1" s="116" t="s">
        <v>36</v>
      </c>
    </row>
    <row r="2" s="121" customFormat="true" ht="13.5" hidden="false" customHeight="false" outlineLevel="0" collapsed="false">
      <c r="A2" s="117"/>
      <c r="B2" s="118" t="s">
        <v>37</v>
      </c>
      <c r="C2" s="118"/>
      <c r="D2" s="119"/>
      <c r="E2" s="12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21" customFormat="true" ht="13.5" hidden="false" customHeight="false" outlineLevel="0" collapsed="false">
      <c r="A3" s="122"/>
      <c r="B3" s="123" t="s">
        <v>38</v>
      </c>
      <c r="C3" s="124"/>
      <c r="D3" s="125"/>
      <c r="E3" s="12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31" customFormat="true" ht="13.5" hidden="false" customHeight="false" outlineLevel="0" collapsed="false">
      <c r="A4" s="127" t="n">
        <v>1.1</v>
      </c>
      <c r="B4" s="128" t="s">
        <v>39</v>
      </c>
      <c r="C4" s="128"/>
      <c r="D4" s="129"/>
      <c r="E4" s="13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21" customFormat="true" ht="13.5" hidden="false" customHeight="false" outlineLevel="0" collapsed="false">
      <c r="A5" s="122" t="n">
        <v>1.2</v>
      </c>
      <c r="B5" s="132" t="s">
        <v>40</v>
      </c>
      <c r="C5" s="133" t="n">
        <f aca="false">SUM('[2]Depr. 2006-qon.gadasax.'!$P$11:$P$12)</f>
        <v>527545.2336</v>
      </c>
      <c r="D5" s="134" t="n">
        <v>0.16</v>
      </c>
      <c r="E5" s="135" t="n">
        <f aca="false">C5*D5</f>
        <v>84407.237376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31" customFormat="true" ht="13.5" hidden="false" customHeight="false" outlineLevel="0" collapsed="false">
      <c r="A6" s="127" t="n">
        <v>1.3</v>
      </c>
      <c r="B6" s="128" t="s">
        <v>41</v>
      </c>
      <c r="C6" s="128"/>
      <c r="D6" s="129"/>
      <c r="E6" s="13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21" customFormat="true" ht="13.5" hidden="false" customHeight="false" outlineLevel="0" collapsed="false">
      <c r="A7" s="122" t="n">
        <v>2</v>
      </c>
      <c r="B7" s="132" t="s">
        <v>42</v>
      </c>
      <c r="C7" s="132"/>
      <c r="D7" s="125"/>
      <c r="E7" s="137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1" customFormat="true" ht="13.5" hidden="false" customHeight="false" outlineLevel="0" collapsed="false">
      <c r="A8" s="127" t="n">
        <v>3</v>
      </c>
      <c r="B8" s="128" t="s">
        <v>43</v>
      </c>
      <c r="C8" s="128"/>
      <c r="D8" s="129"/>
      <c r="E8" s="136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21" customFormat="true" ht="13.5" hidden="false" customHeight="false" outlineLevel="0" collapsed="false">
      <c r="A9" s="122" t="n">
        <v>4</v>
      </c>
      <c r="B9" s="132" t="s">
        <v>44</v>
      </c>
      <c r="C9" s="132"/>
      <c r="D9" s="125"/>
      <c r="E9" s="137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21" customFormat="true" ht="13.5" hidden="false" customHeight="false" outlineLevel="0" collapsed="false">
      <c r="A10" s="138"/>
      <c r="B10" s="139" t="s">
        <v>45</v>
      </c>
      <c r="C10" s="139"/>
      <c r="D10" s="140"/>
      <c r="E10" s="14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21" customFormat="true" ht="13.5" hidden="false" customHeight="false" outlineLevel="0" collapsed="false">
      <c r="A11" s="122" t="n">
        <v>5</v>
      </c>
      <c r="B11" s="123" t="s">
        <v>46</v>
      </c>
      <c r="C11" s="142"/>
      <c r="D11" s="143"/>
      <c r="E11" s="14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31" customFormat="true" ht="13.5" hidden="false" customHeight="false" outlineLevel="0" collapsed="false">
      <c r="A12" s="127" t="n">
        <v>6</v>
      </c>
      <c r="B12" s="128" t="s">
        <v>47</v>
      </c>
      <c r="C12" s="145" t="n">
        <f aca="false">'[2]Depr. 2006-qon.gadasax.'!$P$18+'[2]Depr. 2006-qon.gadasax.'!$P$27+'[2]Depr. 2006-qon.gadasax.'!$P$45+'[2]Depr. 2006-qon.gadasax.'!$P$47+'[2]Depr. 2006-qon.gadasax.'!$P$49+'[2]Depr. 2006-qon.gadasax.'!$P$53+'[2]Depr. 2006-qon.gadasax.'!$Q$68+'[2]Depr. 2006-qon.gadasax.'!$P$68</f>
        <v>717482.1416</v>
      </c>
      <c r="D12" s="146" t="n">
        <v>0.16</v>
      </c>
      <c r="E12" s="147" t="n">
        <f aca="false">C12*D12</f>
        <v>114797.142656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21" customFormat="true" ht="13.5" hidden="false" customHeight="false" outlineLevel="0" collapsed="false">
      <c r="A13" s="122" t="n">
        <v>7</v>
      </c>
      <c r="B13" s="132" t="s">
        <v>48</v>
      </c>
      <c r="C13" s="133" t="n">
        <f aca="false">SUM('[2]Depr. 2006-qon.gadasax.'!$P$9,'[2]Depr. 2006-qon.gadasax.'!$P$17,'[2]Depr. 2006-qon.gadasax.'!$P$28,'[2]Depr. 2006-qon.gadasax.'!$P$41:$P$42,'[2]Depr. 2006-qon.gadasax.'!$P$46,'[2]Depr. 2006-qon.gadasax.'!$P$48,'[2]Depr. 2006-qon.gadasax.'!$P$52,'[2]Depr. 2006-qon.gadasax.'!$Q$67)+380480.92</f>
        <v>751911.8436</v>
      </c>
      <c r="D13" s="143" t="n">
        <v>0.16</v>
      </c>
      <c r="E13" s="135" t="n">
        <f aca="false">C13*D13</f>
        <v>120305.89497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31" customFormat="true" ht="13.5" hidden="false" customHeight="false" outlineLevel="0" collapsed="false">
      <c r="A14" s="127" t="n">
        <v>8</v>
      </c>
      <c r="B14" s="128" t="s">
        <v>49</v>
      </c>
      <c r="C14" s="145" t="n">
        <f aca="false">SUM('[2]Depr. 2006-qon.gadasax.'!$Q$61:$Q$66)</f>
        <v>9786.14</v>
      </c>
      <c r="D14" s="146" t="n">
        <v>0.16</v>
      </c>
      <c r="E14" s="147" t="n">
        <f aca="false">C14*D14</f>
        <v>1565.782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1" customFormat="true" ht="13.5" hidden="false" customHeight="false" outlineLevel="0" collapsed="false">
      <c r="A15" s="122" t="n">
        <v>9</v>
      </c>
      <c r="B15" s="132" t="s">
        <v>50</v>
      </c>
      <c r="C15" s="148"/>
      <c r="D15" s="143"/>
      <c r="E15" s="14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31" customFormat="true" ht="13.5" hidden="false" customHeight="false" outlineLevel="0" collapsed="false">
      <c r="A16" s="150" t="n">
        <v>10</v>
      </c>
      <c r="B16" s="151" t="s">
        <v>51</v>
      </c>
      <c r="C16" s="152"/>
      <c r="D16" s="146"/>
      <c r="E16" s="153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1" customFormat="true" ht="13.5" hidden="false" customHeight="false" outlineLevel="0" collapsed="false">
      <c r="A17" s="122" t="n">
        <v>11</v>
      </c>
      <c r="B17" s="132" t="s">
        <v>52</v>
      </c>
      <c r="C17" s="148"/>
      <c r="D17" s="143"/>
      <c r="E17" s="14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31" customFormat="true" ht="13.5" hidden="false" customHeight="false" outlineLevel="0" collapsed="false">
      <c r="A18" s="150" t="n">
        <v>12</v>
      </c>
      <c r="B18" s="128" t="s">
        <v>53</v>
      </c>
      <c r="C18" s="152"/>
      <c r="D18" s="146"/>
      <c r="E18" s="15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1" customFormat="true" ht="13.5" hidden="false" customHeight="false" outlineLevel="0" collapsed="false">
      <c r="A19" s="138"/>
      <c r="B19" s="139" t="s">
        <v>54</v>
      </c>
      <c r="C19" s="139"/>
      <c r="D19" s="140"/>
      <c r="E19" s="15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31" customFormat="true" ht="13.5" hidden="false" customHeight="false" outlineLevel="0" collapsed="false">
      <c r="A20" s="150" t="n">
        <v>13</v>
      </c>
      <c r="B20" s="128" t="s">
        <v>55</v>
      </c>
      <c r="C20" s="152"/>
      <c r="D20" s="146"/>
      <c r="E20" s="153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1" customFormat="true" ht="13.5" hidden="false" customHeight="false" outlineLevel="0" collapsed="false">
      <c r="A21" s="155" t="n">
        <v>14</v>
      </c>
      <c r="B21" s="132" t="s">
        <v>56</v>
      </c>
      <c r="C21" s="148"/>
      <c r="D21" s="143"/>
      <c r="E21" s="14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31" customFormat="true" ht="14.25" hidden="false" customHeight="false" outlineLevel="0" collapsed="false">
      <c r="A22" s="156"/>
      <c r="B22" s="157"/>
      <c r="C22" s="158"/>
      <c r="D22" s="159"/>
      <c r="E22" s="16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4.25" hidden="false" customHeight="false" outlineLevel="0" collapsed="false">
      <c r="A23" s="161"/>
      <c r="B23" s="162" t="s">
        <v>57</v>
      </c>
      <c r="C23" s="163" t="n">
        <f aca="false">SUM(C5:C22)</f>
        <v>2006725.3588</v>
      </c>
      <c r="D23" s="163"/>
      <c r="E23" s="163" t="n">
        <f aca="false">SUM(E5:E22)</f>
        <v>321076.057408</v>
      </c>
      <c r="F23" s="164"/>
    </row>
    <row r="24" s="1" customFormat="true" ht="15" hidden="false" customHeight="false" outlineLevel="0" collapsed="false">
      <c r="A24" s="165"/>
      <c r="B24" s="166" t="s">
        <v>58</v>
      </c>
      <c r="C24" s="167" t="n">
        <f aca="false">C23/'Line Volume'!C6</f>
        <v>95.0154052462121</v>
      </c>
      <c r="D24" s="167"/>
      <c r="E24" s="167" t="n">
        <f aca="false">E23/'Line Volume'!C6</f>
        <v>15.2024648393939</v>
      </c>
      <c r="F24" s="164"/>
    </row>
    <row r="25" s="1" customFormat="true" ht="15" hidden="false" customHeight="false" outlineLevel="0" collapsed="false">
      <c r="A25" s="165"/>
      <c r="B25" s="166" t="s">
        <v>59</v>
      </c>
      <c r="C25" s="167" t="n">
        <f aca="false">C23/'Line Volume'!C5</f>
        <v>2026.99531191919</v>
      </c>
      <c r="D25" s="167"/>
      <c r="E25" s="167" t="n">
        <f aca="false">E23/'Line Volume'!C5</f>
        <v>324.319249907071</v>
      </c>
      <c r="F25" s="164"/>
    </row>
    <row r="26" s="1" customFormat="true" ht="15" hidden="false" customHeight="false" outlineLevel="0" collapsed="false">
      <c r="A26" s="165"/>
      <c r="B26" s="166" t="s">
        <v>60</v>
      </c>
      <c r="C26" s="167" t="n">
        <f aca="false">C23/'Traffic Volume'!F20</f>
        <v>0.0282062070351151</v>
      </c>
      <c r="D26" s="167"/>
      <c r="E26" s="167" t="n">
        <f aca="false">E23/'Traffic Volume'!C11</f>
        <v>0.0354578984640207</v>
      </c>
      <c r="F26" s="164"/>
    </row>
    <row r="27" customFormat="false" ht="13.5" hidden="false" customHeight="false" outlineLevel="0" collapsed="false">
      <c r="A27" s="164"/>
      <c r="B27" s="164"/>
      <c r="C27" s="164"/>
      <c r="D27" s="164"/>
      <c r="E27" s="164"/>
    </row>
    <row r="28" customFormat="false" ht="12.75" hidden="false" customHeight="false" outlineLevel="0" collapsed="false">
      <c r="A28" s="164"/>
      <c r="B28" s="164"/>
      <c r="C28" s="164"/>
      <c r="D28" s="164"/>
      <c r="E28" s="164"/>
    </row>
    <row r="29" customFormat="false" ht="12.75" hidden="false" customHeight="false" outlineLevel="0" collapsed="false">
      <c r="A29" s="164"/>
      <c r="B29" s="164"/>
      <c r="C29" s="164"/>
      <c r="D29" s="164"/>
      <c r="E29" s="164"/>
    </row>
    <row r="30" customFormat="false" ht="12.75" hidden="false" customHeight="false" outlineLevel="0" collapsed="false">
      <c r="A30" s="164"/>
      <c r="B30" s="164"/>
      <c r="C30" s="164"/>
      <c r="D30" s="164"/>
      <c r="E30" s="164"/>
    </row>
    <row r="31" customFormat="false" ht="12.75" hidden="false" customHeight="false" outlineLevel="0" collapsed="false">
      <c r="A31" s="164"/>
      <c r="B31" s="164"/>
      <c r="C31" s="164"/>
      <c r="D31" s="164"/>
      <c r="E31" s="164"/>
    </row>
    <row r="32" customFormat="false" ht="12.75" hidden="false" customHeight="false" outlineLevel="0" collapsed="false">
      <c r="A32" s="164"/>
      <c r="B32" s="164"/>
      <c r="C32" s="164"/>
      <c r="D32" s="164"/>
      <c r="E32" s="164"/>
    </row>
    <row r="33" customFormat="false" ht="12.75" hidden="false" customHeight="false" outlineLevel="0" collapsed="false">
      <c r="A33" s="164"/>
      <c r="B33" s="164"/>
      <c r="C33" s="164"/>
      <c r="D33" s="164"/>
      <c r="E33" s="164"/>
    </row>
    <row r="34" customFormat="false" ht="12.75" hidden="false" customHeight="false" outlineLevel="0" collapsed="false">
      <c r="A34" s="164"/>
      <c r="B34" s="164"/>
      <c r="C34" s="164"/>
      <c r="D34" s="164"/>
      <c r="E34" s="164"/>
    </row>
    <row r="35" customFormat="false" ht="12.75" hidden="false" customHeight="false" outlineLevel="0" collapsed="false">
      <c r="A35" s="164"/>
      <c r="B35" s="164"/>
      <c r="C35" s="164"/>
      <c r="D35" s="164"/>
      <c r="E35" s="164"/>
    </row>
    <row r="36" customFormat="false" ht="12.75" hidden="false" customHeight="false" outlineLevel="0" collapsed="false">
      <c r="A36" s="164"/>
      <c r="B36" s="164"/>
      <c r="C36" s="164"/>
      <c r="D36" s="164"/>
      <c r="E36" s="164"/>
    </row>
    <row r="37" customFormat="false" ht="12.75" hidden="false" customHeight="false" outlineLevel="0" collapsed="false">
      <c r="A37" s="164"/>
      <c r="B37" s="164"/>
      <c r="C37" s="164"/>
      <c r="D37" s="164"/>
      <c r="E37" s="164"/>
    </row>
    <row r="38" customFormat="false" ht="12.75" hidden="false" customHeight="false" outlineLevel="0" collapsed="false">
      <c r="A38" s="164"/>
      <c r="B38" s="164"/>
      <c r="C38" s="164"/>
      <c r="D38" s="164"/>
      <c r="E38" s="164"/>
    </row>
    <row r="39" customFormat="false" ht="12.75" hidden="false" customHeight="false" outlineLevel="0" collapsed="false">
      <c r="A39" s="164"/>
      <c r="B39" s="164"/>
      <c r="C39" s="164"/>
      <c r="D39" s="164"/>
      <c r="E39" s="164"/>
    </row>
    <row r="40" customFormat="false" ht="12.75" hidden="false" customHeight="false" outlineLevel="0" collapsed="false">
      <c r="A40" s="164"/>
      <c r="B40" s="164"/>
      <c r="C40" s="164"/>
      <c r="D40" s="164"/>
      <c r="E40" s="164"/>
    </row>
    <row r="41" customFormat="false" ht="12.75" hidden="false" customHeight="false" outlineLevel="0" collapsed="false">
      <c r="A41" s="164"/>
      <c r="B41" s="164"/>
      <c r="C41" s="164"/>
      <c r="D41" s="164"/>
      <c r="E41" s="164"/>
    </row>
    <row r="42" customFormat="false" ht="12.75" hidden="false" customHeight="false" outlineLevel="0" collapsed="false">
      <c r="A42" s="164"/>
      <c r="B42" s="164"/>
      <c r="C42" s="164"/>
      <c r="D42" s="164"/>
      <c r="E42" s="164"/>
    </row>
    <row r="43" customFormat="false" ht="12.75" hidden="false" customHeight="false" outlineLevel="0" collapsed="false">
      <c r="A43" s="164"/>
      <c r="B43" s="164"/>
      <c r="C43" s="164"/>
      <c r="D43" s="164"/>
      <c r="E43" s="164"/>
    </row>
    <row r="44" customFormat="false" ht="12.75" hidden="false" customHeight="false" outlineLevel="0" collapsed="false">
      <c r="A44" s="164"/>
      <c r="B44" s="164"/>
      <c r="C44" s="164"/>
      <c r="D44" s="164"/>
      <c r="E44" s="164"/>
    </row>
    <row r="45" customFormat="false" ht="12.75" hidden="false" customHeight="false" outlineLevel="0" collapsed="false">
      <c r="A45" s="164"/>
      <c r="B45" s="164"/>
      <c r="C45" s="164"/>
      <c r="D45" s="164"/>
      <c r="E45" s="164"/>
    </row>
    <row r="46" customFormat="false" ht="12.75" hidden="false" customHeight="false" outlineLevel="0" collapsed="false">
      <c r="A46" s="164"/>
      <c r="B46" s="164"/>
      <c r="C46" s="164"/>
      <c r="D46" s="164"/>
      <c r="E46" s="164"/>
    </row>
    <row r="47" customFormat="false" ht="12.75" hidden="false" customHeight="false" outlineLevel="0" collapsed="false">
      <c r="A47" s="164"/>
      <c r="B47" s="164"/>
      <c r="C47" s="164"/>
      <c r="D47" s="164"/>
      <c r="E47" s="164"/>
    </row>
    <row r="48" customFormat="false" ht="12.75" hidden="false" customHeight="false" outlineLevel="0" collapsed="false">
      <c r="A48" s="164"/>
      <c r="B48" s="164"/>
      <c r="C48" s="164"/>
      <c r="D48" s="164"/>
      <c r="E48" s="164"/>
    </row>
    <row r="49" customFormat="false" ht="12.75" hidden="false" customHeight="false" outlineLevel="0" collapsed="false">
      <c r="A49" s="164"/>
      <c r="B49" s="164"/>
      <c r="C49" s="164"/>
      <c r="D49" s="164"/>
      <c r="E49" s="164"/>
    </row>
    <row r="50" customFormat="false" ht="12.75" hidden="false" customHeight="false" outlineLevel="0" collapsed="false">
      <c r="A50" s="164"/>
      <c r="B50" s="164"/>
      <c r="C50" s="164"/>
      <c r="D50" s="164"/>
      <c r="E50" s="164"/>
    </row>
    <row r="51" customFormat="false" ht="12.75" hidden="false" customHeight="false" outlineLevel="0" collapsed="false">
      <c r="A51" s="164"/>
      <c r="B51" s="164"/>
      <c r="C51" s="164"/>
      <c r="D51" s="164"/>
      <c r="E51" s="164"/>
    </row>
    <row r="52" customFormat="false" ht="12.75" hidden="false" customHeight="false" outlineLevel="0" collapsed="false">
      <c r="A52" s="164"/>
      <c r="B52" s="164"/>
      <c r="C52" s="164"/>
      <c r="D52" s="164"/>
      <c r="E52" s="164"/>
    </row>
    <row r="53" customFormat="false" ht="12.75" hidden="false" customHeight="false" outlineLevel="0" collapsed="false">
      <c r="A53" s="164"/>
      <c r="B53" s="164"/>
      <c r="C53" s="164"/>
      <c r="D53" s="164"/>
      <c r="E53" s="164"/>
    </row>
    <row r="54" customFormat="false" ht="12.75" hidden="false" customHeight="false" outlineLevel="0" collapsed="false">
      <c r="A54" s="164"/>
      <c r="B54" s="164"/>
      <c r="C54" s="164"/>
      <c r="D54" s="164"/>
      <c r="E54" s="164"/>
    </row>
    <row r="55" customFormat="false" ht="12.75" hidden="false" customHeight="false" outlineLevel="0" collapsed="false">
      <c r="A55" s="164"/>
      <c r="B55" s="164"/>
      <c r="C55" s="164"/>
      <c r="D55" s="164"/>
      <c r="E55" s="164"/>
    </row>
    <row r="56" customFormat="false" ht="12.75" hidden="false" customHeight="false" outlineLevel="0" collapsed="false">
      <c r="A56" s="164"/>
      <c r="B56" s="164"/>
      <c r="C56" s="164"/>
      <c r="D56" s="164"/>
      <c r="E56" s="164"/>
    </row>
    <row r="57" customFormat="false" ht="12.75" hidden="false" customHeight="false" outlineLevel="0" collapsed="false">
      <c r="A57" s="164"/>
      <c r="B57" s="164"/>
      <c r="C57" s="164"/>
      <c r="D57" s="164"/>
      <c r="E57" s="164"/>
    </row>
    <row r="58" customFormat="false" ht="12.75" hidden="false" customHeight="false" outlineLevel="0" collapsed="false">
      <c r="A58" s="164"/>
      <c r="B58" s="164"/>
      <c r="C58" s="164"/>
      <c r="D58" s="164"/>
      <c r="E58" s="164"/>
    </row>
    <row r="59" customFormat="false" ht="12.75" hidden="false" customHeight="false" outlineLevel="0" collapsed="false">
      <c r="A59" s="164"/>
      <c r="B59" s="164"/>
      <c r="C59" s="164"/>
      <c r="D59" s="164"/>
      <c r="E59" s="164"/>
    </row>
    <row r="60" customFormat="false" ht="12.75" hidden="false" customHeight="false" outlineLevel="0" collapsed="false">
      <c r="A60" s="164"/>
      <c r="B60" s="164"/>
      <c r="C60" s="164"/>
      <c r="D60" s="164"/>
      <c r="E60" s="164"/>
    </row>
    <row r="61" customFormat="false" ht="12.75" hidden="false" customHeight="false" outlineLevel="0" collapsed="false">
      <c r="A61" s="164"/>
      <c r="B61" s="164"/>
      <c r="C61" s="164"/>
      <c r="D61" s="164"/>
      <c r="E61" s="164"/>
    </row>
    <row r="62" customFormat="false" ht="12.75" hidden="false" customHeight="false" outlineLevel="0" collapsed="false">
      <c r="A62" s="164"/>
      <c r="B62" s="164"/>
      <c r="C62" s="164"/>
      <c r="D62" s="164"/>
      <c r="E62" s="164"/>
    </row>
    <row r="63" customFormat="false" ht="12.75" hidden="false" customHeight="false" outlineLevel="0" collapsed="false">
      <c r="A63" s="164"/>
      <c r="B63" s="164"/>
      <c r="C63" s="164"/>
      <c r="D63" s="164"/>
      <c r="E63" s="164"/>
    </row>
    <row r="64" customFormat="false" ht="12.75" hidden="false" customHeight="false" outlineLevel="0" collapsed="false">
      <c r="A64" s="164"/>
      <c r="B64" s="164"/>
      <c r="C64" s="164"/>
      <c r="D64" s="164"/>
      <c r="E64" s="164"/>
    </row>
    <row r="65" customFormat="false" ht="12.75" hidden="false" customHeight="false" outlineLevel="0" collapsed="false">
      <c r="A65" s="164"/>
      <c r="B65" s="164"/>
      <c r="C65" s="164"/>
      <c r="D65" s="164"/>
      <c r="E65" s="164"/>
    </row>
    <row r="66" customFormat="false" ht="12.75" hidden="false" customHeight="false" outlineLevel="0" collapsed="false">
      <c r="A66" s="164"/>
      <c r="B66" s="164"/>
      <c r="C66" s="164"/>
      <c r="D66" s="164"/>
      <c r="E66" s="164"/>
    </row>
    <row r="67" customFormat="false" ht="12.75" hidden="false" customHeight="false" outlineLevel="0" collapsed="false">
      <c r="A67" s="164"/>
      <c r="B67" s="164"/>
      <c r="C67" s="164"/>
      <c r="D67" s="164"/>
      <c r="E67" s="164"/>
    </row>
    <row r="68" customFormat="false" ht="12.75" hidden="false" customHeight="false" outlineLevel="0" collapsed="false">
      <c r="A68" s="164"/>
      <c r="B68" s="164"/>
      <c r="C68" s="164"/>
      <c r="D68" s="164"/>
      <c r="E68" s="164"/>
    </row>
    <row r="69" customFormat="false" ht="12.75" hidden="false" customHeight="false" outlineLevel="0" collapsed="false">
      <c r="A69" s="164"/>
      <c r="B69" s="164"/>
      <c r="C69" s="164"/>
      <c r="D69" s="164"/>
      <c r="E69" s="164"/>
    </row>
    <row r="70" customFormat="false" ht="12.75" hidden="false" customHeight="false" outlineLevel="0" collapsed="false">
      <c r="A70" s="164"/>
      <c r="B70" s="164"/>
      <c r="C70" s="164"/>
      <c r="D70" s="164"/>
      <c r="E70" s="164"/>
    </row>
    <row r="71" customFormat="false" ht="12.75" hidden="false" customHeight="false" outlineLevel="0" collapsed="false">
      <c r="A71" s="164"/>
      <c r="B71" s="164"/>
      <c r="C71" s="164"/>
      <c r="D71" s="164"/>
      <c r="E71" s="164"/>
    </row>
    <row r="72" customFormat="false" ht="12.75" hidden="false" customHeight="false" outlineLevel="0" collapsed="false">
      <c r="A72" s="164"/>
      <c r="B72" s="164"/>
      <c r="C72" s="164"/>
      <c r="D72" s="164"/>
      <c r="E72" s="164"/>
    </row>
    <row r="73" customFormat="false" ht="12.75" hidden="false" customHeight="false" outlineLevel="0" collapsed="false">
      <c r="A73" s="164"/>
      <c r="B73" s="164"/>
      <c r="C73" s="164"/>
      <c r="D73" s="164"/>
      <c r="E73" s="164"/>
    </row>
    <row r="74" customFormat="false" ht="12.75" hidden="false" customHeight="false" outlineLevel="0" collapsed="false">
      <c r="A74" s="164"/>
      <c r="B74" s="164"/>
      <c r="C74" s="164"/>
      <c r="D74" s="164"/>
      <c r="E74" s="164"/>
    </row>
    <row r="75" customFormat="false" ht="12.75" hidden="false" customHeight="false" outlineLevel="0" collapsed="false">
      <c r="A75" s="164"/>
      <c r="B75" s="164"/>
      <c r="C75" s="164"/>
      <c r="D75" s="164"/>
      <c r="E75" s="164"/>
    </row>
    <row r="76" customFormat="false" ht="12.75" hidden="false" customHeight="false" outlineLevel="0" collapsed="false">
      <c r="A76" s="164"/>
      <c r="B76" s="164"/>
      <c r="C76" s="164"/>
      <c r="D76" s="164"/>
      <c r="E76" s="164"/>
    </row>
    <row r="77" customFormat="false" ht="12.75" hidden="false" customHeight="false" outlineLevel="0" collapsed="false">
      <c r="A77" s="164"/>
      <c r="B77" s="164"/>
      <c r="C77" s="164"/>
      <c r="D77" s="164"/>
      <c r="E77" s="164"/>
    </row>
    <row r="78" customFormat="false" ht="12.75" hidden="false" customHeight="false" outlineLevel="0" collapsed="false">
      <c r="A78" s="164"/>
      <c r="B78" s="164"/>
      <c r="C78" s="164"/>
      <c r="D78" s="164"/>
      <c r="E78" s="164"/>
    </row>
    <row r="79" customFormat="false" ht="12.75" hidden="false" customHeight="false" outlineLevel="0" collapsed="false">
      <c r="A79" s="164"/>
      <c r="B79" s="164"/>
      <c r="C79" s="164"/>
      <c r="D79" s="164"/>
      <c r="E79" s="164"/>
    </row>
    <row r="80" customFormat="false" ht="12.75" hidden="false" customHeight="false" outlineLevel="0" collapsed="false">
      <c r="A80" s="164"/>
      <c r="B80" s="164"/>
      <c r="C80" s="164"/>
      <c r="D80" s="164"/>
      <c r="E80" s="164"/>
    </row>
    <row r="81" customFormat="false" ht="12.75" hidden="false" customHeight="false" outlineLevel="0" collapsed="false">
      <c r="A81" s="164"/>
      <c r="B81" s="164"/>
      <c r="C81" s="164"/>
      <c r="D81" s="164"/>
      <c r="E81" s="164"/>
    </row>
    <row r="82" customFormat="false" ht="12.75" hidden="false" customHeight="false" outlineLevel="0" collapsed="false">
      <c r="A82" s="164"/>
      <c r="B82" s="164"/>
      <c r="C82" s="164"/>
      <c r="D82" s="164"/>
      <c r="E82" s="164"/>
    </row>
    <row r="83" customFormat="false" ht="12.75" hidden="false" customHeight="false" outlineLevel="0" collapsed="false">
      <c r="A83" s="164"/>
      <c r="B83" s="164"/>
      <c r="C83" s="164"/>
      <c r="D83" s="164"/>
      <c r="E83" s="164"/>
    </row>
    <row r="84" customFormat="false" ht="12.75" hidden="false" customHeight="false" outlineLevel="0" collapsed="false">
      <c r="A84" s="164"/>
      <c r="B84" s="164"/>
      <c r="C84" s="164"/>
      <c r="D84" s="164"/>
      <c r="E84" s="164"/>
    </row>
    <row r="85" customFormat="false" ht="12.75" hidden="false" customHeight="false" outlineLevel="0" collapsed="false">
      <c r="A85" s="164"/>
      <c r="B85" s="164"/>
      <c r="C85" s="164"/>
      <c r="D85" s="164"/>
      <c r="E85" s="164"/>
    </row>
    <row r="86" customFormat="false" ht="12.75" hidden="false" customHeight="false" outlineLevel="0" collapsed="false">
      <c r="A86" s="164"/>
      <c r="B86" s="164"/>
      <c r="C86" s="164"/>
      <c r="D86" s="164"/>
      <c r="E86" s="164"/>
    </row>
    <row r="87" customFormat="false" ht="12.75" hidden="false" customHeight="false" outlineLevel="0" collapsed="false">
      <c r="A87" s="164"/>
      <c r="B87" s="164"/>
      <c r="C87" s="164"/>
      <c r="D87" s="164"/>
      <c r="E87" s="164"/>
    </row>
    <row r="88" customFormat="false" ht="12.75" hidden="false" customHeight="false" outlineLevel="0" collapsed="false">
      <c r="A88" s="164"/>
      <c r="B88" s="164"/>
      <c r="C88" s="164"/>
      <c r="D88" s="164"/>
      <c r="E88" s="164"/>
    </row>
    <row r="89" customFormat="false" ht="12.75" hidden="false" customHeight="false" outlineLevel="0" collapsed="false">
      <c r="A89" s="164"/>
      <c r="B89" s="164"/>
      <c r="C89" s="164"/>
      <c r="D89" s="164"/>
      <c r="E89" s="164"/>
    </row>
    <row r="90" customFormat="false" ht="12.75" hidden="false" customHeight="false" outlineLevel="0" collapsed="false">
      <c r="A90" s="164"/>
      <c r="B90" s="164"/>
      <c r="C90" s="164"/>
      <c r="D90" s="164"/>
      <c r="E90" s="164"/>
    </row>
    <row r="91" customFormat="false" ht="12.75" hidden="false" customHeight="false" outlineLevel="0" collapsed="false">
      <c r="A91" s="164"/>
      <c r="B91" s="164"/>
      <c r="C91" s="164"/>
      <c r="D91" s="164"/>
      <c r="E91" s="164"/>
    </row>
    <row r="92" customFormat="false" ht="12.75" hidden="false" customHeight="false" outlineLevel="0" collapsed="false">
      <c r="A92" s="164"/>
      <c r="B92" s="164"/>
      <c r="C92" s="164"/>
      <c r="D92" s="164"/>
      <c r="E92" s="164"/>
    </row>
    <row r="93" customFormat="false" ht="12.75" hidden="false" customHeight="false" outlineLevel="0" collapsed="false">
      <c r="A93" s="164"/>
      <c r="B93" s="164"/>
      <c r="C93" s="164"/>
      <c r="D93" s="164"/>
      <c r="E93" s="164"/>
    </row>
    <row r="94" customFormat="false" ht="12.75" hidden="false" customHeight="false" outlineLevel="0" collapsed="false">
      <c r="A94" s="164"/>
      <c r="B94" s="164"/>
      <c r="C94" s="164"/>
      <c r="D94" s="164"/>
      <c r="E94" s="164"/>
    </row>
    <row r="95" customFormat="false" ht="12.75" hidden="false" customHeight="false" outlineLevel="0" collapsed="false">
      <c r="A95" s="164"/>
      <c r="B95" s="164"/>
      <c r="C95" s="164"/>
      <c r="D95" s="164"/>
      <c r="E95" s="164"/>
    </row>
    <row r="96" customFormat="false" ht="12.75" hidden="false" customHeight="false" outlineLevel="0" collapsed="false">
      <c r="A96" s="164"/>
      <c r="B96" s="164"/>
      <c r="C96" s="164"/>
      <c r="D96" s="164"/>
      <c r="E96" s="164"/>
    </row>
    <row r="97" customFormat="false" ht="12.75" hidden="false" customHeight="false" outlineLevel="0" collapsed="false">
      <c r="A97" s="164"/>
      <c r="B97" s="164"/>
      <c r="C97" s="164"/>
      <c r="D97" s="164"/>
      <c r="E97" s="164"/>
    </row>
    <row r="98" customFormat="false" ht="12.75" hidden="false" customHeight="false" outlineLevel="0" collapsed="false">
      <c r="A98" s="164"/>
      <c r="B98" s="164"/>
      <c r="C98" s="164"/>
      <c r="D98" s="164"/>
      <c r="E98" s="164"/>
    </row>
    <row r="99" customFormat="false" ht="12.75" hidden="false" customHeight="false" outlineLevel="0" collapsed="false">
      <c r="A99" s="164"/>
      <c r="B99" s="164"/>
      <c r="C99" s="164"/>
      <c r="D99" s="164"/>
      <c r="E99" s="164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</row>
    <row r="106" customFormat="false" ht="12.75" hidden="false" customHeight="false" outlineLevel="0" collapsed="false">
      <c r="A106" s="164"/>
      <c r="B106" s="164"/>
      <c r="C106" s="164"/>
      <c r="D106" s="164"/>
      <c r="E106" s="164"/>
    </row>
    <row r="107" customFormat="false" ht="12.75" hidden="false" customHeight="false" outlineLevel="0" collapsed="false">
      <c r="A107" s="164"/>
      <c r="B107" s="164"/>
      <c r="C107" s="164"/>
      <c r="D107" s="164"/>
      <c r="E107" s="164"/>
    </row>
    <row r="108" customFormat="false" ht="12.75" hidden="false" customHeight="false" outlineLevel="0" collapsed="false">
      <c r="A108" s="164"/>
      <c r="B108" s="164"/>
      <c r="C108" s="164"/>
      <c r="D108" s="164"/>
      <c r="E108" s="164"/>
    </row>
    <row r="109" customFormat="false" ht="12.75" hidden="false" customHeight="false" outlineLevel="0" collapsed="false">
      <c r="A109" s="164"/>
      <c r="B109" s="164"/>
      <c r="C109" s="164"/>
      <c r="D109" s="164"/>
      <c r="E109" s="164"/>
    </row>
    <row r="110" customFormat="false" ht="12.75" hidden="false" customHeight="false" outlineLevel="0" collapsed="false">
      <c r="A110" s="164"/>
      <c r="B110" s="164"/>
      <c r="C110" s="164"/>
      <c r="D110" s="164"/>
      <c r="E110" s="164"/>
    </row>
    <row r="111" customFormat="false" ht="12.75" hidden="false" customHeight="false" outlineLevel="0" collapsed="false">
      <c r="A111" s="164"/>
    </row>
    <row r="112" customFormat="false" ht="12.75" hidden="false" customHeight="false" outlineLevel="0" collapsed="false">
      <c r="A112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5.85"/>
    <col collapsed="false" customWidth="true" hidden="false" outlineLevel="0" max="3" min="3" style="1" width="14.14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false" hidden="true" outlineLevel="0" max="10" min="6" style="1" width="9.06"/>
  </cols>
  <sheetData>
    <row r="1" customFormat="false" ht="56.25" hidden="false" customHeight="true" outlineLevel="0" collapsed="false">
      <c r="A1" s="114" t="s">
        <v>61</v>
      </c>
      <c r="B1" s="115" t="s">
        <v>62</v>
      </c>
      <c r="C1" s="115" t="s">
        <v>63</v>
      </c>
      <c r="D1" s="115" t="s">
        <v>64</v>
      </c>
      <c r="E1" s="116" t="s">
        <v>65</v>
      </c>
      <c r="F1" s="164"/>
      <c r="G1" s="168" t="n">
        <v>0.37</v>
      </c>
      <c r="H1" s="169" t="n">
        <v>0.363</v>
      </c>
    </row>
    <row r="2" customFormat="false" ht="13.5" hidden="false" customHeight="false" outlineLevel="0" collapsed="false">
      <c r="A2" s="127" t="n">
        <v>1</v>
      </c>
      <c r="B2" s="128" t="s">
        <v>16</v>
      </c>
      <c r="C2" s="170" t="s">
        <v>22</v>
      </c>
      <c r="D2" s="171"/>
      <c r="E2" s="172" t="n">
        <f aca="false">'Access Network Capital Cost'!E23</f>
        <v>321076.057408</v>
      </c>
      <c r="F2" s="164"/>
    </row>
    <row r="3" customFormat="false" ht="13.5" hidden="false" customHeight="false" outlineLevel="0" collapsed="false">
      <c r="A3" s="173" t="n">
        <v>2</v>
      </c>
      <c r="B3" s="174" t="s">
        <v>66</v>
      </c>
      <c r="C3" s="175"/>
      <c r="D3" s="176"/>
      <c r="E3" s="177" t="n">
        <f aca="false">18126.08*G1</f>
        <v>6706.6496</v>
      </c>
      <c r="F3" s="164"/>
    </row>
    <row r="4" customFormat="false" ht="13.5" hidden="false" customHeight="false" outlineLevel="0" collapsed="false">
      <c r="A4" s="127" t="n">
        <v>1</v>
      </c>
      <c r="B4" s="178" t="s">
        <v>67</v>
      </c>
      <c r="C4" s="170" t="s">
        <v>22</v>
      </c>
      <c r="D4" s="171"/>
      <c r="E4" s="179" t="n">
        <f aca="false">(11975.89+9262.43+1219.53+5603)*H1</f>
        <v>10186.08855</v>
      </c>
      <c r="F4" s="164"/>
    </row>
    <row r="5" customFormat="false" ht="14.25" hidden="false" customHeight="false" outlineLevel="0" collapsed="false">
      <c r="A5" s="138"/>
      <c r="B5" s="139" t="s">
        <v>68</v>
      </c>
      <c r="C5" s="180"/>
      <c r="D5" s="181"/>
      <c r="E5" s="182"/>
      <c r="F5" s="164"/>
    </row>
    <row r="6" customFormat="false" ht="14.25" hidden="false" customHeight="false" outlineLevel="0" collapsed="false">
      <c r="A6" s="183"/>
      <c r="B6" s="184" t="s">
        <v>69</v>
      </c>
      <c r="C6" s="185"/>
      <c r="D6" s="176"/>
      <c r="E6" s="186"/>
      <c r="F6" s="164"/>
    </row>
    <row r="7" customFormat="false" ht="13.5" hidden="false" customHeight="false" outlineLevel="0" collapsed="false">
      <c r="A7" s="127" t="n">
        <v>2.1</v>
      </c>
      <c r="B7" s="128" t="s">
        <v>70</v>
      </c>
      <c r="C7" s="170" t="s">
        <v>71</v>
      </c>
      <c r="D7" s="171"/>
      <c r="E7" s="187"/>
      <c r="F7" s="164"/>
    </row>
    <row r="8" customFormat="false" ht="13.5" hidden="false" customHeight="false" outlineLevel="0" collapsed="false">
      <c r="A8" s="173" t="n">
        <v>2.2</v>
      </c>
      <c r="B8" s="188" t="s">
        <v>72</v>
      </c>
      <c r="C8" s="175" t="s">
        <v>22</v>
      </c>
      <c r="D8" s="176"/>
      <c r="E8" s="186"/>
      <c r="F8" s="164"/>
    </row>
    <row r="9" customFormat="false" ht="13.5" hidden="false" customHeight="false" outlineLevel="0" collapsed="false">
      <c r="A9" s="127" t="n">
        <v>2.3</v>
      </c>
      <c r="B9" s="128" t="s">
        <v>73</v>
      </c>
      <c r="C9" s="170" t="s">
        <v>63</v>
      </c>
      <c r="D9" s="171"/>
      <c r="E9" s="189"/>
      <c r="F9" s="164"/>
    </row>
    <row r="10" customFormat="false" ht="13.5" hidden="false" customHeight="false" outlineLevel="0" collapsed="false">
      <c r="A10" s="173" t="n">
        <v>2.4</v>
      </c>
      <c r="B10" s="188" t="s">
        <v>74</v>
      </c>
      <c r="C10" s="175" t="s">
        <v>75</v>
      </c>
      <c r="D10" s="176"/>
      <c r="E10" s="177"/>
      <c r="F10" s="164"/>
    </row>
    <row r="11" customFormat="false" ht="13.5" hidden="false" customHeight="false" outlineLevel="0" collapsed="false">
      <c r="A11" s="127" t="n">
        <v>2.5</v>
      </c>
      <c r="B11" s="128" t="s">
        <v>76</v>
      </c>
      <c r="C11" s="170" t="s">
        <v>77</v>
      </c>
      <c r="D11" s="171"/>
      <c r="E11" s="189"/>
      <c r="F11" s="164"/>
    </row>
    <row r="12" customFormat="false" ht="14.25" hidden="false" customHeight="false" outlineLevel="0" collapsed="false">
      <c r="A12" s="138"/>
      <c r="B12" s="139" t="s">
        <v>78</v>
      </c>
      <c r="C12" s="180"/>
      <c r="D12" s="181"/>
      <c r="E12" s="182"/>
      <c r="F12" s="164"/>
    </row>
    <row r="13" customFormat="false" ht="14.25" hidden="false" customHeight="false" outlineLevel="0" collapsed="false">
      <c r="A13" s="190"/>
      <c r="B13" s="191" t="s">
        <v>69</v>
      </c>
      <c r="C13" s="192"/>
      <c r="D13" s="171"/>
      <c r="E13" s="187"/>
      <c r="F13" s="164"/>
    </row>
    <row r="14" customFormat="false" ht="13.5" hidden="false" customHeight="false" outlineLevel="0" collapsed="false">
      <c r="A14" s="173" t="n">
        <v>3.1</v>
      </c>
      <c r="B14" s="188" t="s">
        <v>70</v>
      </c>
      <c r="C14" s="175" t="s">
        <v>71</v>
      </c>
      <c r="D14" s="176"/>
      <c r="E14" s="177" t="n">
        <f aca="false">[3]Sheet1!$D$54</f>
        <v>55299.34</v>
      </c>
      <c r="F14" s="164"/>
      <c r="J14" s="193"/>
    </row>
    <row r="15" customFormat="false" ht="13.5" hidden="false" customHeight="false" outlineLevel="0" collapsed="false">
      <c r="A15" s="127" t="n">
        <v>3.2</v>
      </c>
      <c r="B15" s="128" t="s">
        <v>79</v>
      </c>
      <c r="C15" s="170" t="s">
        <v>22</v>
      </c>
      <c r="D15" s="171"/>
      <c r="E15" s="189" t="n">
        <f aca="false">E14*20%</f>
        <v>11059.868</v>
      </c>
      <c r="F15" s="164"/>
    </row>
    <row r="16" customFormat="false" ht="13.5" hidden="false" customHeight="false" outlineLevel="0" collapsed="false">
      <c r="A16" s="173" t="n">
        <v>3.3</v>
      </c>
      <c r="B16" s="188" t="s">
        <v>73</v>
      </c>
      <c r="C16" s="175" t="s">
        <v>63</v>
      </c>
      <c r="D16" s="176"/>
      <c r="E16" s="177" t="n">
        <f aca="false">9400.27*G1+(4359.43+20652.85)*G1+768.05+430.09+2542.37+84.75</f>
        <v>16557.9035</v>
      </c>
      <c r="F16" s="164"/>
    </row>
    <row r="17" customFormat="false" ht="13.5" hidden="false" customHeight="false" outlineLevel="0" collapsed="false">
      <c r="A17" s="127" t="n">
        <v>3.4</v>
      </c>
      <c r="B17" s="128" t="s">
        <v>74</v>
      </c>
      <c r="C17" s="170" t="s">
        <v>75</v>
      </c>
      <c r="D17" s="171"/>
      <c r="E17" s="194"/>
      <c r="F17" s="164"/>
    </row>
    <row r="18" customFormat="false" ht="14.25" hidden="false" customHeight="false" outlineLevel="0" collapsed="false">
      <c r="A18" s="195" t="n">
        <v>3.5</v>
      </c>
      <c r="B18" s="196" t="s">
        <v>76</v>
      </c>
      <c r="C18" s="197" t="s">
        <v>77</v>
      </c>
      <c r="D18" s="198"/>
      <c r="E18" s="199" t="n">
        <f aca="false">5459.94*G1+19074.08*H1</f>
        <v>8944.06884</v>
      </c>
      <c r="F18" s="164"/>
    </row>
    <row r="19" customFormat="false" ht="14.25" hidden="false" customHeight="false" outlineLevel="0" collapsed="false">
      <c r="A19" s="161"/>
      <c r="B19" s="162" t="s">
        <v>80</v>
      </c>
      <c r="C19" s="162"/>
      <c r="D19" s="200"/>
      <c r="E19" s="201" t="n">
        <f aca="false">SUM(E3:E18)</f>
        <v>108753.91849</v>
      </c>
      <c r="F19" s="164"/>
    </row>
    <row r="20" customFormat="false" ht="15" hidden="false" customHeight="false" outlineLevel="0" collapsed="false">
      <c r="A20" s="165"/>
      <c r="B20" s="166" t="s">
        <v>81</v>
      </c>
      <c r="C20" s="166"/>
      <c r="D20" s="202"/>
      <c r="E20" s="167" t="n">
        <f aca="false">E19/'Line Volume'!C6</f>
        <v>5.14933326183712</v>
      </c>
      <c r="F20" s="164"/>
    </row>
    <row r="21" customFormat="false" ht="15" hidden="false" customHeight="false" outlineLevel="0" collapsed="false">
      <c r="A21" s="165"/>
      <c r="B21" s="166" t="s">
        <v>82</v>
      </c>
      <c r="C21" s="166"/>
      <c r="D21" s="202"/>
      <c r="E21" s="167" t="n">
        <f aca="false">E19/'Line Volume'!C6</f>
        <v>5.14933326183712</v>
      </c>
      <c r="F21" s="164"/>
    </row>
    <row r="22" customFormat="false" ht="15" hidden="false" customHeight="false" outlineLevel="0" collapsed="false">
      <c r="A22" s="165"/>
      <c r="B22" s="166" t="s">
        <v>83</v>
      </c>
      <c r="C22" s="166"/>
      <c r="D22" s="202"/>
      <c r="E22" s="167" t="n">
        <f aca="false">E19/'Traffic Volume'!C11</f>
        <v>0.0120101929446662</v>
      </c>
      <c r="F22" s="164"/>
    </row>
    <row r="23" customFormat="false" ht="13.5" hidden="false" customHeight="false" outlineLevel="0" collapsed="false">
      <c r="A23" s="164"/>
      <c r="B23" s="164"/>
      <c r="C23" s="164"/>
      <c r="D23" s="164"/>
      <c r="E23" s="203"/>
      <c r="F23" s="164"/>
    </row>
    <row r="24" customFormat="false" ht="12.75" hidden="false" customHeight="false" outlineLevel="0" collapsed="false">
      <c r="A24" s="164"/>
      <c r="B24" s="164"/>
      <c r="C24" s="164"/>
      <c r="D24" s="164"/>
      <c r="E24" s="164"/>
      <c r="F24" s="164"/>
    </row>
    <row r="25" customFormat="false" ht="12.75" hidden="false" customHeight="false" outlineLevel="0" collapsed="false">
      <c r="A25" s="164"/>
      <c r="B25" s="164"/>
      <c r="C25" s="164"/>
      <c r="D25" s="164"/>
      <c r="E25" s="164"/>
      <c r="F25" s="164"/>
    </row>
    <row r="26" customFormat="false" ht="12.75" hidden="false" customHeight="false" outlineLevel="0" collapsed="false">
      <c r="A26" s="164"/>
      <c r="B26" s="164"/>
      <c r="C26" s="164"/>
      <c r="D26" s="164"/>
      <c r="E26" s="164"/>
      <c r="F26" s="164"/>
    </row>
    <row r="27" customFormat="false" ht="12.75" hidden="false" customHeight="false" outlineLevel="0" collapsed="false">
      <c r="A27" s="164"/>
      <c r="D27" s="204"/>
      <c r="E27" s="205"/>
      <c r="F27" s="164"/>
    </row>
    <row r="28" customFormat="false" ht="12.75" hidden="false" customHeight="false" outlineLevel="0" collapsed="false">
      <c r="A28" s="164"/>
      <c r="B28" s="164"/>
      <c r="C28" s="164"/>
      <c r="D28" s="164"/>
      <c r="E28" s="164"/>
      <c r="F28" s="164"/>
    </row>
    <row r="29" customFormat="false" ht="12.75" hidden="false" customHeight="false" outlineLevel="0" collapsed="false">
      <c r="A29" s="164"/>
      <c r="B29" s="164"/>
      <c r="C29" s="164"/>
      <c r="D29" s="164"/>
      <c r="E29" s="164"/>
      <c r="F29" s="164"/>
    </row>
    <row r="30" customFormat="false" ht="12.75" hidden="false" customHeight="false" outlineLevel="0" collapsed="false">
      <c r="A30" s="164"/>
      <c r="B30" s="164"/>
      <c r="C30" s="164"/>
      <c r="D30" s="164"/>
      <c r="E30" s="164"/>
      <c r="F30" s="164"/>
    </row>
    <row r="31" customFormat="false" ht="12.75" hidden="false" customHeight="false" outlineLevel="0" collapsed="false">
      <c r="A31" s="164"/>
      <c r="B31" s="164"/>
      <c r="C31" s="164"/>
      <c r="D31" s="164"/>
      <c r="E31" s="164"/>
      <c r="F31" s="164"/>
    </row>
    <row r="32" customFormat="false" ht="12.75" hidden="false" customHeight="false" outlineLevel="0" collapsed="false">
      <c r="A32" s="164"/>
      <c r="B32" s="164"/>
      <c r="C32" s="164"/>
      <c r="D32" s="164"/>
      <c r="E32" s="164"/>
      <c r="F32" s="164"/>
    </row>
    <row r="33" customFormat="false" ht="12.75" hidden="false" customHeight="false" outlineLevel="0" collapsed="false">
      <c r="A33" s="164"/>
      <c r="B33" s="164"/>
      <c r="C33" s="164"/>
      <c r="D33" s="164"/>
      <c r="E33" s="164"/>
      <c r="F33" s="164"/>
    </row>
    <row r="34" customFormat="false" ht="12.75" hidden="false" customHeight="false" outlineLevel="0" collapsed="false">
      <c r="A34" s="164"/>
      <c r="B34" s="164"/>
      <c r="C34" s="164"/>
      <c r="D34" s="164"/>
      <c r="E34" s="164"/>
      <c r="F34" s="164"/>
    </row>
    <row r="35" customFormat="false" ht="12.75" hidden="false" customHeight="false" outlineLevel="0" collapsed="false">
      <c r="A35" s="164"/>
      <c r="B35" s="164"/>
      <c r="C35" s="164"/>
      <c r="D35" s="164"/>
      <c r="E35" s="164"/>
      <c r="F35" s="164"/>
    </row>
    <row r="36" customFormat="false" ht="12.75" hidden="false" customHeight="false" outlineLevel="0" collapsed="false">
      <c r="A36" s="164"/>
      <c r="B36" s="164"/>
      <c r="C36" s="164"/>
      <c r="D36" s="164"/>
      <c r="E36" s="164"/>
      <c r="F36" s="164"/>
    </row>
    <row r="37" customFormat="false" ht="12.75" hidden="false" customHeight="false" outlineLevel="0" collapsed="false">
      <c r="A37" s="164"/>
      <c r="B37" s="164"/>
      <c r="C37" s="164"/>
      <c r="D37" s="164"/>
      <c r="E37" s="164"/>
      <c r="F37" s="164"/>
    </row>
    <row r="38" customFormat="false" ht="12.75" hidden="false" customHeight="false" outlineLevel="0" collapsed="false">
      <c r="A38" s="164"/>
      <c r="B38" s="164"/>
      <c r="C38" s="164"/>
      <c r="D38" s="164"/>
      <c r="E38" s="164"/>
      <c r="F38" s="164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</row>
    <row r="40" customFormat="false" ht="12.75" hidden="false" customHeight="false" outlineLevel="0" collapsed="false">
      <c r="A40" s="164"/>
      <c r="B40" s="164"/>
      <c r="C40" s="164"/>
      <c r="D40" s="164"/>
      <c r="E40" s="164"/>
      <c r="F40" s="164"/>
    </row>
    <row r="41" customFormat="false" ht="12.75" hidden="false" customHeight="false" outlineLevel="0" collapsed="false">
      <c r="A41" s="164"/>
      <c r="B41" s="164"/>
      <c r="C41" s="164"/>
      <c r="D41" s="164"/>
      <c r="E41" s="164"/>
      <c r="F41" s="164"/>
    </row>
    <row r="42" customFormat="false" ht="12.75" hidden="false" customHeight="false" outlineLevel="0" collapsed="false">
      <c r="A42" s="164"/>
      <c r="B42" s="164"/>
      <c r="C42" s="164"/>
      <c r="D42" s="164"/>
      <c r="E42" s="164"/>
      <c r="F42" s="164"/>
    </row>
    <row r="43" customFormat="false" ht="12.75" hidden="false" customHeight="false" outlineLevel="0" collapsed="false">
      <c r="A43" s="164"/>
      <c r="B43" s="164"/>
      <c r="C43" s="164"/>
      <c r="D43" s="164"/>
      <c r="E43" s="164"/>
      <c r="F43" s="164"/>
    </row>
    <row r="44" customFormat="false" ht="12.75" hidden="false" customHeight="false" outlineLevel="0" collapsed="false">
      <c r="A44" s="164"/>
      <c r="B44" s="164"/>
      <c r="C44" s="164"/>
      <c r="D44" s="164"/>
      <c r="E44" s="164"/>
      <c r="F44" s="164"/>
    </row>
    <row r="45" customFormat="false" ht="12.75" hidden="false" customHeight="false" outlineLevel="0" collapsed="false">
      <c r="A45" s="164"/>
      <c r="B45" s="164"/>
      <c r="C45" s="164"/>
      <c r="D45" s="164"/>
      <c r="E45" s="164"/>
      <c r="F45" s="164"/>
    </row>
    <row r="46" customFormat="false" ht="12.75" hidden="false" customHeight="false" outlineLevel="0" collapsed="false">
      <c r="A46" s="164"/>
      <c r="B46" s="164"/>
      <c r="C46" s="164"/>
      <c r="D46" s="164"/>
      <c r="E46" s="164"/>
      <c r="F46" s="164"/>
    </row>
    <row r="47" customFormat="false" ht="12.75" hidden="false" customHeight="false" outlineLevel="0" collapsed="false">
      <c r="A47" s="164"/>
      <c r="B47" s="164"/>
      <c r="C47" s="164"/>
      <c r="D47" s="164"/>
      <c r="E47" s="164"/>
      <c r="F47" s="164"/>
    </row>
    <row r="48" customFormat="false" ht="12.75" hidden="false" customHeight="false" outlineLevel="0" collapsed="false">
      <c r="A48" s="164"/>
      <c r="B48" s="164"/>
      <c r="C48" s="164"/>
      <c r="D48" s="164"/>
      <c r="E48" s="164"/>
      <c r="F48" s="164"/>
    </row>
    <row r="49" customFormat="false" ht="12.75" hidden="false" customHeight="false" outlineLevel="0" collapsed="false">
      <c r="A49" s="164"/>
      <c r="B49" s="164"/>
      <c r="C49" s="164"/>
      <c r="D49" s="164"/>
      <c r="E49" s="164"/>
      <c r="F49" s="164"/>
    </row>
    <row r="50" customFormat="false" ht="12.75" hidden="false" customHeight="false" outlineLevel="0" collapsed="false">
      <c r="A50" s="164"/>
      <c r="B50" s="164"/>
      <c r="C50" s="164"/>
      <c r="D50" s="164"/>
      <c r="E50" s="164"/>
      <c r="F50" s="164"/>
    </row>
    <row r="51" customFormat="false" ht="12.75" hidden="false" customHeight="false" outlineLevel="0" collapsed="false">
      <c r="A51" s="164"/>
      <c r="B51" s="164"/>
      <c r="C51" s="164"/>
      <c r="D51" s="164"/>
      <c r="E51" s="164"/>
      <c r="F51" s="164"/>
    </row>
    <row r="52" customFormat="false" ht="12.75" hidden="false" customHeight="false" outlineLevel="0" collapsed="false">
      <c r="A52" s="164"/>
      <c r="B52" s="164"/>
      <c r="C52" s="164"/>
      <c r="D52" s="164"/>
      <c r="E52" s="164"/>
      <c r="F52" s="164"/>
    </row>
    <row r="53" customFormat="false" ht="12.75" hidden="false" customHeight="false" outlineLevel="0" collapsed="false">
      <c r="A53" s="164"/>
      <c r="B53" s="164"/>
      <c r="C53" s="164"/>
      <c r="D53" s="164"/>
      <c r="E53" s="164"/>
      <c r="F53" s="164"/>
    </row>
    <row r="54" customFormat="false" ht="12.75" hidden="false" customHeight="false" outlineLevel="0" collapsed="false">
      <c r="A54" s="164"/>
      <c r="B54" s="164"/>
      <c r="C54" s="164"/>
      <c r="D54" s="164"/>
      <c r="E54" s="164"/>
      <c r="F54" s="164"/>
    </row>
    <row r="55" customFormat="false" ht="12.75" hidden="false" customHeight="false" outlineLevel="0" collapsed="false">
      <c r="A55" s="164"/>
      <c r="B55" s="164"/>
      <c r="C55" s="164"/>
      <c r="D55" s="164"/>
      <c r="E55" s="164"/>
      <c r="F55" s="164"/>
    </row>
    <row r="56" customFormat="false" ht="12.75" hidden="false" customHeight="false" outlineLevel="0" collapsed="false">
      <c r="A56" s="164"/>
      <c r="B56" s="164"/>
      <c r="C56" s="164"/>
      <c r="D56" s="164"/>
      <c r="E56" s="164"/>
      <c r="F56" s="164"/>
    </row>
    <row r="57" customFormat="false" ht="12.75" hidden="false" customHeight="false" outlineLevel="0" collapsed="false">
      <c r="A57" s="164"/>
      <c r="B57" s="164"/>
      <c r="C57" s="164"/>
      <c r="D57" s="164"/>
      <c r="E57" s="164"/>
      <c r="F57" s="164"/>
    </row>
    <row r="58" customFormat="false" ht="12.75" hidden="false" customHeight="false" outlineLevel="0" collapsed="false">
      <c r="A58" s="164"/>
      <c r="B58" s="164"/>
      <c r="C58" s="164"/>
      <c r="D58" s="164"/>
      <c r="E58" s="164"/>
      <c r="F58" s="164"/>
    </row>
    <row r="59" customFormat="false" ht="12.75" hidden="false" customHeight="false" outlineLevel="0" collapsed="false">
      <c r="A59" s="164"/>
      <c r="B59" s="164"/>
      <c r="C59" s="164"/>
      <c r="D59" s="164"/>
      <c r="E59" s="164"/>
      <c r="F59" s="164"/>
    </row>
    <row r="60" customFormat="false" ht="12.75" hidden="false" customHeight="false" outlineLevel="0" collapsed="false">
      <c r="A60" s="164"/>
      <c r="B60" s="164"/>
      <c r="C60" s="164"/>
      <c r="D60" s="164"/>
      <c r="E60" s="164"/>
      <c r="F60" s="164"/>
    </row>
    <row r="61" customFormat="false" ht="12.75" hidden="false" customHeight="false" outlineLevel="0" collapsed="false">
      <c r="A61" s="164"/>
      <c r="B61" s="164"/>
      <c r="C61" s="164"/>
      <c r="D61" s="164"/>
      <c r="E61" s="164"/>
      <c r="F61" s="164"/>
    </row>
    <row r="62" customFormat="false" ht="12.75" hidden="false" customHeight="false" outlineLevel="0" collapsed="false">
      <c r="A62" s="164"/>
      <c r="B62" s="164"/>
      <c r="C62" s="164"/>
      <c r="D62" s="164"/>
      <c r="E62" s="164"/>
      <c r="F62" s="164"/>
    </row>
    <row r="63" customFormat="false" ht="12.75" hidden="false" customHeight="false" outlineLevel="0" collapsed="false">
      <c r="A63" s="164"/>
      <c r="B63" s="164"/>
      <c r="C63" s="164"/>
      <c r="D63" s="164"/>
      <c r="E63" s="164"/>
      <c r="F63" s="164"/>
    </row>
    <row r="64" customFormat="false" ht="12.75" hidden="false" customHeight="false" outlineLevel="0" collapsed="false">
      <c r="A64" s="164"/>
      <c r="B64" s="164"/>
      <c r="C64" s="164"/>
      <c r="D64" s="164"/>
      <c r="E64" s="164"/>
      <c r="F64" s="164"/>
    </row>
    <row r="65" customFormat="false" ht="12.75" hidden="false" customHeight="false" outlineLevel="0" collapsed="false">
      <c r="A65" s="164"/>
      <c r="B65" s="164"/>
      <c r="C65" s="164"/>
      <c r="D65" s="164"/>
      <c r="E65" s="164"/>
      <c r="F65" s="164"/>
    </row>
    <row r="66" customFormat="false" ht="12.75" hidden="false" customHeight="false" outlineLevel="0" collapsed="false">
      <c r="A66" s="164"/>
      <c r="B66" s="164"/>
      <c r="C66" s="164"/>
      <c r="D66" s="164"/>
      <c r="E66" s="164"/>
      <c r="F66" s="164"/>
    </row>
    <row r="67" customFormat="false" ht="12.75" hidden="false" customHeight="false" outlineLevel="0" collapsed="false">
      <c r="A67" s="164"/>
      <c r="B67" s="164"/>
      <c r="C67" s="164"/>
      <c r="D67" s="164"/>
      <c r="E67" s="164"/>
      <c r="F67" s="164"/>
    </row>
    <row r="68" customFormat="false" ht="12.75" hidden="false" customHeight="false" outlineLevel="0" collapsed="false">
      <c r="A68" s="164"/>
      <c r="B68" s="164"/>
      <c r="C68" s="164"/>
      <c r="D68" s="164"/>
      <c r="E68" s="164"/>
      <c r="F68" s="164"/>
    </row>
    <row r="69" customFormat="false" ht="12.75" hidden="false" customHeight="false" outlineLevel="0" collapsed="false">
      <c r="A69" s="164"/>
      <c r="B69" s="164"/>
      <c r="C69" s="164"/>
      <c r="D69" s="164"/>
      <c r="E69" s="164"/>
      <c r="F69" s="164"/>
    </row>
    <row r="70" customFormat="false" ht="12.75" hidden="false" customHeight="false" outlineLevel="0" collapsed="false">
      <c r="A70" s="164"/>
      <c r="B70" s="164"/>
      <c r="C70" s="164"/>
      <c r="D70" s="164"/>
      <c r="E70" s="164"/>
      <c r="F70" s="164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164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4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4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4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4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4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4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4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164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164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64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164"/>
    </row>
    <row r="84" customFormat="false" ht="12.75" hidden="false" customHeight="false" outlineLevel="0" collapsed="false">
      <c r="A84" s="164"/>
      <c r="B84" s="164"/>
      <c r="C84" s="164"/>
      <c r="D84" s="164"/>
      <c r="E84" s="164"/>
      <c r="F84" s="164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4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4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4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4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4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4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4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4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4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4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4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4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4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4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4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4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4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4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4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164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164"/>
    </row>
    <row r="106" customFormat="false" ht="12.75" hidden="false" customHeight="false" outlineLevel="0" collapsed="false">
      <c r="A106" s="164"/>
      <c r="B106" s="164"/>
      <c r="C106" s="164"/>
      <c r="D106" s="164"/>
      <c r="E106" s="164"/>
      <c r="F106" s="164"/>
    </row>
    <row r="107" customFormat="false" ht="12.75" hidden="false" customHeight="false" outlineLevel="0" collapsed="false">
      <c r="A107" s="164"/>
      <c r="B107" s="164"/>
      <c r="C107" s="164"/>
      <c r="D107" s="164"/>
      <c r="E107" s="164"/>
      <c r="F107" s="164"/>
    </row>
    <row r="108" customFormat="false" ht="12.75" hidden="false" customHeight="false" outlineLevel="0" collapsed="false">
      <c r="A108" s="164"/>
      <c r="B108" s="164"/>
      <c r="C108" s="164"/>
      <c r="D108" s="164"/>
      <c r="E108" s="164"/>
      <c r="F108" s="164"/>
    </row>
    <row r="109" customFormat="false" ht="12.75" hidden="false" customHeight="false" outlineLevel="0" collapsed="false">
      <c r="A109" s="164"/>
      <c r="B109" s="164"/>
      <c r="C109" s="164"/>
      <c r="D109" s="164"/>
      <c r="E109" s="164"/>
      <c r="F109" s="164"/>
    </row>
    <row r="110" customFormat="false" ht="12.75" hidden="false" customHeight="false" outlineLevel="0" collapsed="false">
      <c r="A110" s="164"/>
      <c r="B110" s="164"/>
      <c r="C110" s="164"/>
      <c r="D110" s="164"/>
      <c r="E110" s="164"/>
      <c r="F110" s="164"/>
    </row>
    <row r="111" customFormat="false" ht="12.75" hidden="false" customHeight="false" outlineLevel="0" collapsed="false">
      <c r="A111" s="164"/>
      <c r="B111" s="164"/>
      <c r="C111" s="164"/>
      <c r="D111" s="164"/>
      <c r="E111" s="164"/>
      <c r="F111" s="164"/>
    </row>
    <row r="112" customFormat="false" ht="12.75" hidden="false" customHeight="false" outlineLevel="0" collapsed="false">
      <c r="A112" s="164"/>
      <c r="B112" s="164"/>
      <c r="C112" s="164"/>
      <c r="D112" s="164"/>
      <c r="E112" s="164"/>
      <c r="F112" s="164"/>
    </row>
    <row r="113" customFormat="false" ht="12.75" hidden="false" customHeight="false" outlineLevel="0" collapsed="false">
      <c r="A113" s="164"/>
      <c r="B113" s="164"/>
      <c r="C113" s="164"/>
      <c r="D113" s="164"/>
      <c r="E113" s="164"/>
      <c r="F113" s="164"/>
    </row>
    <row r="114" customFormat="false" ht="12.75" hidden="false" customHeight="false" outlineLevel="0" collapsed="false">
      <c r="A114" s="164"/>
      <c r="B114" s="164"/>
      <c r="C114" s="164"/>
      <c r="D114" s="164"/>
      <c r="E114" s="164"/>
      <c r="F114" s="164"/>
    </row>
    <row r="115" customFormat="false" ht="12.75" hidden="false" customHeight="false" outlineLevel="0" collapsed="false">
      <c r="A115" s="164"/>
      <c r="B115" s="164"/>
      <c r="C115" s="164"/>
      <c r="D115" s="164"/>
      <c r="E115" s="164"/>
      <c r="F115" s="164"/>
    </row>
    <row r="116" customFormat="false" ht="12.75" hidden="false" customHeight="false" outlineLevel="0" collapsed="false">
      <c r="A116" s="164"/>
      <c r="B116" s="164"/>
      <c r="C116" s="164"/>
      <c r="D116" s="164"/>
      <c r="E116" s="164"/>
      <c r="F116" s="164"/>
    </row>
    <row r="117" customFormat="false" ht="12.75" hidden="false" customHeight="false" outlineLevel="0" collapsed="false">
      <c r="A117" s="164"/>
      <c r="B117" s="164"/>
      <c r="C117" s="164"/>
      <c r="D117" s="164"/>
      <c r="E117" s="164"/>
      <c r="F117" s="164"/>
    </row>
    <row r="118" customFormat="false" ht="12.75" hidden="false" customHeight="false" outlineLevel="0" collapsed="false">
      <c r="A118" s="164"/>
      <c r="B118" s="164"/>
      <c r="C118" s="164"/>
      <c r="D118" s="164"/>
      <c r="E118" s="164"/>
      <c r="F118" s="164"/>
    </row>
    <row r="119" customFormat="false" ht="12.75" hidden="false" customHeight="false" outlineLevel="0" collapsed="false">
      <c r="A119" s="164"/>
      <c r="B119" s="164"/>
      <c r="C119" s="164"/>
      <c r="D119" s="164"/>
      <c r="E119" s="164"/>
      <c r="F119" s="164"/>
    </row>
    <row r="120" customFormat="false" ht="12.75" hidden="false" customHeight="false" outlineLevel="0" collapsed="false">
      <c r="A120" s="164"/>
      <c r="B120" s="164"/>
      <c r="C120" s="164"/>
      <c r="D120" s="164"/>
      <c r="E120" s="164"/>
      <c r="F120" s="164"/>
    </row>
    <row r="121" customFormat="false" ht="12.75" hidden="false" customHeight="false" outlineLevel="0" collapsed="false">
      <c r="A121" s="164"/>
      <c r="B121" s="164"/>
      <c r="C121" s="164"/>
      <c r="D121" s="164"/>
      <c r="E121" s="164"/>
      <c r="F121" s="164"/>
    </row>
    <row r="122" customFormat="false" ht="12.75" hidden="false" customHeight="false" outlineLevel="0" collapsed="false">
      <c r="A122" s="164"/>
      <c r="B122" s="164"/>
      <c r="C122" s="164"/>
      <c r="D122" s="164"/>
      <c r="E122" s="164"/>
      <c r="F122" s="164"/>
    </row>
    <row r="123" customFormat="false" ht="12.75" hidden="false" customHeight="false" outlineLevel="0" collapsed="false">
      <c r="A123" s="164"/>
      <c r="B123" s="164"/>
      <c r="C123" s="164"/>
      <c r="D123" s="164"/>
      <c r="E123" s="164"/>
      <c r="F123" s="164"/>
    </row>
    <row r="124" customFormat="false" ht="12.75" hidden="false" customHeight="false" outlineLevel="0" collapsed="false">
      <c r="A124" s="164"/>
      <c r="B124" s="164"/>
      <c r="C124" s="164"/>
      <c r="D124" s="164"/>
      <c r="E124" s="164"/>
      <c r="F124" s="164"/>
    </row>
    <row r="125" customFormat="false" ht="12.75" hidden="false" customHeight="false" outlineLevel="0" collapsed="false">
      <c r="A125" s="164"/>
      <c r="B125" s="164"/>
      <c r="C125" s="164"/>
      <c r="D125" s="164"/>
      <c r="E125" s="164"/>
      <c r="F125" s="164"/>
    </row>
    <row r="126" customFormat="false" ht="12.75" hidden="false" customHeight="false" outlineLevel="0" collapsed="false">
      <c r="A126" s="164"/>
      <c r="B126" s="164"/>
      <c r="C126" s="164"/>
      <c r="D126" s="164"/>
      <c r="E126" s="164"/>
      <c r="F126" s="164"/>
    </row>
    <row r="127" customFormat="false" ht="12.75" hidden="false" customHeight="false" outlineLevel="0" collapsed="false">
      <c r="A127" s="164"/>
      <c r="B127" s="164"/>
      <c r="C127" s="164"/>
      <c r="D127" s="164"/>
      <c r="E127" s="164"/>
      <c r="F127" s="164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F128" s="164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F129" s="164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F130" s="164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F131" s="164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F132" s="164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F133" s="164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F134" s="164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F135" s="164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F136" s="164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F137" s="164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F138" s="164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F139" s="164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F140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9.42"/>
    <col collapsed="false" customWidth="true" hidden="false" outlineLevel="0" max="3" min="3" style="1" width="14.7"/>
    <col collapsed="false" customWidth="true" hidden="false" outlineLevel="0" max="4" min="4" style="1" width="11.42"/>
    <col collapsed="false" customWidth="true" hidden="false" outlineLevel="0" max="5" min="5" style="1" width="18.85"/>
  </cols>
  <sheetData>
    <row r="1" customFormat="false" ht="12.75" hidden="false" customHeight="true" outlineLevel="0" collapsed="false">
      <c r="A1" s="206" t="s">
        <v>84</v>
      </c>
      <c r="B1" s="206"/>
      <c r="C1" s="206"/>
      <c r="D1" s="206"/>
      <c r="E1" s="206"/>
    </row>
    <row r="2" customFormat="false" ht="37.5" hidden="false" customHeight="true" outlineLevel="0" collapsed="false">
      <c r="A2" s="206"/>
      <c r="B2" s="206"/>
      <c r="C2" s="206"/>
      <c r="D2" s="206"/>
      <c r="E2" s="206"/>
    </row>
    <row r="3" customFormat="false" ht="52.15" hidden="false" customHeight="true" outlineLevel="0" collapsed="false">
      <c r="A3" s="114"/>
      <c r="B3" s="207" t="s">
        <v>85</v>
      </c>
      <c r="C3" s="207" t="s">
        <v>34</v>
      </c>
      <c r="D3" s="207" t="s">
        <v>35</v>
      </c>
      <c r="E3" s="208" t="s">
        <v>36</v>
      </c>
    </row>
    <row r="4" s="121" customFormat="true" ht="14.25" hidden="false" customHeight="false" outlineLevel="0" collapsed="false">
      <c r="A4" s="138"/>
      <c r="B4" s="209" t="s">
        <v>86</v>
      </c>
      <c r="C4" s="118"/>
      <c r="D4" s="210"/>
      <c r="E4" s="12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21" customFormat="true" ht="14.25" hidden="false" customHeight="false" outlineLevel="0" collapsed="false">
      <c r="A5" s="211"/>
      <c r="B5" s="212" t="s">
        <v>87</v>
      </c>
      <c r="C5" s="213"/>
      <c r="D5" s="214"/>
      <c r="E5" s="12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31" customFormat="true" ht="13.5" hidden="false" customHeight="false" outlineLevel="0" collapsed="false">
      <c r="A6" s="127" t="n">
        <v>1.1</v>
      </c>
      <c r="B6" s="215" t="s">
        <v>88</v>
      </c>
      <c r="C6" s="216" t="n">
        <f aca="false">SUM('[2]Depr. 2006-qon.gadasax.'!$P$6:$P$7,'[2]Depr. 2006-qon.gadasax.'!$P$10,'[2]Depr. 2006-qon.gadasax.'!$P$35:$P$39,'[2]Depr. 2006-qon.gadasax.'!$P$54)</f>
        <v>2903529.9048</v>
      </c>
      <c r="D6" s="217" t="n">
        <v>0.16</v>
      </c>
      <c r="E6" s="218" t="n">
        <f aca="false">C6*D6</f>
        <v>464564.784768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21" customFormat="true" ht="13.5" hidden="false" customHeight="false" outlineLevel="0" collapsed="false">
      <c r="A7" s="122" t="n">
        <v>1.2</v>
      </c>
      <c r="B7" s="219" t="s">
        <v>89</v>
      </c>
      <c r="C7" s="220" t="n">
        <f aca="false">'[2]Depr. 2006-qon.gadasax.'!$Q$69</f>
        <v>404477.26</v>
      </c>
      <c r="D7" s="214" t="n">
        <v>0.16</v>
      </c>
      <c r="E7" s="221" t="n">
        <f aca="false">C7*D7</f>
        <v>64716.3616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1" customFormat="true" ht="13.5" hidden="false" customHeight="false" outlineLevel="0" collapsed="false">
      <c r="A8" s="127" t="n">
        <v>1.3</v>
      </c>
      <c r="B8" s="215" t="s">
        <v>90</v>
      </c>
      <c r="C8" s="222"/>
      <c r="D8" s="217"/>
      <c r="E8" s="223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21" customFormat="true" ht="13.5" hidden="false" customHeight="false" outlineLevel="0" collapsed="false">
      <c r="A9" s="122" t="n">
        <v>1.4</v>
      </c>
      <c r="B9" s="219" t="s">
        <v>91</v>
      </c>
      <c r="C9" s="224"/>
      <c r="D9" s="214"/>
      <c r="E9" s="22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31" customFormat="true" ht="14.25" hidden="false" customHeight="false" outlineLevel="0" collapsed="false">
      <c r="A10" s="127" t="n">
        <v>1.5</v>
      </c>
      <c r="B10" s="215" t="s">
        <v>92</v>
      </c>
      <c r="C10" s="222"/>
      <c r="D10" s="217"/>
      <c r="E10" s="22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21" customFormat="true" ht="14.25" hidden="false" customHeight="false" outlineLevel="0" collapsed="false">
      <c r="A11" s="211"/>
      <c r="B11" s="212" t="s">
        <v>93</v>
      </c>
      <c r="C11" s="226"/>
      <c r="D11" s="214"/>
      <c r="E11" s="22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31" customFormat="true" ht="13.5" hidden="false" customHeight="false" outlineLevel="0" collapsed="false">
      <c r="A12" s="127" t="n">
        <v>2.1</v>
      </c>
      <c r="B12" s="215" t="s">
        <v>94</v>
      </c>
      <c r="C12" s="227"/>
      <c r="D12" s="217"/>
      <c r="E12" s="22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21" customFormat="true" ht="13.5" hidden="false" customHeight="false" outlineLevel="0" collapsed="false">
      <c r="A13" s="122" t="n">
        <v>2.2</v>
      </c>
      <c r="B13" s="219" t="s">
        <v>95</v>
      </c>
      <c r="C13" s="224"/>
      <c r="D13" s="214"/>
      <c r="E13" s="22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31" customFormat="true" ht="13.5" hidden="false" customHeight="false" outlineLevel="0" collapsed="false">
      <c r="A14" s="127" t="n">
        <v>2.3</v>
      </c>
      <c r="B14" s="215" t="s">
        <v>96</v>
      </c>
      <c r="C14" s="222"/>
      <c r="D14" s="217"/>
      <c r="E14" s="22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1" customFormat="true" ht="13.5" hidden="false" customHeight="false" outlineLevel="0" collapsed="false">
      <c r="A15" s="122" t="n">
        <v>2.4</v>
      </c>
      <c r="B15" s="219" t="s">
        <v>97</v>
      </c>
      <c r="C15" s="224"/>
      <c r="D15" s="214"/>
      <c r="E15" s="22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1" customFormat="true" ht="13.5" hidden="false" customHeight="false" outlineLevel="0" collapsed="false">
      <c r="A16" s="138"/>
      <c r="B16" s="209" t="s">
        <v>98</v>
      </c>
      <c r="C16" s="228"/>
      <c r="D16" s="229"/>
      <c r="E16" s="23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31" customFormat="true" ht="13.5" hidden="false" customHeight="false" outlineLevel="0" collapsed="false">
      <c r="A17" s="127" t="n">
        <v>3</v>
      </c>
      <c r="B17" s="215" t="s">
        <v>99</v>
      </c>
      <c r="C17" s="231"/>
      <c r="D17" s="232"/>
      <c r="E17" s="233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1" customFormat="true" ht="13.5" hidden="false" customHeight="false" outlineLevel="0" collapsed="false">
      <c r="A18" s="122" t="n">
        <v>4</v>
      </c>
      <c r="B18" s="219" t="s">
        <v>100</v>
      </c>
      <c r="C18" s="224"/>
      <c r="D18" s="214"/>
      <c r="E18" s="22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31" customFormat="true" ht="13.5" hidden="false" customHeight="false" outlineLevel="0" collapsed="false">
      <c r="A19" s="127" t="n">
        <v>5</v>
      </c>
      <c r="B19" s="215" t="s">
        <v>101</v>
      </c>
      <c r="C19" s="231"/>
      <c r="D19" s="232"/>
      <c r="E19" s="23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1" customFormat="true" ht="13.5" hidden="false" customHeight="false" outlineLevel="0" collapsed="false">
      <c r="A20" s="122" t="n">
        <v>6</v>
      </c>
      <c r="B20" s="234" t="s">
        <v>102</v>
      </c>
      <c r="C20" s="235"/>
      <c r="D20" s="236"/>
      <c r="E20" s="237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1" customFormat="true" ht="13.5" hidden="false" customHeight="false" outlineLevel="0" collapsed="false">
      <c r="A21" s="127" t="n">
        <v>7</v>
      </c>
      <c r="B21" s="215" t="s">
        <v>103</v>
      </c>
      <c r="C21" s="231"/>
      <c r="D21" s="232"/>
      <c r="E21" s="233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1" customFormat="true" ht="13.5" hidden="false" customHeight="false" outlineLevel="0" collapsed="false">
      <c r="A22" s="122" t="n">
        <v>8</v>
      </c>
      <c r="B22" s="219" t="s">
        <v>104</v>
      </c>
      <c r="C22" s="235"/>
      <c r="D22" s="236"/>
      <c r="E22" s="237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31" customFormat="true" ht="13.5" hidden="false" customHeight="false" outlineLevel="0" collapsed="false">
      <c r="A23" s="127" t="n">
        <v>9</v>
      </c>
      <c r="B23" s="215" t="s">
        <v>105</v>
      </c>
      <c r="C23" s="231"/>
      <c r="D23" s="232"/>
      <c r="E23" s="233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1" customFormat="true" ht="13.5" hidden="false" customHeight="false" outlineLevel="0" collapsed="false">
      <c r="A24" s="138"/>
      <c r="B24" s="209" t="s">
        <v>54</v>
      </c>
      <c r="C24" s="228"/>
      <c r="D24" s="229"/>
      <c r="E24" s="23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31" customFormat="true" ht="13.5" hidden="false" customHeight="false" outlineLevel="0" collapsed="false">
      <c r="A25" s="127" t="n">
        <v>10</v>
      </c>
      <c r="B25" s="215" t="s">
        <v>55</v>
      </c>
      <c r="C25" s="231"/>
      <c r="D25" s="232"/>
      <c r="E25" s="23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1" customFormat="true" ht="13.5" hidden="false" customHeight="false" outlineLevel="0" collapsed="false">
      <c r="A26" s="122" t="n">
        <v>11</v>
      </c>
      <c r="B26" s="219" t="s">
        <v>106</v>
      </c>
      <c r="C26" s="220" t="n">
        <f aca="false">SUM('[2]Depr. 2006-qon.gadasax.'!$P$84,'[2]Depr. 2006-qon.gadasax.'!$P$90:$P$92,'[2]Depr. 2006-qon.gadasax.'!$Q$98:$Q$99)</f>
        <v>29743.364</v>
      </c>
      <c r="D26" s="214" t="n">
        <v>0.2</v>
      </c>
      <c r="E26" s="221" t="n">
        <f aca="false">C26*D26</f>
        <v>5948.6728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31" customFormat="true" ht="14.25" hidden="false" customHeight="false" outlineLevel="0" collapsed="false">
      <c r="A27" s="156" t="n">
        <v>12</v>
      </c>
      <c r="B27" s="238" t="s">
        <v>107</v>
      </c>
      <c r="C27" s="239" t="n">
        <f aca="false">SUM('[2]Depr. 2006-qon.gadasax.'!$P$71:$P$83,'[2]Depr. 2006-qon.gadasax.'!$P$85:$P$89,'[2]Depr. 2006-qon.gadasax.'!$Q$93:$Q$97)</f>
        <v>12154.56</v>
      </c>
      <c r="D27" s="240" t="n">
        <v>0.2</v>
      </c>
      <c r="E27" s="241" t="n">
        <f aca="false">C27*D27</f>
        <v>2430.912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4.25" hidden="false" customHeight="false" outlineLevel="0" collapsed="false">
      <c r="A28" s="161"/>
      <c r="B28" s="242" t="s">
        <v>108</v>
      </c>
      <c r="C28" s="163" t="n">
        <f aca="false">SUM(C6:C27)</f>
        <v>3349905.0888</v>
      </c>
      <c r="D28" s="163"/>
      <c r="E28" s="163" t="n">
        <f aca="false">SUM(E6:E27)</f>
        <v>537660.731168</v>
      </c>
      <c r="F28" s="164"/>
    </row>
    <row r="29" s="1" customFormat="true" ht="15" hidden="false" customHeight="false" outlineLevel="0" collapsed="false">
      <c r="A29" s="165"/>
      <c r="B29" s="243" t="s">
        <v>109</v>
      </c>
      <c r="C29" s="244" t="n">
        <f aca="false">C28/'Line Volume'!C6</f>
        <v>158.612930340909</v>
      </c>
      <c r="D29" s="244"/>
      <c r="E29" s="244" t="n">
        <f aca="false">E28/'Line Volume'!C6</f>
        <v>25.4574209833333</v>
      </c>
      <c r="F29" s="164"/>
    </row>
    <row r="30" s="1" customFormat="true" ht="15" hidden="false" customHeight="false" outlineLevel="0" collapsed="false">
      <c r="A30" s="165"/>
      <c r="B30" s="243" t="s">
        <v>110</v>
      </c>
      <c r="C30" s="167" t="n">
        <f aca="false">C28/'Traffic Volume'!H12</f>
        <v>0.0289583030403973</v>
      </c>
      <c r="D30" s="202"/>
      <c r="E30" s="245" t="n">
        <f aca="false">E28/'Traffic Volume'!H12</f>
        <v>0.00464781597488838</v>
      </c>
      <c r="F30" s="164"/>
    </row>
    <row r="31" customFormat="false" ht="13.5" hidden="false" customHeight="false" outlineLevel="0" collapsed="false">
      <c r="A31" s="164"/>
      <c r="B31" s="164"/>
      <c r="C31" s="164"/>
      <c r="D31" s="164"/>
      <c r="E31" s="164"/>
    </row>
    <row r="32" customFormat="false" ht="12.75" hidden="false" customHeight="false" outlineLevel="0" collapsed="false">
      <c r="A32" s="164"/>
      <c r="B32" s="164"/>
      <c r="C32" s="164"/>
      <c r="D32" s="164"/>
      <c r="E32" s="164"/>
    </row>
    <row r="33" customFormat="false" ht="12.75" hidden="false" customHeight="false" outlineLevel="0" collapsed="false">
      <c r="A33" s="164"/>
      <c r="B33" s="164"/>
      <c r="C33" s="164"/>
      <c r="D33" s="164"/>
      <c r="E33" s="164"/>
    </row>
    <row r="34" customFormat="false" ht="12.75" hidden="false" customHeight="false" outlineLevel="0" collapsed="false">
      <c r="A34" s="164"/>
      <c r="B34" s="164"/>
      <c r="C34" s="164"/>
      <c r="D34" s="164"/>
      <c r="E34" s="164"/>
    </row>
    <row r="35" customFormat="false" ht="12.75" hidden="false" customHeight="false" outlineLevel="0" collapsed="false">
      <c r="A35" s="164"/>
      <c r="B35" s="164"/>
      <c r="C35" s="164"/>
      <c r="D35" s="164"/>
      <c r="E35" s="164"/>
    </row>
    <row r="36" customFormat="false" ht="12.75" hidden="false" customHeight="false" outlineLevel="0" collapsed="false">
      <c r="A36" s="164"/>
      <c r="B36" s="164"/>
      <c r="C36" s="164"/>
      <c r="D36" s="164"/>
      <c r="E36" s="164"/>
    </row>
    <row r="37" customFormat="false" ht="12.75" hidden="false" customHeight="false" outlineLevel="0" collapsed="false">
      <c r="A37" s="164"/>
      <c r="B37" s="164"/>
      <c r="C37" s="164"/>
      <c r="D37" s="164"/>
      <c r="E37" s="164"/>
    </row>
    <row r="38" customFormat="false" ht="12.75" hidden="false" customHeight="false" outlineLevel="0" collapsed="false">
      <c r="A38" s="164"/>
      <c r="B38" s="164"/>
      <c r="C38" s="164"/>
      <c r="D38" s="164"/>
      <c r="E38" s="164"/>
    </row>
    <row r="39" customFormat="false" ht="12.75" hidden="false" customHeight="false" outlineLevel="0" collapsed="false">
      <c r="A39" s="164"/>
      <c r="B39" s="164"/>
      <c r="C39" s="164"/>
      <c r="D39" s="164"/>
      <c r="E39" s="164"/>
    </row>
    <row r="40" customFormat="false" ht="12.75" hidden="false" customHeight="false" outlineLevel="0" collapsed="false">
      <c r="A40" s="164"/>
      <c r="B40" s="164"/>
      <c r="C40" s="164"/>
      <c r="D40" s="164"/>
      <c r="E40" s="164"/>
    </row>
    <row r="41" customFormat="false" ht="12.75" hidden="false" customHeight="false" outlineLevel="0" collapsed="false">
      <c r="A41" s="164"/>
      <c r="B41" s="164"/>
      <c r="C41" s="164"/>
      <c r="D41" s="164"/>
      <c r="E41" s="164"/>
    </row>
    <row r="42" customFormat="false" ht="12.75" hidden="false" customHeight="false" outlineLevel="0" collapsed="false">
      <c r="A42" s="164"/>
      <c r="B42" s="164"/>
      <c r="C42" s="164"/>
      <c r="D42" s="164"/>
      <c r="E42" s="164"/>
    </row>
    <row r="43" customFormat="false" ht="12.75" hidden="false" customHeight="false" outlineLevel="0" collapsed="false">
      <c r="A43" s="164"/>
      <c r="B43" s="164"/>
      <c r="C43" s="164"/>
      <c r="D43" s="164"/>
      <c r="E43" s="164"/>
    </row>
    <row r="44" customFormat="false" ht="12.75" hidden="false" customHeight="false" outlineLevel="0" collapsed="false">
      <c r="A44" s="164"/>
      <c r="B44" s="164"/>
      <c r="C44" s="164"/>
      <c r="D44" s="164"/>
      <c r="E44" s="164"/>
    </row>
    <row r="45" customFormat="false" ht="12.75" hidden="false" customHeight="false" outlineLevel="0" collapsed="false">
      <c r="A45" s="164"/>
      <c r="B45" s="164"/>
      <c r="C45" s="164"/>
      <c r="D45" s="164"/>
      <c r="E45" s="164"/>
    </row>
    <row r="46" customFormat="false" ht="12.75" hidden="false" customHeight="false" outlineLevel="0" collapsed="false">
      <c r="A46" s="164"/>
      <c r="B46" s="164"/>
      <c r="C46" s="164"/>
      <c r="D46" s="164"/>
      <c r="E46" s="164"/>
    </row>
    <row r="47" customFormat="false" ht="12.75" hidden="false" customHeight="false" outlineLevel="0" collapsed="false">
      <c r="A47" s="164"/>
      <c r="B47" s="164"/>
      <c r="C47" s="164"/>
      <c r="D47" s="164"/>
      <c r="E47" s="164"/>
    </row>
    <row r="48" customFormat="false" ht="12.75" hidden="false" customHeight="false" outlineLevel="0" collapsed="false">
      <c r="A48" s="164"/>
      <c r="B48" s="164"/>
      <c r="C48" s="164"/>
      <c r="D48" s="164"/>
      <c r="E48" s="164"/>
    </row>
    <row r="49" customFormat="false" ht="12.75" hidden="false" customHeight="false" outlineLevel="0" collapsed="false">
      <c r="A49" s="164"/>
      <c r="B49" s="164"/>
      <c r="C49" s="164"/>
      <c r="D49" s="164"/>
      <c r="E49" s="164"/>
    </row>
    <row r="50" customFormat="false" ht="12.75" hidden="false" customHeight="false" outlineLevel="0" collapsed="false">
      <c r="A50" s="164"/>
      <c r="B50" s="164"/>
      <c r="C50" s="164"/>
      <c r="D50" s="164"/>
      <c r="E50" s="164"/>
    </row>
    <row r="51" customFormat="false" ht="12.75" hidden="false" customHeight="false" outlineLevel="0" collapsed="false">
      <c r="A51" s="164"/>
      <c r="B51" s="164"/>
      <c r="C51" s="164"/>
      <c r="D51" s="164"/>
      <c r="E51" s="164"/>
    </row>
    <row r="52" customFormat="false" ht="12.75" hidden="false" customHeight="false" outlineLevel="0" collapsed="false">
      <c r="A52" s="164"/>
      <c r="B52" s="164"/>
      <c r="C52" s="164"/>
      <c r="D52" s="164"/>
      <c r="E52" s="164"/>
    </row>
    <row r="53" customFormat="false" ht="12.75" hidden="false" customHeight="false" outlineLevel="0" collapsed="false">
      <c r="A53" s="164"/>
      <c r="B53" s="164"/>
      <c r="C53" s="164"/>
      <c r="D53" s="164"/>
      <c r="E53" s="164"/>
    </row>
    <row r="54" customFormat="false" ht="12.75" hidden="false" customHeight="false" outlineLevel="0" collapsed="false">
      <c r="A54" s="164"/>
      <c r="B54" s="164"/>
      <c r="C54" s="164"/>
      <c r="D54" s="164"/>
      <c r="E54" s="164"/>
    </row>
    <row r="55" customFormat="false" ht="12.75" hidden="false" customHeight="false" outlineLevel="0" collapsed="false">
      <c r="A55" s="164"/>
      <c r="B55" s="164"/>
      <c r="C55" s="164"/>
      <c r="D55" s="164"/>
      <c r="E55" s="164"/>
    </row>
    <row r="56" customFormat="false" ht="12.75" hidden="false" customHeight="false" outlineLevel="0" collapsed="false">
      <c r="A56" s="164"/>
      <c r="B56" s="164"/>
      <c r="C56" s="164"/>
      <c r="D56" s="164"/>
      <c r="E56" s="164"/>
    </row>
    <row r="57" customFormat="false" ht="12.75" hidden="false" customHeight="false" outlineLevel="0" collapsed="false">
      <c r="A57" s="164"/>
      <c r="B57" s="164"/>
      <c r="C57" s="164"/>
      <c r="D57" s="164"/>
      <c r="E57" s="164"/>
    </row>
    <row r="58" customFormat="false" ht="12.75" hidden="false" customHeight="false" outlineLevel="0" collapsed="false">
      <c r="A58" s="164"/>
      <c r="B58" s="164"/>
      <c r="C58" s="164"/>
      <c r="D58" s="164"/>
      <c r="E58" s="164"/>
    </row>
    <row r="59" customFormat="false" ht="12.75" hidden="false" customHeight="false" outlineLevel="0" collapsed="false">
      <c r="A59" s="164"/>
      <c r="B59" s="164"/>
      <c r="C59" s="164"/>
      <c r="D59" s="164"/>
      <c r="E59" s="164"/>
    </row>
    <row r="60" customFormat="false" ht="12.75" hidden="false" customHeight="false" outlineLevel="0" collapsed="false">
      <c r="A60" s="164"/>
      <c r="B60" s="164"/>
      <c r="C60" s="164"/>
      <c r="D60" s="164"/>
      <c r="E60" s="164"/>
    </row>
    <row r="61" customFormat="false" ht="12.75" hidden="false" customHeight="false" outlineLevel="0" collapsed="false">
      <c r="A61" s="164"/>
      <c r="B61" s="164"/>
      <c r="C61" s="164"/>
      <c r="D61" s="164"/>
      <c r="E61" s="164"/>
    </row>
    <row r="62" customFormat="false" ht="12.75" hidden="false" customHeight="false" outlineLevel="0" collapsed="false">
      <c r="A62" s="164"/>
      <c r="B62" s="164"/>
      <c r="C62" s="164"/>
      <c r="D62" s="164"/>
      <c r="E62" s="164"/>
    </row>
    <row r="63" customFormat="false" ht="12.75" hidden="false" customHeight="false" outlineLevel="0" collapsed="false">
      <c r="A63" s="164"/>
      <c r="B63" s="164"/>
      <c r="C63" s="164"/>
      <c r="D63" s="164"/>
      <c r="E63" s="164"/>
    </row>
    <row r="64" customFormat="false" ht="12.75" hidden="false" customHeight="false" outlineLevel="0" collapsed="false">
      <c r="A64" s="164"/>
      <c r="B64" s="164"/>
      <c r="C64" s="164"/>
      <c r="D64" s="164"/>
      <c r="E64" s="164"/>
    </row>
    <row r="65" customFormat="false" ht="12.75" hidden="false" customHeight="false" outlineLevel="0" collapsed="false">
      <c r="A65" s="164"/>
      <c r="B65" s="164"/>
      <c r="C65" s="164"/>
      <c r="D65" s="164"/>
      <c r="E65" s="164"/>
    </row>
    <row r="66" customFormat="false" ht="12.75" hidden="false" customHeight="false" outlineLevel="0" collapsed="false">
      <c r="A66" s="164"/>
      <c r="B66" s="164"/>
      <c r="C66" s="164"/>
      <c r="D66" s="164"/>
      <c r="E66" s="164"/>
    </row>
    <row r="67" customFormat="false" ht="12.75" hidden="false" customHeight="false" outlineLevel="0" collapsed="false">
      <c r="A67" s="164"/>
      <c r="B67" s="164"/>
      <c r="C67" s="164"/>
      <c r="D67" s="164"/>
      <c r="E67" s="164"/>
    </row>
    <row r="68" customFormat="false" ht="12.75" hidden="false" customHeight="false" outlineLevel="0" collapsed="false">
      <c r="A68" s="164"/>
      <c r="B68" s="164"/>
      <c r="C68" s="164"/>
      <c r="D68" s="164"/>
      <c r="E68" s="164"/>
    </row>
    <row r="69" customFormat="false" ht="12.75" hidden="false" customHeight="false" outlineLevel="0" collapsed="false">
      <c r="A69" s="164"/>
      <c r="B69" s="164"/>
      <c r="C69" s="164"/>
      <c r="D69" s="164"/>
      <c r="E69" s="164"/>
    </row>
    <row r="70" customFormat="false" ht="12.75" hidden="false" customHeight="false" outlineLevel="0" collapsed="false">
      <c r="A70" s="164"/>
      <c r="B70" s="164"/>
      <c r="C70" s="164"/>
      <c r="D70" s="164"/>
      <c r="E70" s="164"/>
    </row>
    <row r="71" customFormat="false" ht="12.75" hidden="false" customHeight="false" outlineLevel="0" collapsed="false">
      <c r="A71" s="164"/>
      <c r="B71" s="164"/>
      <c r="C71" s="164"/>
      <c r="D71" s="164"/>
      <c r="E71" s="164"/>
    </row>
    <row r="72" customFormat="false" ht="12.75" hidden="false" customHeight="false" outlineLevel="0" collapsed="false">
      <c r="A72" s="164"/>
      <c r="B72" s="164"/>
      <c r="C72" s="164"/>
      <c r="D72" s="164"/>
      <c r="E72" s="164"/>
    </row>
    <row r="73" customFormat="false" ht="12.75" hidden="false" customHeight="false" outlineLevel="0" collapsed="false">
      <c r="A73" s="164"/>
      <c r="B73" s="164"/>
      <c r="C73" s="164"/>
      <c r="D73" s="164"/>
      <c r="E73" s="164"/>
    </row>
    <row r="74" customFormat="false" ht="12.75" hidden="false" customHeight="false" outlineLevel="0" collapsed="false">
      <c r="A74" s="164"/>
      <c r="B74" s="164"/>
      <c r="C74" s="164"/>
      <c r="D74" s="164"/>
      <c r="E74" s="164"/>
    </row>
    <row r="75" customFormat="false" ht="12.75" hidden="false" customHeight="false" outlineLevel="0" collapsed="false">
      <c r="A75" s="164"/>
      <c r="B75" s="164"/>
      <c r="C75" s="164"/>
      <c r="D75" s="164"/>
      <c r="E75" s="164"/>
    </row>
    <row r="76" customFormat="false" ht="12.75" hidden="false" customHeight="false" outlineLevel="0" collapsed="false">
      <c r="A76" s="164"/>
      <c r="B76" s="164"/>
      <c r="C76" s="164"/>
      <c r="D76" s="164"/>
      <c r="E76" s="164"/>
    </row>
    <row r="77" customFormat="false" ht="12.75" hidden="false" customHeight="false" outlineLevel="0" collapsed="false">
      <c r="A77" s="164"/>
      <c r="B77" s="164"/>
      <c r="C77" s="164"/>
      <c r="D77" s="164"/>
      <c r="E77" s="164"/>
    </row>
    <row r="78" customFormat="false" ht="12.75" hidden="false" customHeight="false" outlineLevel="0" collapsed="false">
      <c r="A78" s="164"/>
      <c r="B78" s="164"/>
      <c r="C78" s="164"/>
      <c r="D78" s="164"/>
      <c r="E78" s="164"/>
    </row>
    <row r="79" customFormat="false" ht="12.75" hidden="false" customHeight="false" outlineLevel="0" collapsed="false">
      <c r="A79" s="164"/>
      <c r="B79" s="164"/>
      <c r="C79" s="164"/>
      <c r="D79" s="164"/>
      <c r="E79" s="164"/>
    </row>
    <row r="80" customFormat="false" ht="12.75" hidden="false" customHeight="false" outlineLevel="0" collapsed="false">
      <c r="A80" s="164"/>
      <c r="B80" s="164"/>
      <c r="C80" s="164"/>
      <c r="D80" s="164"/>
      <c r="E80" s="164"/>
    </row>
    <row r="81" customFormat="false" ht="12.75" hidden="false" customHeight="false" outlineLevel="0" collapsed="false">
      <c r="A81" s="164"/>
      <c r="B81" s="164"/>
      <c r="C81" s="164"/>
      <c r="D81" s="164"/>
      <c r="E81" s="164"/>
    </row>
    <row r="82" customFormat="false" ht="12.75" hidden="false" customHeight="false" outlineLevel="0" collapsed="false">
      <c r="A82" s="164"/>
      <c r="B82" s="164"/>
      <c r="C82" s="164"/>
      <c r="D82" s="164"/>
      <c r="E82" s="164"/>
    </row>
    <row r="83" customFormat="false" ht="12.75" hidden="false" customHeight="false" outlineLevel="0" collapsed="false">
      <c r="A83" s="164"/>
      <c r="B83" s="164"/>
      <c r="C83" s="164"/>
      <c r="D83" s="164"/>
      <c r="E83" s="164"/>
    </row>
    <row r="84" customFormat="false" ht="12.75" hidden="false" customHeight="false" outlineLevel="0" collapsed="false">
      <c r="A84" s="164"/>
      <c r="B84" s="164"/>
      <c r="C84" s="164"/>
      <c r="D84" s="164"/>
      <c r="E84" s="164"/>
    </row>
    <row r="85" customFormat="false" ht="12.75" hidden="false" customHeight="false" outlineLevel="0" collapsed="false">
      <c r="A85" s="164"/>
      <c r="B85" s="164"/>
      <c r="C85" s="164"/>
      <c r="D85" s="164"/>
      <c r="E85" s="164"/>
    </row>
    <row r="86" customFormat="false" ht="12.75" hidden="false" customHeight="false" outlineLevel="0" collapsed="false">
      <c r="A86" s="164"/>
      <c r="B86" s="164"/>
      <c r="C86" s="164"/>
      <c r="D86" s="164"/>
      <c r="E86" s="164"/>
    </row>
    <row r="87" customFormat="false" ht="12.75" hidden="false" customHeight="false" outlineLevel="0" collapsed="false">
      <c r="A87" s="164"/>
      <c r="B87" s="164"/>
      <c r="C87" s="164"/>
      <c r="D87" s="164"/>
      <c r="E87" s="164"/>
    </row>
    <row r="88" customFormat="false" ht="12.75" hidden="false" customHeight="false" outlineLevel="0" collapsed="false">
      <c r="A88" s="164"/>
      <c r="B88" s="164"/>
      <c r="C88" s="164"/>
      <c r="D88" s="164"/>
      <c r="E88" s="164"/>
    </row>
    <row r="89" customFormat="false" ht="12.75" hidden="false" customHeight="false" outlineLevel="0" collapsed="false">
      <c r="A89" s="164"/>
      <c r="B89" s="164"/>
      <c r="C89" s="164"/>
      <c r="D89" s="164"/>
      <c r="E89" s="164"/>
    </row>
    <row r="90" customFormat="false" ht="12.75" hidden="false" customHeight="false" outlineLevel="0" collapsed="false">
      <c r="A90" s="164"/>
      <c r="B90" s="164"/>
      <c r="C90" s="164"/>
      <c r="D90" s="164"/>
      <c r="E90" s="164"/>
    </row>
    <row r="91" customFormat="false" ht="12.75" hidden="false" customHeight="false" outlineLevel="0" collapsed="false">
      <c r="A91" s="164"/>
      <c r="B91" s="164"/>
      <c r="C91" s="164"/>
      <c r="D91" s="164"/>
      <c r="E91" s="164"/>
    </row>
    <row r="92" customFormat="false" ht="12.75" hidden="false" customHeight="false" outlineLevel="0" collapsed="false">
      <c r="A92" s="164"/>
      <c r="B92" s="164"/>
      <c r="C92" s="164"/>
      <c r="D92" s="164"/>
      <c r="E92" s="164"/>
    </row>
    <row r="93" customFormat="false" ht="12.75" hidden="false" customHeight="false" outlineLevel="0" collapsed="false">
      <c r="A93" s="164"/>
      <c r="B93" s="164"/>
      <c r="C93" s="164"/>
      <c r="D93" s="164"/>
      <c r="E93" s="164"/>
    </row>
    <row r="94" customFormat="false" ht="12.75" hidden="false" customHeight="false" outlineLevel="0" collapsed="false">
      <c r="A94" s="164"/>
      <c r="B94" s="164"/>
      <c r="C94" s="164"/>
      <c r="D94" s="164"/>
      <c r="E94" s="164"/>
    </row>
    <row r="95" customFormat="false" ht="12.75" hidden="false" customHeight="false" outlineLevel="0" collapsed="false">
      <c r="A95" s="164"/>
      <c r="B95" s="164"/>
      <c r="C95" s="164"/>
      <c r="D95" s="164"/>
      <c r="E95" s="164"/>
    </row>
    <row r="96" customFormat="false" ht="12.75" hidden="false" customHeight="false" outlineLevel="0" collapsed="false">
      <c r="A96" s="164"/>
      <c r="B96" s="164"/>
      <c r="C96" s="164"/>
      <c r="D96" s="164"/>
      <c r="E96" s="164"/>
    </row>
    <row r="97" customFormat="false" ht="12.75" hidden="false" customHeight="false" outlineLevel="0" collapsed="false">
      <c r="A97" s="164"/>
      <c r="B97" s="164"/>
      <c r="C97" s="164"/>
      <c r="D97" s="164"/>
      <c r="E97" s="164"/>
    </row>
    <row r="98" customFormat="false" ht="12.75" hidden="false" customHeight="false" outlineLevel="0" collapsed="false">
      <c r="A98" s="164"/>
      <c r="B98" s="164"/>
      <c r="C98" s="164"/>
      <c r="D98" s="164"/>
      <c r="E98" s="164"/>
    </row>
    <row r="99" customFormat="false" ht="12.75" hidden="false" customHeight="false" outlineLevel="0" collapsed="false">
      <c r="A99" s="164"/>
      <c r="B99" s="164"/>
      <c r="C99" s="164"/>
      <c r="D99" s="164"/>
      <c r="E99" s="164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</row>
    <row r="106" customFormat="false" ht="12.75" hidden="false" customHeight="false" outlineLevel="0" collapsed="false">
      <c r="A106" s="164"/>
      <c r="B106" s="164"/>
      <c r="C106" s="164"/>
      <c r="D106" s="164"/>
      <c r="E106" s="164"/>
    </row>
    <row r="107" customFormat="false" ht="12.75" hidden="false" customHeight="false" outlineLevel="0" collapsed="false">
      <c r="A107" s="164"/>
      <c r="B107" s="164"/>
      <c r="C107" s="164"/>
      <c r="D107" s="164"/>
      <c r="E107" s="164"/>
    </row>
    <row r="108" customFormat="false" ht="12.75" hidden="false" customHeight="false" outlineLevel="0" collapsed="false">
      <c r="A108" s="164"/>
      <c r="B108" s="164"/>
      <c r="C108" s="164"/>
      <c r="D108" s="164"/>
      <c r="E108" s="164"/>
    </row>
    <row r="109" customFormat="false" ht="12.75" hidden="false" customHeight="false" outlineLevel="0" collapsed="false">
      <c r="A109" s="164"/>
      <c r="B109" s="164"/>
      <c r="C109" s="164"/>
      <c r="D109" s="164"/>
      <c r="E109" s="164"/>
    </row>
    <row r="110" customFormat="false" ht="12.75" hidden="false" customHeight="false" outlineLevel="0" collapsed="false">
      <c r="A110" s="164"/>
      <c r="B110" s="164"/>
      <c r="C110" s="164"/>
      <c r="D110" s="164"/>
      <c r="E110" s="164"/>
    </row>
    <row r="111" customFormat="false" ht="12.75" hidden="false" customHeight="false" outlineLevel="0" collapsed="false">
      <c r="A111" s="164"/>
      <c r="B111" s="164"/>
      <c r="C111" s="164"/>
      <c r="D111" s="164"/>
      <c r="E111" s="164"/>
    </row>
    <row r="112" customFormat="false" ht="12.75" hidden="false" customHeight="false" outlineLevel="0" collapsed="false">
      <c r="A112" s="164"/>
      <c r="B112" s="164"/>
      <c r="C112" s="164"/>
      <c r="D112" s="164"/>
      <c r="E112" s="164"/>
    </row>
    <row r="113" customFormat="false" ht="12.75" hidden="false" customHeight="false" outlineLevel="0" collapsed="false">
      <c r="A113" s="164"/>
      <c r="B113" s="164"/>
      <c r="C113" s="164"/>
      <c r="D113" s="164"/>
      <c r="E113" s="164"/>
    </row>
    <row r="114" customFormat="false" ht="12.75" hidden="false" customHeight="false" outlineLevel="0" collapsed="false">
      <c r="A114" s="164"/>
      <c r="B114" s="164"/>
      <c r="C114" s="164"/>
      <c r="D114" s="164"/>
      <c r="E114" s="164"/>
    </row>
    <row r="115" customFormat="false" ht="12.75" hidden="false" customHeight="false" outlineLevel="0" collapsed="false">
      <c r="A115" s="164"/>
    </row>
    <row r="116" customFormat="false" ht="12.75" hidden="false" customHeight="false" outlineLevel="0" collapsed="false">
      <c r="A116" s="164"/>
    </row>
  </sheetData>
  <mergeCells count="1">
    <mergeCell ref="A1:E2"/>
  </mergeCells>
  <printOptions headings="false" gridLines="false" gridLinesSet="true" horizontalCentered="false" verticalCentered="false"/>
  <pageMargins left="1.05972222222222" right="0.290277777777778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7.7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5" min="5" style="0" width="14.7"/>
    <col collapsed="false" customWidth="true" hidden="true" outlineLevel="0" max="9" min="6" style="0" width="9.06"/>
  </cols>
  <sheetData>
    <row r="1" customFormat="false" ht="36.75" hidden="false" customHeight="true" outlineLevel="0" collapsed="false">
      <c r="A1" s="19" t="s">
        <v>111</v>
      </c>
      <c r="B1" s="19"/>
      <c r="C1" s="19"/>
      <c r="D1" s="19"/>
      <c r="E1" s="19"/>
    </row>
    <row r="2" customFormat="false" ht="18.75" hidden="false" customHeight="true" outlineLevel="0" collapsed="false">
      <c r="A2" s="19"/>
      <c r="B2" s="19"/>
      <c r="C2" s="19"/>
      <c r="D2" s="19"/>
      <c r="E2" s="19"/>
    </row>
    <row r="3" customFormat="false" ht="54" hidden="false" customHeight="true" outlineLevel="0" collapsed="false">
      <c r="A3" s="246" t="s">
        <v>61</v>
      </c>
      <c r="B3" s="247" t="s">
        <v>112</v>
      </c>
      <c r="C3" s="115" t="s">
        <v>63</v>
      </c>
      <c r="D3" s="115" t="s">
        <v>64</v>
      </c>
      <c r="E3" s="116" t="s">
        <v>65</v>
      </c>
      <c r="G3" s="248" t="n">
        <v>0.62</v>
      </c>
      <c r="H3" s="249" t="n">
        <v>0.609</v>
      </c>
    </row>
    <row r="4" customFormat="false" ht="13.5" hidden="false" customHeight="false" outlineLevel="0" collapsed="false">
      <c r="A4" s="250"/>
      <c r="B4" s="251" t="s">
        <v>113</v>
      </c>
      <c r="C4" s="252"/>
      <c r="D4" s="253"/>
      <c r="E4" s="254"/>
    </row>
    <row r="5" customFormat="false" ht="13.5" hidden="false" customHeight="false" outlineLevel="0" collapsed="false">
      <c r="A5" s="255" t="n">
        <v>1</v>
      </c>
      <c r="B5" s="256" t="s">
        <v>16</v>
      </c>
      <c r="C5" s="170" t="s">
        <v>22</v>
      </c>
      <c r="D5" s="170"/>
      <c r="E5" s="257" t="n">
        <f aca="false">'Core Network Capital Cost'!E28</f>
        <v>537660.731168</v>
      </c>
    </row>
    <row r="6" customFormat="false" ht="13.5" hidden="false" customHeight="false" outlineLevel="0" collapsed="false">
      <c r="A6" s="255"/>
      <c r="B6" s="258" t="s">
        <v>66</v>
      </c>
      <c r="C6" s="175"/>
      <c r="D6" s="175"/>
      <c r="E6" s="259" t="n">
        <f aca="false">18126.08*G3</f>
        <v>11238.1696</v>
      </c>
    </row>
    <row r="7" s="121" customFormat="true" ht="13.5" hidden="false" customHeight="false" outlineLevel="0" collapsed="false">
      <c r="A7" s="260"/>
      <c r="B7" s="261" t="s">
        <v>114</v>
      </c>
      <c r="C7" s="180"/>
      <c r="D7" s="181"/>
      <c r="E7" s="182"/>
    </row>
    <row r="8" customFormat="false" ht="13.5" hidden="false" customHeight="false" outlineLevel="0" collapsed="false">
      <c r="A8" s="255"/>
      <c r="B8" s="256" t="s">
        <v>69</v>
      </c>
      <c r="C8" s="170"/>
      <c r="D8" s="170"/>
      <c r="E8" s="262"/>
    </row>
    <row r="9" customFormat="false" ht="13.5" hidden="false" customHeight="false" outlineLevel="0" collapsed="false">
      <c r="A9" s="263" t="n">
        <v>2.1</v>
      </c>
      <c r="B9" s="264" t="s">
        <v>70</v>
      </c>
      <c r="C9" s="175" t="s">
        <v>71</v>
      </c>
      <c r="D9" s="175"/>
      <c r="E9" s="259" t="n">
        <f aca="false">[3]Sheet1!$D$38</f>
        <v>79767.64</v>
      </c>
    </row>
    <row r="10" customFormat="false" ht="13.5" hidden="false" customHeight="false" outlineLevel="0" collapsed="false">
      <c r="A10" s="255" t="n">
        <v>2.2</v>
      </c>
      <c r="B10" s="256" t="s">
        <v>72</v>
      </c>
      <c r="C10" s="170" t="s">
        <v>22</v>
      </c>
      <c r="D10" s="170"/>
      <c r="E10" s="189" t="n">
        <f aca="false">E9*20%</f>
        <v>15953.528</v>
      </c>
    </row>
    <row r="11" customFormat="false" ht="13.5" hidden="false" customHeight="false" outlineLevel="0" collapsed="false">
      <c r="A11" s="263" t="n">
        <v>2.3</v>
      </c>
      <c r="B11" s="264" t="s">
        <v>73</v>
      </c>
      <c r="C11" s="175" t="s">
        <v>63</v>
      </c>
      <c r="D11" s="175"/>
      <c r="E11" s="259"/>
    </row>
    <row r="12" customFormat="false" ht="13.5" hidden="false" customHeight="false" outlineLevel="0" collapsed="false">
      <c r="A12" s="255" t="n">
        <v>2.4</v>
      </c>
      <c r="B12" s="256" t="s">
        <v>115</v>
      </c>
      <c r="C12" s="170" t="s">
        <v>75</v>
      </c>
      <c r="D12" s="170"/>
      <c r="E12" s="189"/>
    </row>
    <row r="13" customFormat="false" ht="14.25" hidden="false" customHeight="false" outlineLevel="0" collapsed="false">
      <c r="A13" s="263" t="n">
        <v>2.5</v>
      </c>
      <c r="B13" s="264" t="s">
        <v>76</v>
      </c>
      <c r="C13" s="175" t="s">
        <v>77</v>
      </c>
      <c r="D13" s="175"/>
      <c r="E13" s="259"/>
    </row>
    <row r="14" s="121" customFormat="true" ht="14.25" hidden="false" customHeight="false" outlineLevel="0" collapsed="false">
      <c r="A14" s="255"/>
      <c r="B14" s="265" t="s">
        <v>93</v>
      </c>
      <c r="C14" s="170"/>
      <c r="D14" s="170"/>
      <c r="E14" s="189"/>
    </row>
    <row r="15" customFormat="false" ht="13.5" hidden="false" customHeight="false" outlineLevel="0" collapsed="false">
      <c r="A15" s="263" t="n">
        <v>3.1</v>
      </c>
      <c r="B15" s="264" t="s">
        <v>70</v>
      </c>
      <c r="C15" s="175" t="s">
        <v>116</v>
      </c>
      <c r="D15" s="175"/>
      <c r="E15" s="259"/>
    </row>
    <row r="16" customFormat="false" ht="13.5" hidden="false" customHeight="false" outlineLevel="0" collapsed="false">
      <c r="A16" s="255" t="n">
        <v>3.2</v>
      </c>
      <c r="B16" s="256" t="s">
        <v>72</v>
      </c>
      <c r="C16" s="170" t="s">
        <v>22</v>
      </c>
      <c r="D16" s="170"/>
      <c r="E16" s="189"/>
    </row>
    <row r="17" customFormat="false" ht="13.5" hidden="false" customHeight="false" outlineLevel="0" collapsed="false">
      <c r="A17" s="263" t="n">
        <v>3.3</v>
      </c>
      <c r="B17" s="264" t="s">
        <v>73</v>
      </c>
      <c r="C17" s="175" t="s">
        <v>117</v>
      </c>
      <c r="D17" s="175"/>
      <c r="E17" s="259" t="n">
        <f aca="false">9400.27*G3+(4359.43+20652.85)*G3</f>
        <v>21335.781</v>
      </c>
    </row>
    <row r="18" customFormat="false" ht="13.5" hidden="false" customHeight="false" outlineLevel="0" collapsed="false">
      <c r="A18" s="255" t="n">
        <v>3.4</v>
      </c>
      <c r="B18" s="256" t="s">
        <v>115</v>
      </c>
      <c r="C18" s="170" t="s">
        <v>75</v>
      </c>
      <c r="D18" s="170"/>
      <c r="E18" s="189"/>
    </row>
    <row r="19" customFormat="false" ht="13.5" hidden="false" customHeight="false" outlineLevel="0" collapsed="false">
      <c r="A19" s="263" t="n">
        <v>3.5</v>
      </c>
      <c r="B19" s="264" t="s">
        <v>76</v>
      </c>
      <c r="C19" s="175" t="s">
        <v>77</v>
      </c>
      <c r="D19" s="175"/>
      <c r="E19" s="259" t="n">
        <f aca="false">5459.94*G3+19074.08*H3</f>
        <v>15001.27752</v>
      </c>
    </row>
    <row r="20" customFormat="false" ht="13.5" hidden="false" customHeight="false" outlineLevel="0" collapsed="false">
      <c r="A20" s="250"/>
      <c r="B20" s="261" t="s">
        <v>118</v>
      </c>
      <c r="C20" s="180"/>
      <c r="D20" s="181"/>
      <c r="E20" s="266"/>
    </row>
    <row r="21" customFormat="false" ht="13.5" hidden="false" customHeight="false" outlineLevel="0" collapsed="false">
      <c r="A21" s="263" t="n">
        <v>4.1</v>
      </c>
      <c r="B21" s="267" t="s">
        <v>119</v>
      </c>
      <c r="C21" s="132" t="s">
        <v>77</v>
      </c>
      <c r="D21" s="132"/>
      <c r="E21" s="135"/>
    </row>
    <row r="22" customFormat="false" ht="13.5" hidden="false" customHeight="false" outlineLevel="0" collapsed="false">
      <c r="A22" s="255" t="n">
        <v>4.2</v>
      </c>
      <c r="B22" s="256" t="s">
        <v>120</v>
      </c>
      <c r="C22" s="170" t="s">
        <v>71</v>
      </c>
      <c r="D22" s="170"/>
      <c r="E22" s="189"/>
    </row>
    <row r="23" customFormat="false" ht="13.5" hidden="false" customHeight="false" outlineLevel="0" collapsed="false">
      <c r="A23" s="263" t="n">
        <v>4.3</v>
      </c>
      <c r="B23" s="267" t="s">
        <v>121</v>
      </c>
      <c r="C23" s="132" t="s">
        <v>71</v>
      </c>
      <c r="D23" s="132"/>
      <c r="E23" s="135"/>
    </row>
    <row r="24" customFormat="false" ht="13.5" hidden="false" customHeight="false" outlineLevel="0" collapsed="false">
      <c r="A24" s="255" t="n">
        <v>4.4</v>
      </c>
      <c r="B24" s="256" t="s">
        <v>122</v>
      </c>
      <c r="C24" s="170" t="s">
        <v>71</v>
      </c>
      <c r="D24" s="170"/>
      <c r="E24" s="189"/>
    </row>
    <row r="25" customFormat="false" ht="14.25" hidden="false" customHeight="false" outlineLevel="0" collapsed="false">
      <c r="A25" s="263" t="n">
        <v>4.5</v>
      </c>
      <c r="B25" s="268" t="s">
        <v>118</v>
      </c>
      <c r="C25" s="269" t="s">
        <v>117</v>
      </c>
      <c r="D25" s="269"/>
      <c r="E25" s="270" t="n">
        <f aca="false">(11975.89+9262.43+1219.53+5603)*H3+286014.94</f>
        <v>303103.99765</v>
      </c>
    </row>
    <row r="26" customFormat="false" ht="15" hidden="false" customHeight="false" outlineLevel="0" collapsed="false">
      <c r="A26" s="165"/>
      <c r="B26" s="162" t="s">
        <v>80</v>
      </c>
      <c r="C26" s="162"/>
      <c r="D26" s="162"/>
      <c r="E26" s="163" t="n">
        <f aca="false">SUM(E6:E25)</f>
        <v>446400.39377</v>
      </c>
    </row>
    <row r="27" customFormat="false" ht="15" hidden="false" customHeight="false" outlineLevel="0" collapsed="false">
      <c r="A27" s="165"/>
      <c r="B27" s="166" t="s">
        <v>81</v>
      </c>
      <c r="C27" s="166"/>
      <c r="D27" s="166"/>
      <c r="E27" s="167" t="n">
        <f aca="false">E26/'Line Volume'!C6</f>
        <v>21.1363822807765</v>
      </c>
    </row>
    <row r="28" customFormat="false" ht="15" hidden="false" customHeight="false" outlineLevel="0" collapsed="false">
      <c r="A28" s="165"/>
      <c r="B28" s="166" t="s">
        <v>83</v>
      </c>
      <c r="C28" s="166"/>
      <c r="D28" s="166"/>
      <c r="E28" s="271" t="n">
        <f aca="false">E26/'Traffic Volume'!H12</f>
        <v>0.00385891466697495</v>
      </c>
    </row>
    <row r="29" customFormat="false" ht="13.5" hidden="false" customHeight="false" outlineLevel="0" collapsed="false"/>
  </sheetData>
  <mergeCells count="1">
    <mergeCell ref="A1:E2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9.13"/>
    <col collapsed="false" customWidth="true" hidden="false" outlineLevel="0" max="3" min="3" style="1" width="8.99"/>
    <col collapsed="false" customWidth="true" hidden="false" outlineLevel="0" max="4" min="4" style="1" width="10.28"/>
    <col collapsed="false" customWidth="true" hidden="false" outlineLevel="0" max="5" min="5" style="1" width="13.14"/>
    <col collapsed="false" customWidth="false" hidden="true" outlineLevel="0" max="6" min="6" style="1" width="9.06"/>
    <col collapsed="false" customWidth="true" hidden="true" outlineLevel="0" max="7" min="7" style="1" width="25.41"/>
    <col collapsed="false" customWidth="false" hidden="true" outlineLevel="0" max="8" min="8" style="1" width="9.06"/>
  </cols>
  <sheetData>
    <row r="1" customFormat="false" ht="23.25" hidden="false" customHeight="true" outlineLevel="0" collapsed="false">
      <c r="A1" s="19" t="s">
        <v>123</v>
      </c>
      <c r="B1" s="19"/>
      <c r="C1" s="19"/>
      <c r="D1" s="19"/>
      <c r="E1" s="19"/>
    </row>
    <row r="2" customFormat="false" ht="23.25" hidden="false" customHeight="true" outlineLevel="0" collapsed="false">
      <c r="A2" s="19"/>
      <c r="B2" s="19"/>
      <c r="C2" s="19"/>
      <c r="D2" s="19"/>
      <c r="E2" s="19"/>
    </row>
    <row r="3" customFormat="false" ht="60" hidden="false" customHeight="true" outlineLevel="0" collapsed="false">
      <c r="A3" s="114" t="s">
        <v>61</v>
      </c>
      <c r="B3" s="115" t="s">
        <v>124</v>
      </c>
      <c r="C3" s="115" t="s">
        <v>63</v>
      </c>
      <c r="D3" s="115" t="s">
        <v>64</v>
      </c>
      <c r="E3" s="116" t="s">
        <v>65</v>
      </c>
      <c r="G3" s="169" t="n">
        <v>0.014</v>
      </c>
    </row>
    <row r="4" customFormat="false" ht="13.5" hidden="false" customHeight="false" outlineLevel="0" collapsed="false">
      <c r="A4" s="138"/>
      <c r="B4" s="139" t="s">
        <v>125</v>
      </c>
      <c r="C4" s="180"/>
      <c r="D4" s="181"/>
      <c r="E4" s="182"/>
    </row>
    <row r="5" customFormat="false" ht="13.5" hidden="false" customHeight="false" outlineLevel="0" collapsed="false">
      <c r="A5" s="127" t="n">
        <v>1</v>
      </c>
      <c r="B5" s="128" t="s">
        <v>126</v>
      </c>
      <c r="C5" s="170"/>
      <c r="D5" s="170"/>
      <c r="E5" s="189" t="n">
        <f aca="false">[3]Sheet1!$D$12</f>
        <v>56768.26</v>
      </c>
    </row>
    <row r="6" customFormat="false" ht="13.5" hidden="false" customHeight="false" outlineLevel="0" collapsed="false">
      <c r="A6" s="173" t="n">
        <v>2</v>
      </c>
      <c r="B6" s="188" t="s">
        <v>127</v>
      </c>
      <c r="C6" s="175"/>
      <c r="D6" s="176"/>
      <c r="E6" s="259" t="n">
        <f aca="false">E5*20%</f>
        <v>11353.652</v>
      </c>
    </row>
    <row r="7" customFormat="false" ht="13.5" hidden="false" customHeight="false" outlineLevel="0" collapsed="false">
      <c r="A7" s="127" t="n">
        <v>3</v>
      </c>
      <c r="B7" s="128" t="s">
        <v>128</v>
      </c>
      <c r="C7" s="170"/>
      <c r="D7" s="170"/>
      <c r="E7" s="189" t="n">
        <f aca="false">1726.54+7305.88+1312.12+50+2034+909.02+3549.97</f>
        <v>16887.53</v>
      </c>
    </row>
    <row r="8" customFormat="false" ht="13.5" hidden="false" customHeight="false" outlineLevel="0" collapsed="false">
      <c r="A8" s="122" t="n">
        <v>4</v>
      </c>
      <c r="B8" s="132" t="s">
        <v>129</v>
      </c>
      <c r="C8" s="272"/>
      <c r="D8" s="272"/>
      <c r="E8" s="177" t="n">
        <f aca="false">19074.08*G3</f>
        <v>267.03712</v>
      </c>
    </row>
    <row r="9" customFormat="false" ht="13.5" hidden="false" customHeight="false" outlineLevel="0" collapsed="false">
      <c r="A9" s="127" t="n">
        <v>5</v>
      </c>
      <c r="B9" s="128" t="s">
        <v>130</v>
      </c>
      <c r="C9" s="170"/>
      <c r="D9" s="170"/>
      <c r="E9" s="189" t="n">
        <f aca="false">25678.21</f>
        <v>25678.21</v>
      </c>
    </row>
    <row r="10" customFormat="false" ht="13.5" hidden="false" customHeight="false" outlineLevel="0" collapsed="false">
      <c r="A10" s="122" t="n">
        <v>6</v>
      </c>
      <c r="B10" s="132" t="s">
        <v>131</v>
      </c>
      <c r="C10" s="272"/>
      <c r="D10" s="272"/>
      <c r="E10" s="273"/>
    </row>
    <row r="11" customFormat="false" ht="13.5" hidden="false" customHeight="false" outlineLevel="0" collapsed="false">
      <c r="A11" s="127" t="n">
        <v>7</v>
      </c>
      <c r="B11" s="128" t="s">
        <v>132</v>
      </c>
      <c r="C11" s="170"/>
      <c r="D11" s="170"/>
      <c r="E11" s="189" t="n">
        <f aca="false">7900.56+1864.95+835.24+643.13</f>
        <v>11243.88</v>
      </c>
    </row>
    <row r="12" customFormat="false" ht="13.5" hidden="false" customHeight="false" outlineLevel="0" collapsed="false">
      <c r="A12" s="122" t="n">
        <v>8</v>
      </c>
      <c r="B12" s="132" t="s">
        <v>133</v>
      </c>
      <c r="C12" s="272"/>
      <c r="D12" s="272"/>
      <c r="E12" s="177" t="n">
        <f aca="false">8578.57+2150.43</f>
        <v>10729</v>
      </c>
    </row>
    <row r="13" customFormat="false" ht="13.5" hidden="false" customHeight="false" outlineLevel="0" collapsed="false">
      <c r="A13" s="127" t="n">
        <v>9</v>
      </c>
      <c r="B13" s="128" t="s">
        <v>134</v>
      </c>
      <c r="C13" s="170"/>
      <c r="D13" s="170"/>
      <c r="E13" s="189" t="n">
        <f aca="false">17133.21</f>
        <v>17133.21</v>
      </c>
    </row>
    <row r="14" customFormat="false" ht="13.5" hidden="false" customHeight="false" outlineLevel="0" collapsed="false">
      <c r="A14" s="183" t="n">
        <v>10</v>
      </c>
      <c r="B14" s="188" t="s">
        <v>135</v>
      </c>
      <c r="C14" s="175"/>
      <c r="D14" s="175"/>
      <c r="E14" s="177" t="n">
        <f aca="false">790.97</f>
        <v>790.97</v>
      </c>
    </row>
    <row r="15" customFormat="false" ht="13.5" hidden="false" customHeight="false" outlineLevel="0" collapsed="false">
      <c r="A15" s="127" t="n">
        <v>11</v>
      </c>
      <c r="B15" s="128" t="s">
        <v>136</v>
      </c>
      <c r="C15" s="170"/>
      <c r="D15" s="170"/>
      <c r="E15" s="189"/>
    </row>
    <row r="16" customFormat="false" ht="13.5" hidden="false" customHeight="false" outlineLevel="0" collapsed="false">
      <c r="A16" s="173" t="n">
        <v>12</v>
      </c>
      <c r="B16" s="188" t="s">
        <v>137</v>
      </c>
      <c r="C16" s="175"/>
      <c r="D16" s="175"/>
      <c r="E16" s="177" t="n">
        <f aca="false">1583.95+17133.21</f>
        <v>18717.16</v>
      </c>
    </row>
    <row r="17" customFormat="false" ht="13.5" hidden="false" customHeight="false" outlineLevel="0" collapsed="false">
      <c r="A17" s="127" t="n">
        <v>13</v>
      </c>
      <c r="B17" s="128" t="s">
        <v>73</v>
      </c>
      <c r="C17" s="170"/>
      <c r="D17" s="170"/>
      <c r="E17" s="189" t="n">
        <f aca="false">817.27</f>
        <v>817.27</v>
      </c>
    </row>
    <row r="18" customFormat="false" ht="14.25" hidden="false" customHeight="false" outlineLevel="0" collapsed="false">
      <c r="A18" s="173" t="n">
        <v>12</v>
      </c>
      <c r="B18" s="174" t="s">
        <v>138</v>
      </c>
      <c r="C18" s="175"/>
      <c r="D18" s="175"/>
      <c r="E18" s="270" t="n">
        <f aca="false">(11975.89+9262.43+1219.53+5603)*G3</f>
        <v>392.8519</v>
      </c>
    </row>
    <row r="19" customFormat="false" ht="15" hidden="false" customHeight="true" outlineLevel="0" collapsed="false">
      <c r="A19" s="138"/>
      <c r="B19" s="139" t="s">
        <v>139</v>
      </c>
      <c r="C19" s="180"/>
      <c r="D19" s="181"/>
      <c r="E19" s="182"/>
    </row>
    <row r="20" customFormat="false" ht="13.5" hidden="false" customHeight="false" outlineLevel="0" collapsed="false">
      <c r="A20" s="183" t="n">
        <v>16</v>
      </c>
      <c r="B20" s="188" t="s">
        <v>140</v>
      </c>
      <c r="C20" s="175"/>
      <c r="D20" s="175"/>
      <c r="E20" s="274"/>
    </row>
    <row r="21" customFormat="false" ht="13.5" hidden="false" customHeight="false" outlineLevel="0" collapsed="false">
      <c r="A21" s="127" t="n">
        <v>17</v>
      </c>
      <c r="B21" s="128" t="s">
        <v>141</v>
      </c>
      <c r="C21" s="170"/>
      <c r="D21" s="170"/>
      <c r="E21" s="147" t="n">
        <f aca="false">[3]Sheet1!$D$24+[3]Sheet1!$E$24</f>
        <v>24657.432</v>
      </c>
    </row>
    <row r="22" customFormat="false" ht="13.5" hidden="false" customHeight="false" outlineLevel="0" collapsed="false">
      <c r="A22" s="183" t="n">
        <v>18</v>
      </c>
      <c r="B22" s="188" t="s">
        <v>142</v>
      </c>
      <c r="C22" s="175"/>
      <c r="D22" s="175"/>
      <c r="E22" s="274" t="n">
        <v>16531.94</v>
      </c>
    </row>
    <row r="23" customFormat="false" ht="13.5" hidden="false" customHeight="false" outlineLevel="0" collapsed="false">
      <c r="A23" s="127" t="n">
        <v>19</v>
      </c>
      <c r="B23" s="128" t="s">
        <v>143</v>
      </c>
      <c r="C23" s="170"/>
      <c r="D23" s="170"/>
      <c r="E23" s="147" t="n">
        <f aca="false">[3]Sheet1!$D$20+[3]Sheet1!$E$20</f>
        <v>77618.616</v>
      </c>
    </row>
    <row r="24" customFormat="false" ht="13.5" hidden="false" customHeight="false" outlineLevel="0" collapsed="false">
      <c r="A24" s="183" t="n">
        <v>20</v>
      </c>
      <c r="B24" s="174" t="s">
        <v>144</v>
      </c>
      <c r="C24" s="175"/>
      <c r="D24" s="175"/>
      <c r="E24" s="274" t="n">
        <v>4182.83</v>
      </c>
    </row>
    <row r="25" customFormat="false" ht="13.5" hidden="false" customHeight="false" outlineLevel="0" collapsed="false">
      <c r="A25" s="127" t="n">
        <v>19</v>
      </c>
      <c r="B25" s="178" t="s">
        <v>145</v>
      </c>
      <c r="C25" s="170"/>
      <c r="D25" s="170"/>
      <c r="E25" s="147" t="n">
        <v>11575.69</v>
      </c>
    </row>
    <row r="26" customFormat="false" ht="13.5" hidden="false" customHeight="false" outlineLevel="0" collapsed="false">
      <c r="A26" s="138"/>
      <c r="B26" s="139" t="s">
        <v>146</v>
      </c>
      <c r="C26" s="180"/>
      <c r="D26" s="181"/>
      <c r="E26" s="182"/>
    </row>
    <row r="27" customFormat="false" ht="13.5" hidden="false" customHeight="false" outlineLevel="0" collapsed="false">
      <c r="A27" s="173" t="n">
        <v>16</v>
      </c>
      <c r="B27" s="132" t="s">
        <v>147</v>
      </c>
      <c r="C27" s="132"/>
      <c r="D27" s="132"/>
      <c r="E27" s="275"/>
    </row>
    <row r="28" customFormat="false" ht="13.5" hidden="false" customHeight="false" outlineLevel="0" collapsed="false">
      <c r="A28" s="127" t="n">
        <v>17</v>
      </c>
      <c r="B28" s="128" t="s">
        <v>148</v>
      </c>
      <c r="C28" s="170"/>
      <c r="D28" s="170"/>
      <c r="E28" s="262"/>
    </row>
    <row r="29" customFormat="false" ht="13.5" hidden="false" customHeight="false" outlineLevel="0" collapsed="false">
      <c r="A29" s="173" t="n">
        <v>18</v>
      </c>
      <c r="B29" s="132" t="s">
        <v>146</v>
      </c>
      <c r="C29" s="132"/>
      <c r="D29" s="132"/>
      <c r="E29" s="135" t="n">
        <f aca="false">76738.75*5%</f>
        <v>3836.9375</v>
      </c>
    </row>
    <row r="30" customFormat="false" ht="13.5" hidden="false" customHeight="false" outlineLevel="0" collapsed="false">
      <c r="A30" s="138"/>
      <c r="B30" s="139" t="s">
        <v>149</v>
      </c>
      <c r="C30" s="180"/>
      <c r="D30" s="181"/>
      <c r="E30" s="182"/>
    </row>
    <row r="31" customFormat="false" ht="13.5" hidden="false" customHeight="false" outlineLevel="0" collapsed="false">
      <c r="A31" s="127" t="n">
        <v>19</v>
      </c>
      <c r="B31" s="128" t="s">
        <v>150</v>
      </c>
      <c r="C31" s="170"/>
      <c r="D31" s="170"/>
      <c r="E31" s="147" t="n">
        <v>39378</v>
      </c>
    </row>
    <row r="32" customFormat="false" ht="13.5" hidden="false" customHeight="false" outlineLevel="0" collapsed="false">
      <c r="A32" s="173" t="n">
        <v>20</v>
      </c>
      <c r="B32" s="132" t="s">
        <v>151</v>
      </c>
      <c r="C32" s="132"/>
      <c r="D32" s="132"/>
      <c r="E32" s="135" t="n">
        <f aca="false">466.41</f>
        <v>466.41</v>
      </c>
    </row>
    <row r="33" customFormat="false" ht="14.25" hidden="false" customHeight="false" outlineLevel="0" collapsed="false">
      <c r="A33" s="276" t="n">
        <v>23</v>
      </c>
      <c r="B33" s="157" t="s">
        <v>152</v>
      </c>
      <c r="C33" s="277"/>
      <c r="D33" s="277"/>
      <c r="E33" s="278" t="n">
        <f aca="false">19864.31+440.24+40.27</f>
        <v>20344.82</v>
      </c>
    </row>
    <row r="34" customFormat="false" ht="14.25" hidden="false" customHeight="false" outlineLevel="0" collapsed="false">
      <c r="A34" s="161"/>
      <c r="B34" s="162" t="s">
        <v>80</v>
      </c>
      <c r="C34" s="162"/>
      <c r="D34" s="162"/>
      <c r="E34" s="163" t="n">
        <f aca="false">SUM(E5:E33)</f>
        <v>369371.70652</v>
      </c>
    </row>
    <row r="35" customFormat="false" ht="15" hidden="false" customHeight="false" outlineLevel="0" collapsed="false">
      <c r="A35" s="165"/>
      <c r="B35" s="166" t="s">
        <v>81</v>
      </c>
      <c r="C35" s="166"/>
      <c r="D35" s="166"/>
      <c r="E35" s="167" t="n">
        <f aca="false">E34/'Line Volume'!C6</f>
        <v>17.4891906496212</v>
      </c>
    </row>
    <row r="36" customFormat="false" ht="15" hidden="false" customHeight="false" outlineLevel="0" collapsed="false">
      <c r="A36" s="165"/>
      <c r="B36" s="166" t="s">
        <v>83</v>
      </c>
      <c r="C36" s="166"/>
      <c r="D36" s="166"/>
      <c r="E36" s="271" t="n">
        <f aca="false">E34/'Traffic Volume'!H12</f>
        <v>0.00319303906481317</v>
      </c>
    </row>
    <row r="37" customFormat="false" ht="13.5" hidden="false" customHeight="false" outlineLevel="0" collapsed="false"/>
  </sheetData>
  <mergeCells count="1">
    <mergeCell ref="A1:E2"/>
  </mergeCells>
  <printOptions headings="false" gridLines="false" gridLinesSet="true" horizontalCentered="false" verticalCentered="false"/>
  <pageMargins left="1.92013888888889" right="0.747916666666667" top="0.2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1.28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5.7"/>
  </cols>
  <sheetData>
    <row r="1" customFormat="false" ht="54.75" hidden="false" customHeight="false" outlineLevel="0" collapsed="false">
      <c r="A1" s="114"/>
      <c r="B1" s="115" t="s">
        <v>153</v>
      </c>
      <c r="C1" s="115" t="s">
        <v>34</v>
      </c>
      <c r="D1" s="115" t="s">
        <v>35</v>
      </c>
      <c r="E1" s="116" t="s">
        <v>36</v>
      </c>
    </row>
    <row r="2" s="121" customFormat="true" ht="13.5" hidden="false" customHeight="false" outlineLevel="0" collapsed="false">
      <c r="A2" s="138"/>
      <c r="B2" s="139" t="s">
        <v>154</v>
      </c>
      <c r="C2" s="139"/>
      <c r="D2" s="279"/>
      <c r="E2" s="15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31" customFormat="true" ht="13.5" hidden="false" customHeight="false" outlineLevel="0" collapsed="false">
      <c r="A3" s="127" t="n">
        <v>2.1</v>
      </c>
      <c r="B3" s="128" t="s">
        <v>94</v>
      </c>
      <c r="C3" s="280"/>
      <c r="D3" s="281"/>
      <c r="E3" s="13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21" customFormat="true" ht="13.5" hidden="false" customHeight="false" outlineLevel="0" collapsed="false">
      <c r="A4" s="122" t="n">
        <v>2.2</v>
      </c>
      <c r="B4" s="132" t="s">
        <v>95</v>
      </c>
      <c r="C4" s="17" t="n">
        <f aca="false">56571.21</f>
        <v>56571.21</v>
      </c>
      <c r="D4" s="282" t="n">
        <v>0.16</v>
      </c>
      <c r="E4" s="221" t="n">
        <f aca="false">C4*D4</f>
        <v>9051.3936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31" customFormat="true" ht="13.5" hidden="false" customHeight="false" outlineLevel="0" collapsed="false">
      <c r="A5" s="127" t="n">
        <v>2.3</v>
      </c>
      <c r="B5" s="128" t="s">
        <v>96</v>
      </c>
      <c r="C5" s="283" t="n">
        <f aca="false">'[2]Depr. 2006-qon.gadasax.'!$P$13</f>
        <v>13609.0584</v>
      </c>
      <c r="D5" s="284" t="n">
        <v>0.16</v>
      </c>
      <c r="E5" s="285" t="n">
        <f aca="false">C5*D5</f>
        <v>2177.449344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1" customFormat="true" ht="13.5" hidden="false" customHeight="false" outlineLevel="0" collapsed="false">
      <c r="A6" s="122" t="n">
        <v>2.4</v>
      </c>
      <c r="B6" s="132" t="s">
        <v>97</v>
      </c>
      <c r="C6" s="132"/>
      <c r="D6" s="286"/>
      <c r="E6" s="12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21" customFormat="true" ht="13.5" hidden="false" customHeight="false" outlineLevel="0" collapsed="false">
      <c r="A7" s="138"/>
      <c r="B7" s="139" t="s">
        <v>54</v>
      </c>
      <c r="C7" s="139"/>
      <c r="D7" s="279"/>
      <c r="E7" s="15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1" customFormat="true" ht="13.5" hidden="false" customHeight="false" outlineLevel="0" collapsed="false">
      <c r="A8" s="127" t="n">
        <v>9</v>
      </c>
      <c r="B8" s="128" t="s">
        <v>55</v>
      </c>
      <c r="C8" s="152"/>
      <c r="D8" s="152"/>
      <c r="E8" s="153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21" customFormat="true" ht="14.25" hidden="false" customHeight="false" outlineLevel="0" collapsed="false">
      <c r="A9" s="287" t="n">
        <v>10</v>
      </c>
      <c r="B9" s="269" t="s">
        <v>106</v>
      </c>
      <c r="C9" s="288"/>
      <c r="D9" s="288"/>
      <c r="E9" s="28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4.25" hidden="false" customHeight="false" outlineLevel="0" collapsed="false">
      <c r="A10" s="161"/>
      <c r="B10" s="162" t="s">
        <v>108</v>
      </c>
      <c r="C10" s="163" t="n">
        <f aca="false">SUM(C4:C9)</f>
        <v>70180.2684</v>
      </c>
      <c r="D10" s="163"/>
      <c r="E10" s="163" t="n">
        <f aca="false">SUM(E4:E9)</f>
        <v>11228.842944</v>
      </c>
      <c r="F10" s="164"/>
    </row>
    <row r="11" s="1" customFormat="true" ht="15" hidden="false" customHeight="false" outlineLevel="0" collapsed="false">
      <c r="A11" s="165"/>
      <c r="B11" s="166" t="s">
        <v>110</v>
      </c>
      <c r="C11" s="166" t="n">
        <f aca="false">C10/'Traffic Volume'!J11</f>
        <v>0.00304699417277965</v>
      </c>
      <c r="D11" s="202"/>
      <c r="E11" s="245" t="n">
        <f aca="false">E10/'Traffic Volume'!H12</f>
        <v>9.70678954017351E-005</v>
      </c>
      <c r="F11" s="164"/>
    </row>
    <row r="12" customFormat="false" ht="13.5" hidden="false" customHeight="false" outlineLevel="0" collapsed="false">
      <c r="A12" s="164"/>
      <c r="B12" s="164"/>
      <c r="C12" s="164"/>
      <c r="D12" s="164"/>
      <c r="E12" s="164"/>
    </row>
    <row r="13" customFormat="false" ht="12.75" hidden="false" customHeight="false" outlineLevel="0" collapsed="false">
      <c r="A13" s="164"/>
      <c r="B13" s="164"/>
      <c r="C13" s="164"/>
      <c r="D13" s="164"/>
      <c r="E13" s="164"/>
    </row>
    <row r="14" customFormat="false" ht="12.75" hidden="false" customHeight="false" outlineLevel="0" collapsed="false">
      <c r="A14" s="164"/>
      <c r="B14" s="164"/>
      <c r="C14" s="164"/>
      <c r="D14" s="164"/>
      <c r="E14" s="164"/>
    </row>
    <row r="15" customFormat="false" ht="12.75" hidden="false" customHeight="false" outlineLevel="0" collapsed="false">
      <c r="A15" s="164"/>
      <c r="B15" s="164"/>
      <c r="C15" s="164"/>
      <c r="D15" s="164"/>
      <c r="E15" s="164"/>
    </row>
    <row r="16" customFormat="false" ht="12.75" hidden="false" customHeight="false" outlineLevel="0" collapsed="false">
      <c r="A16" s="164"/>
      <c r="B16" s="164"/>
      <c r="C16" s="164"/>
      <c r="D16" s="164"/>
      <c r="E16" s="164"/>
    </row>
    <row r="17" customFormat="false" ht="12.75" hidden="false" customHeight="false" outlineLevel="0" collapsed="false">
      <c r="A17" s="164"/>
      <c r="B17" s="164"/>
      <c r="C17" s="164"/>
      <c r="D17" s="164"/>
      <c r="E17" s="164"/>
    </row>
    <row r="18" customFormat="false" ht="12.75" hidden="false" customHeight="false" outlineLevel="0" collapsed="false">
      <c r="A18" s="164"/>
      <c r="B18" s="164"/>
      <c r="C18" s="164"/>
      <c r="D18" s="164"/>
      <c r="E18" s="164"/>
    </row>
    <row r="19" customFormat="false" ht="12.75" hidden="false" customHeight="false" outlineLevel="0" collapsed="false">
      <c r="A19" s="164"/>
      <c r="B19" s="164"/>
      <c r="C19" s="164"/>
      <c r="D19" s="164"/>
      <c r="E19" s="164"/>
    </row>
    <row r="20" customFormat="false" ht="12.75" hidden="false" customHeight="false" outlineLevel="0" collapsed="false">
      <c r="A20" s="164"/>
      <c r="B20" s="164"/>
      <c r="C20" s="164"/>
      <c r="D20" s="164"/>
      <c r="E20" s="164"/>
    </row>
    <row r="21" customFormat="false" ht="12.75" hidden="false" customHeight="false" outlineLevel="0" collapsed="false">
      <c r="A21" s="164"/>
      <c r="B21" s="164"/>
      <c r="C21" s="164"/>
      <c r="D21" s="164"/>
      <c r="E21" s="164"/>
    </row>
    <row r="22" customFormat="false" ht="12.75" hidden="false" customHeight="false" outlineLevel="0" collapsed="false">
      <c r="A22" s="164"/>
      <c r="B22" s="164"/>
      <c r="C22" s="164"/>
      <c r="D22" s="164"/>
      <c r="E22" s="164"/>
    </row>
    <row r="23" customFormat="false" ht="12.75" hidden="false" customHeight="false" outlineLevel="0" collapsed="false">
      <c r="A23" s="164"/>
      <c r="B23" s="164"/>
      <c r="C23" s="164"/>
      <c r="D23" s="164"/>
      <c r="E23" s="164"/>
    </row>
    <row r="24" customFormat="false" ht="12.75" hidden="false" customHeight="false" outlineLevel="0" collapsed="false">
      <c r="A24" s="164"/>
      <c r="B24" s="164"/>
      <c r="C24" s="164"/>
      <c r="D24" s="164"/>
      <c r="E24" s="164"/>
    </row>
    <row r="25" customFormat="false" ht="12.75" hidden="false" customHeight="false" outlineLevel="0" collapsed="false">
      <c r="A25" s="164"/>
      <c r="B25" s="164"/>
      <c r="C25" s="164"/>
      <c r="D25" s="164"/>
      <c r="E25" s="164"/>
    </row>
    <row r="26" customFormat="false" ht="12.75" hidden="false" customHeight="false" outlineLevel="0" collapsed="false">
      <c r="A26" s="164"/>
      <c r="B26" s="164"/>
      <c r="C26" s="164"/>
      <c r="D26" s="164"/>
      <c r="E26" s="164"/>
    </row>
    <row r="27" customFormat="false" ht="12.75" hidden="false" customHeight="false" outlineLevel="0" collapsed="false">
      <c r="A27" s="164"/>
      <c r="B27" s="164"/>
      <c r="C27" s="164"/>
      <c r="D27" s="164"/>
      <c r="E27" s="164"/>
    </row>
    <row r="28" customFormat="false" ht="12.75" hidden="false" customHeight="false" outlineLevel="0" collapsed="false">
      <c r="A28" s="164"/>
      <c r="B28" s="164"/>
      <c r="C28" s="164"/>
      <c r="D28" s="164"/>
      <c r="E28" s="164"/>
    </row>
    <row r="29" customFormat="false" ht="12.75" hidden="false" customHeight="false" outlineLevel="0" collapsed="false">
      <c r="A29" s="164"/>
      <c r="B29" s="164"/>
      <c r="C29" s="164"/>
      <c r="D29" s="164"/>
      <c r="E29" s="164"/>
    </row>
    <row r="30" customFormat="false" ht="12.75" hidden="false" customHeight="false" outlineLevel="0" collapsed="false">
      <c r="A30" s="164"/>
      <c r="B30" s="164"/>
      <c r="C30" s="164"/>
      <c r="D30" s="164"/>
      <c r="E30" s="164"/>
    </row>
    <row r="31" customFormat="false" ht="12.75" hidden="false" customHeight="false" outlineLevel="0" collapsed="false">
      <c r="A31" s="164"/>
      <c r="B31" s="164"/>
      <c r="C31" s="164"/>
      <c r="D31" s="164"/>
      <c r="E31" s="164"/>
    </row>
    <row r="32" customFormat="false" ht="12.75" hidden="false" customHeight="false" outlineLevel="0" collapsed="false">
      <c r="A32" s="164"/>
      <c r="B32" s="164"/>
      <c r="C32" s="164"/>
      <c r="D32" s="164"/>
      <c r="E32" s="164"/>
    </row>
    <row r="33" customFormat="false" ht="12.75" hidden="false" customHeight="false" outlineLevel="0" collapsed="false">
      <c r="A33" s="164"/>
      <c r="B33" s="164"/>
      <c r="C33" s="164"/>
      <c r="D33" s="164"/>
      <c r="E33" s="164"/>
    </row>
    <row r="34" customFormat="false" ht="12.75" hidden="false" customHeight="false" outlineLevel="0" collapsed="false">
      <c r="A34" s="164"/>
      <c r="B34" s="164"/>
      <c r="C34" s="164"/>
      <c r="D34" s="164"/>
      <c r="E34" s="164"/>
    </row>
    <row r="35" customFormat="false" ht="12.75" hidden="false" customHeight="false" outlineLevel="0" collapsed="false">
      <c r="A35" s="164"/>
      <c r="B35" s="164"/>
      <c r="C35" s="164"/>
      <c r="D35" s="164"/>
      <c r="E35" s="164"/>
    </row>
    <row r="36" customFormat="false" ht="12.75" hidden="false" customHeight="false" outlineLevel="0" collapsed="false">
      <c r="A36" s="164"/>
      <c r="B36" s="164"/>
      <c r="C36" s="164"/>
      <c r="D36" s="164"/>
      <c r="E36" s="164"/>
    </row>
    <row r="37" customFormat="false" ht="12.75" hidden="false" customHeight="false" outlineLevel="0" collapsed="false">
      <c r="A37" s="164"/>
      <c r="B37" s="164"/>
      <c r="C37" s="164"/>
      <c r="D37" s="164"/>
      <c r="E37" s="164"/>
    </row>
    <row r="38" customFormat="false" ht="12.75" hidden="false" customHeight="false" outlineLevel="0" collapsed="false">
      <c r="A38" s="164"/>
      <c r="B38" s="164"/>
      <c r="C38" s="164"/>
      <c r="D38" s="164"/>
      <c r="E38" s="164"/>
    </row>
    <row r="39" customFormat="false" ht="12.75" hidden="false" customHeight="false" outlineLevel="0" collapsed="false">
      <c r="A39" s="164"/>
      <c r="B39" s="164"/>
      <c r="C39" s="164"/>
      <c r="D39" s="164"/>
      <c r="E39" s="164"/>
    </row>
    <row r="40" customFormat="false" ht="12.75" hidden="false" customHeight="false" outlineLevel="0" collapsed="false">
      <c r="A40" s="164"/>
      <c r="B40" s="164"/>
      <c r="C40" s="164"/>
      <c r="D40" s="164"/>
      <c r="E40" s="164"/>
    </row>
    <row r="41" customFormat="false" ht="12.75" hidden="false" customHeight="false" outlineLevel="0" collapsed="false">
      <c r="A41" s="164"/>
      <c r="B41" s="164"/>
      <c r="C41" s="164"/>
      <c r="D41" s="164"/>
      <c r="E41" s="164"/>
    </row>
    <row r="42" customFormat="false" ht="12.75" hidden="false" customHeight="false" outlineLevel="0" collapsed="false">
      <c r="A42" s="164"/>
      <c r="B42" s="164"/>
      <c r="C42" s="164"/>
      <c r="D42" s="164"/>
      <c r="E42" s="164"/>
    </row>
    <row r="43" customFormat="false" ht="12.75" hidden="false" customHeight="false" outlineLevel="0" collapsed="false">
      <c r="A43" s="164"/>
      <c r="B43" s="164"/>
      <c r="C43" s="164"/>
      <c r="D43" s="164"/>
      <c r="E43" s="164"/>
    </row>
    <row r="44" customFormat="false" ht="12.75" hidden="false" customHeight="false" outlineLevel="0" collapsed="false">
      <c r="A44" s="164"/>
      <c r="B44" s="164"/>
      <c r="C44" s="164"/>
      <c r="D44" s="164"/>
      <c r="E44" s="164"/>
    </row>
    <row r="45" customFormat="false" ht="12.75" hidden="false" customHeight="false" outlineLevel="0" collapsed="false">
      <c r="A45" s="164"/>
      <c r="B45" s="164"/>
      <c r="C45" s="164"/>
      <c r="D45" s="164"/>
      <c r="E45" s="164"/>
    </row>
    <row r="46" customFormat="false" ht="12.75" hidden="false" customHeight="false" outlineLevel="0" collapsed="false">
      <c r="A46" s="164"/>
      <c r="B46" s="164"/>
      <c r="C46" s="164"/>
      <c r="D46" s="164"/>
      <c r="E46" s="164"/>
    </row>
    <row r="47" customFormat="false" ht="12.75" hidden="false" customHeight="false" outlineLevel="0" collapsed="false">
      <c r="A47" s="164"/>
      <c r="B47" s="164"/>
      <c r="C47" s="164"/>
      <c r="D47" s="164"/>
      <c r="E47" s="164"/>
    </row>
    <row r="48" customFormat="false" ht="12.75" hidden="false" customHeight="false" outlineLevel="0" collapsed="false">
      <c r="A48" s="164"/>
      <c r="B48" s="164"/>
      <c r="C48" s="164"/>
      <c r="D48" s="164"/>
      <c r="E48" s="164"/>
    </row>
    <row r="49" customFormat="false" ht="12.75" hidden="false" customHeight="false" outlineLevel="0" collapsed="false">
      <c r="A49" s="164"/>
      <c r="B49" s="164"/>
      <c r="C49" s="164"/>
      <c r="D49" s="164"/>
      <c r="E49" s="164"/>
    </row>
    <row r="50" customFormat="false" ht="12.75" hidden="false" customHeight="false" outlineLevel="0" collapsed="false">
      <c r="A50" s="164"/>
      <c r="B50" s="164"/>
      <c r="C50" s="164"/>
      <c r="D50" s="164"/>
      <c r="E50" s="164"/>
    </row>
    <row r="51" customFormat="false" ht="12.75" hidden="false" customHeight="false" outlineLevel="0" collapsed="false">
      <c r="A51" s="164"/>
      <c r="B51" s="164"/>
      <c r="C51" s="164"/>
      <c r="D51" s="164"/>
      <c r="E51" s="164"/>
    </row>
    <row r="52" customFormat="false" ht="12.75" hidden="false" customHeight="false" outlineLevel="0" collapsed="false">
      <c r="A52" s="164"/>
      <c r="B52" s="164"/>
      <c r="C52" s="164"/>
      <c r="D52" s="164"/>
      <c r="E52" s="164"/>
    </row>
    <row r="53" customFormat="false" ht="12.75" hidden="false" customHeight="false" outlineLevel="0" collapsed="false">
      <c r="A53" s="164"/>
      <c r="B53" s="164"/>
      <c r="C53" s="164"/>
      <c r="D53" s="164"/>
      <c r="E53" s="164"/>
    </row>
    <row r="54" customFormat="false" ht="12.75" hidden="false" customHeight="false" outlineLevel="0" collapsed="false">
      <c r="A54" s="164"/>
      <c r="B54" s="164"/>
      <c r="C54" s="164"/>
      <c r="D54" s="164"/>
      <c r="E54" s="164"/>
    </row>
    <row r="55" customFormat="false" ht="12.75" hidden="false" customHeight="false" outlineLevel="0" collapsed="false">
      <c r="A55" s="164"/>
      <c r="B55" s="164"/>
      <c r="C55" s="164"/>
      <c r="D55" s="164"/>
      <c r="E55" s="164"/>
    </row>
    <row r="56" customFormat="false" ht="12.75" hidden="false" customHeight="false" outlineLevel="0" collapsed="false">
      <c r="A56" s="164"/>
      <c r="B56" s="164"/>
      <c r="C56" s="164"/>
      <c r="D56" s="164"/>
      <c r="E56" s="164"/>
    </row>
    <row r="57" customFormat="false" ht="12.75" hidden="false" customHeight="false" outlineLevel="0" collapsed="false">
      <c r="A57" s="164"/>
      <c r="B57" s="164"/>
      <c r="C57" s="164"/>
      <c r="D57" s="164"/>
      <c r="E57" s="164"/>
    </row>
    <row r="58" customFormat="false" ht="12.75" hidden="false" customHeight="false" outlineLevel="0" collapsed="false">
      <c r="A58" s="164"/>
      <c r="B58" s="164"/>
      <c r="C58" s="164"/>
      <c r="D58" s="164"/>
      <c r="E58" s="164"/>
    </row>
    <row r="59" customFormat="false" ht="12.75" hidden="false" customHeight="false" outlineLevel="0" collapsed="false">
      <c r="A59" s="164"/>
      <c r="B59" s="164"/>
      <c r="C59" s="164"/>
      <c r="D59" s="164"/>
      <c r="E59" s="164"/>
    </row>
    <row r="60" customFormat="false" ht="12.75" hidden="false" customHeight="false" outlineLevel="0" collapsed="false">
      <c r="A60" s="164"/>
      <c r="B60" s="164"/>
      <c r="C60" s="164"/>
      <c r="D60" s="164"/>
      <c r="E60" s="164"/>
    </row>
    <row r="61" customFormat="false" ht="12.75" hidden="false" customHeight="false" outlineLevel="0" collapsed="false">
      <c r="A61" s="164"/>
      <c r="B61" s="164"/>
      <c r="C61" s="164"/>
      <c r="D61" s="164"/>
      <c r="E61" s="164"/>
    </row>
    <row r="62" customFormat="false" ht="12.75" hidden="false" customHeight="false" outlineLevel="0" collapsed="false">
      <c r="A62" s="164"/>
      <c r="B62" s="164"/>
      <c r="C62" s="164"/>
      <c r="D62" s="164"/>
      <c r="E62" s="164"/>
    </row>
    <row r="63" customFormat="false" ht="12.75" hidden="false" customHeight="false" outlineLevel="0" collapsed="false">
      <c r="A63" s="164"/>
      <c r="B63" s="164"/>
      <c r="C63" s="164"/>
      <c r="D63" s="164"/>
      <c r="E63" s="164"/>
    </row>
    <row r="64" customFormat="false" ht="12.75" hidden="false" customHeight="false" outlineLevel="0" collapsed="false">
      <c r="A64" s="164"/>
      <c r="B64" s="164"/>
      <c r="C64" s="164"/>
      <c r="D64" s="164"/>
      <c r="E64" s="164"/>
    </row>
    <row r="65" customFormat="false" ht="12.75" hidden="false" customHeight="false" outlineLevel="0" collapsed="false">
      <c r="A65" s="164"/>
      <c r="B65" s="164"/>
      <c r="C65" s="164"/>
      <c r="D65" s="164"/>
      <c r="E65" s="164"/>
    </row>
    <row r="66" customFormat="false" ht="12.75" hidden="false" customHeight="false" outlineLevel="0" collapsed="false">
      <c r="A66" s="164"/>
      <c r="B66" s="164"/>
      <c r="C66" s="164"/>
      <c r="D66" s="164"/>
      <c r="E66" s="164"/>
    </row>
    <row r="67" customFormat="false" ht="12.75" hidden="false" customHeight="false" outlineLevel="0" collapsed="false">
      <c r="A67" s="164"/>
      <c r="B67" s="164"/>
      <c r="C67" s="164"/>
      <c r="D67" s="164"/>
      <c r="E67" s="164"/>
    </row>
    <row r="68" customFormat="false" ht="12.75" hidden="false" customHeight="false" outlineLevel="0" collapsed="false">
      <c r="A68" s="164"/>
      <c r="B68" s="164"/>
      <c r="C68" s="164"/>
      <c r="D68" s="164"/>
      <c r="E68" s="164"/>
    </row>
    <row r="69" customFormat="false" ht="12.75" hidden="false" customHeight="false" outlineLevel="0" collapsed="false">
      <c r="A69" s="164"/>
      <c r="B69" s="164"/>
      <c r="C69" s="164"/>
      <c r="D69" s="164"/>
      <c r="E69" s="164"/>
    </row>
    <row r="70" customFormat="false" ht="12.75" hidden="false" customHeight="false" outlineLevel="0" collapsed="false">
      <c r="A70" s="164"/>
      <c r="B70" s="164"/>
      <c r="C70" s="164"/>
      <c r="D70" s="164"/>
      <c r="E70" s="164"/>
    </row>
    <row r="71" customFormat="false" ht="12.75" hidden="false" customHeight="false" outlineLevel="0" collapsed="false">
      <c r="A71" s="164"/>
      <c r="B71" s="164"/>
      <c r="C71" s="164"/>
      <c r="D71" s="164"/>
      <c r="E71" s="164"/>
    </row>
    <row r="72" customFormat="false" ht="12.75" hidden="false" customHeight="false" outlineLevel="0" collapsed="false">
      <c r="A72" s="164"/>
      <c r="B72" s="164"/>
      <c r="C72" s="164"/>
      <c r="D72" s="164"/>
      <c r="E72" s="164"/>
    </row>
    <row r="73" customFormat="false" ht="12.75" hidden="false" customHeight="false" outlineLevel="0" collapsed="false">
      <c r="A73" s="164"/>
      <c r="B73" s="164"/>
      <c r="C73" s="164"/>
      <c r="D73" s="164"/>
      <c r="E73" s="164"/>
    </row>
    <row r="74" customFormat="false" ht="12.75" hidden="false" customHeight="false" outlineLevel="0" collapsed="false">
      <c r="A74" s="164"/>
      <c r="B74" s="164"/>
      <c r="C74" s="164"/>
      <c r="D74" s="164"/>
      <c r="E74" s="164"/>
    </row>
    <row r="75" customFormat="false" ht="12.75" hidden="false" customHeight="false" outlineLevel="0" collapsed="false">
      <c r="A75" s="164"/>
      <c r="B75" s="164"/>
      <c r="C75" s="164"/>
      <c r="D75" s="164"/>
      <c r="E75" s="164"/>
    </row>
    <row r="76" customFormat="false" ht="12.75" hidden="false" customHeight="false" outlineLevel="0" collapsed="false">
      <c r="A76" s="164"/>
      <c r="B76" s="164"/>
      <c r="C76" s="164"/>
      <c r="D76" s="164"/>
      <c r="E76" s="164"/>
    </row>
    <row r="77" customFormat="false" ht="12.75" hidden="false" customHeight="false" outlineLevel="0" collapsed="false">
      <c r="A77" s="164"/>
      <c r="B77" s="164"/>
      <c r="C77" s="164"/>
      <c r="D77" s="164"/>
      <c r="E77" s="164"/>
    </row>
    <row r="78" customFormat="false" ht="12.75" hidden="false" customHeight="false" outlineLevel="0" collapsed="false">
      <c r="A78" s="164"/>
      <c r="B78" s="164"/>
      <c r="C78" s="164"/>
      <c r="D78" s="164"/>
      <c r="E78" s="164"/>
    </row>
    <row r="79" customFormat="false" ht="12.75" hidden="false" customHeight="false" outlineLevel="0" collapsed="false">
      <c r="A79" s="164"/>
      <c r="B79" s="164"/>
      <c r="C79" s="164"/>
      <c r="D79" s="164"/>
      <c r="E79" s="164"/>
    </row>
    <row r="80" customFormat="false" ht="12.75" hidden="false" customHeight="false" outlineLevel="0" collapsed="false">
      <c r="A80" s="164"/>
      <c r="B80" s="164"/>
      <c r="C80" s="164"/>
      <c r="D80" s="164"/>
      <c r="E80" s="164"/>
    </row>
    <row r="81" customFormat="false" ht="12.75" hidden="false" customHeight="false" outlineLevel="0" collapsed="false">
      <c r="A81" s="164"/>
      <c r="B81" s="164"/>
      <c r="C81" s="164"/>
      <c r="D81" s="164"/>
      <c r="E81" s="164"/>
    </row>
    <row r="82" customFormat="false" ht="12.75" hidden="false" customHeight="false" outlineLevel="0" collapsed="false">
      <c r="A82" s="164"/>
      <c r="B82" s="164"/>
      <c r="C82" s="164"/>
      <c r="D82" s="164"/>
      <c r="E82" s="164"/>
    </row>
    <row r="83" customFormat="false" ht="12.75" hidden="false" customHeight="false" outlineLevel="0" collapsed="false">
      <c r="A83" s="164"/>
      <c r="B83" s="164"/>
      <c r="C83" s="164"/>
      <c r="D83" s="164"/>
      <c r="E83" s="164"/>
    </row>
    <row r="84" customFormat="false" ht="12.75" hidden="false" customHeight="false" outlineLevel="0" collapsed="false">
      <c r="A84" s="164"/>
      <c r="B84" s="164"/>
      <c r="C84" s="164"/>
      <c r="D84" s="164"/>
      <c r="E84" s="164"/>
    </row>
    <row r="85" customFormat="false" ht="12.75" hidden="false" customHeight="false" outlineLevel="0" collapsed="false">
      <c r="A85" s="164"/>
      <c r="B85" s="164"/>
      <c r="C85" s="164"/>
      <c r="D85" s="164"/>
      <c r="E85" s="164"/>
    </row>
    <row r="86" customFormat="false" ht="12.75" hidden="false" customHeight="false" outlineLevel="0" collapsed="false">
      <c r="A86" s="164"/>
      <c r="B86" s="164"/>
      <c r="C86" s="164"/>
      <c r="D86" s="164"/>
      <c r="E86" s="164"/>
    </row>
    <row r="87" customFormat="false" ht="12.75" hidden="false" customHeight="false" outlineLevel="0" collapsed="false">
      <c r="A87" s="164"/>
      <c r="B87" s="164"/>
      <c r="C87" s="164"/>
      <c r="D87" s="164"/>
      <c r="E87" s="164"/>
    </row>
    <row r="88" customFormat="false" ht="12.75" hidden="false" customHeight="false" outlineLevel="0" collapsed="false">
      <c r="A88" s="164"/>
      <c r="B88" s="164"/>
      <c r="C88" s="164"/>
      <c r="D88" s="164"/>
      <c r="E88" s="164"/>
    </row>
    <row r="89" customFormat="false" ht="12.75" hidden="false" customHeight="false" outlineLevel="0" collapsed="false">
      <c r="A89" s="164"/>
      <c r="B89" s="164"/>
      <c r="C89" s="164"/>
      <c r="D89" s="164"/>
      <c r="E89" s="164"/>
    </row>
    <row r="90" customFormat="false" ht="12.75" hidden="false" customHeight="false" outlineLevel="0" collapsed="false">
      <c r="A90" s="164"/>
      <c r="B90" s="164"/>
      <c r="C90" s="164"/>
      <c r="D90" s="164"/>
      <c r="E90" s="164"/>
    </row>
    <row r="91" customFormat="false" ht="12.75" hidden="false" customHeight="false" outlineLevel="0" collapsed="false">
      <c r="A91" s="164"/>
      <c r="B91" s="164"/>
      <c r="C91" s="164"/>
      <c r="D91" s="164"/>
      <c r="E91" s="164"/>
    </row>
    <row r="92" customFormat="false" ht="12.75" hidden="false" customHeight="false" outlineLevel="0" collapsed="false">
      <c r="A92" s="164"/>
      <c r="B92" s="164"/>
      <c r="C92" s="164"/>
      <c r="D92" s="164"/>
      <c r="E92" s="164"/>
    </row>
    <row r="93" customFormat="false" ht="12.75" hidden="false" customHeight="false" outlineLevel="0" collapsed="false">
      <c r="A93" s="164"/>
      <c r="B93" s="164"/>
      <c r="C93" s="164"/>
      <c r="D93" s="164"/>
      <c r="E93" s="164"/>
    </row>
    <row r="94" customFormat="false" ht="12.75" hidden="false" customHeight="false" outlineLevel="0" collapsed="false">
      <c r="A94" s="164"/>
      <c r="B94" s="164"/>
      <c r="C94" s="164"/>
      <c r="D94" s="164"/>
      <c r="E94" s="164"/>
    </row>
    <row r="95" customFormat="false" ht="12.75" hidden="false" customHeight="false" outlineLevel="0" collapsed="false">
      <c r="A95" s="164"/>
      <c r="B95" s="164"/>
      <c r="C95" s="164"/>
      <c r="D95" s="164"/>
      <c r="E95" s="164"/>
    </row>
    <row r="96" customFormat="false" ht="12.75" hidden="false" customHeight="false" outlineLevel="0" collapsed="false">
      <c r="A96" s="164"/>
    </row>
    <row r="97" customFormat="false" ht="12.75" hidden="false" customHeight="false" outlineLevel="0" collapsed="false">
      <c r="A97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1.28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5.99"/>
    <col collapsed="false" customWidth="true" hidden="true" outlineLevel="0" max="8" min="6" style="0" width="9.06"/>
  </cols>
  <sheetData>
    <row r="1" customFormat="false" ht="70.5" hidden="false" customHeight="true" outlineLevel="0" collapsed="false">
      <c r="A1" s="114" t="s">
        <v>61</v>
      </c>
      <c r="B1" s="115" t="s">
        <v>155</v>
      </c>
      <c r="C1" s="115"/>
      <c r="D1" s="115" t="s">
        <v>156</v>
      </c>
      <c r="E1" s="116" t="s">
        <v>157</v>
      </c>
      <c r="F1" s="248" t="n">
        <v>0.01</v>
      </c>
      <c r="G1" s="249" t="n">
        <v>0.014</v>
      </c>
    </row>
    <row r="2" customFormat="false" ht="13.5" hidden="false" customHeight="false" outlineLevel="0" collapsed="false">
      <c r="A2" s="138"/>
      <c r="B2" s="139" t="s">
        <v>158</v>
      </c>
      <c r="C2" s="180"/>
      <c r="D2" s="181"/>
      <c r="E2" s="182"/>
    </row>
    <row r="3" customFormat="false" ht="13.5" hidden="false" customHeight="false" outlineLevel="0" collapsed="false">
      <c r="A3" s="127" t="n">
        <v>3.1</v>
      </c>
      <c r="B3" s="128" t="s">
        <v>70</v>
      </c>
      <c r="C3" s="192"/>
      <c r="D3" s="283" t="n">
        <f aca="false">[3]Sheet1!$D$61+1022.73</f>
        <v>11854.09</v>
      </c>
      <c r="E3" s="290" t="n">
        <f aca="false">D3/'Line Volume'!C6</f>
        <v>0.561273200757576</v>
      </c>
    </row>
    <row r="4" customFormat="false" ht="13.5" hidden="false" customHeight="false" outlineLevel="0" collapsed="false">
      <c r="A4" s="173" t="n">
        <v>3.2</v>
      </c>
      <c r="B4" s="188" t="s">
        <v>127</v>
      </c>
      <c r="C4" s="175"/>
      <c r="D4" s="291" t="n">
        <f aca="false">D3*20%</f>
        <v>2370.818</v>
      </c>
      <c r="E4" s="290" t="n">
        <f aca="false">D4/'Line Volume'!C6</f>
        <v>0.112254640151515</v>
      </c>
    </row>
    <row r="5" customFormat="false" ht="13.5" hidden="false" customHeight="false" outlineLevel="0" collapsed="false">
      <c r="A5" s="127" t="n">
        <v>3.3</v>
      </c>
      <c r="B5" s="128" t="s">
        <v>73</v>
      </c>
      <c r="C5" s="170"/>
      <c r="D5" s="292" t="n">
        <f aca="false">[3]Sheet1!$D$57+[3]Sheet1!$E$57+196.2+29.64*1.2</f>
        <v>1049.94</v>
      </c>
      <c r="E5" s="290" t="n">
        <f aca="false">D5/'Line Volume'!C6</f>
        <v>0.0497130681818182</v>
      </c>
    </row>
    <row r="6" customFormat="false" ht="13.5" hidden="false" customHeight="false" outlineLevel="0" collapsed="false">
      <c r="A6" s="173" t="n">
        <v>3.5</v>
      </c>
      <c r="B6" s="188" t="s">
        <v>159</v>
      </c>
      <c r="C6" s="175"/>
      <c r="D6" s="291"/>
      <c r="E6" s="293"/>
    </row>
    <row r="7" customFormat="false" ht="13.5" hidden="false" customHeight="false" outlineLevel="0" collapsed="false">
      <c r="A7" s="127" t="n">
        <v>3.6</v>
      </c>
      <c r="B7" s="128" t="s">
        <v>129</v>
      </c>
      <c r="C7" s="170"/>
      <c r="D7" s="283" t="n">
        <f aca="false">5459.94*F1+19074.08*G1</f>
        <v>321.63652</v>
      </c>
      <c r="E7" s="294"/>
    </row>
    <row r="8" customFormat="false" ht="13.5" hidden="false" customHeight="false" outlineLevel="0" collapsed="false">
      <c r="A8" s="138"/>
      <c r="B8" s="139" t="s">
        <v>118</v>
      </c>
      <c r="C8" s="180"/>
      <c r="D8" s="295"/>
      <c r="E8" s="296"/>
    </row>
    <row r="9" customFormat="false" ht="14.25" hidden="false" customHeight="false" outlineLevel="0" collapsed="false">
      <c r="A9" s="195" t="n">
        <v>4</v>
      </c>
      <c r="B9" s="269" t="s">
        <v>160</v>
      </c>
      <c r="C9" s="269"/>
      <c r="D9" s="297" t="n">
        <f aca="false">9400.27*F1+(4359.43+20652.85)*F1+18126.08*F1+(11975.89+9262.43+1219.53+5603)*G1+SUM([4]Sheet1!$B$20:$B$22,[4]Sheet1!$B$24:$B$31)</f>
        <v>1042361.3982</v>
      </c>
      <c r="E9" s="298" t="n">
        <f aca="false">D9/'Line Volume'!C6</f>
        <v>49.3542328693182</v>
      </c>
    </row>
    <row r="10" customFormat="false" ht="14.25" hidden="false" customHeight="false" outlineLevel="0" collapsed="false">
      <c r="A10" s="161"/>
      <c r="B10" s="162" t="s">
        <v>80</v>
      </c>
      <c r="C10" s="162"/>
      <c r="D10" s="163" t="n">
        <f aca="false">SUM(D3:D9)</f>
        <v>1057957.88272</v>
      </c>
      <c r="E10" s="163" t="n">
        <f aca="false">SUM(E3:E9)</f>
        <v>50.0774737784091</v>
      </c>
    </row>
    <row r="11" customFormat="false" ht="15" hidden="false" customHeight="false" outlineLevel="0" collapsed="false">
      <c r="A11" s="165"/>
      <c r="B11" s="166" t="s">
        <v>81</v>
      </c>
      <c r="C11" s="166"/>
      <c r="D11" s="167" t="n">
        <f aca="false">D10/'Line Volume'!C6</f>
        <v>50.092702780303</v>
      </c>
      <c r="E11" s="166"/>
    </row>
    <row r="12" customFormat="false" ht="15" hidden="false" customHeight="false" outlineLevel="0" collapsed="false">
      <c r="A12" s="165"/>
      <c r="B12" s="166" t="s">
        <v>83</v>
      </c>
      <c r="C12" s="166"/>
      <c r="D12" s="245" t="n">
        <f aca="false">D10/'Traffic Volume'!H12</f>
        <v>0.00914553223439458</v>
      </c>
      <c r="E12" s="166"/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5:46Z</dcterms:created>
  <dc:creator>Gela Butbaia</dc:creator>
  <dc:description/>
  <dc:language>en-US</dc:language>
  <cp:lastModifiedBy>Gela Butbaia</cp:lastModifiedBy>
  <cp:lastPrinted>2008-04-21T08:51:27Z</cp:lastPrinted>
  <dcterms:modified xsi:type="dcterms:W3CDTF">2008-04-21T09:04:28Z</dcterms:modified>
  <cp:revision>0</cp:revision>
  <dc:subject/>
  <dc:title/>
</cp:coreProperties>
</file>