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 List" sheetId="1" state="visible" r:id="rId2"/>
    <sheet name="MW List (for print))" sheetId="2" state="visible" r:id="rId3"/>
  </sheets>
  <definedNames>
    <definedName function="false" hidden="false" localSheetId="0" name="_xlnm.Print_Area" vbProcedure="false">'MW List'!$A$1:$U$954</definedName>
    <definedName function="false" hidden="true" localSheetId="0" name="_xlnm._FilterDatabase" vbProcedure="false">'MW List'!$A$3:$U$9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2861">
  <si>
    <t xml:space="preserve">     კომისიის 2018 წლის 25 იანვრის გადაწყვეტილების №              დანართი</t>
  </si>
  <si>
    <t xml:space="preserve">#</t>
  </si>
  <si>
    <t xml:space="preserve">raioni</t>
  </si>
  <si>
    <t xml:space="preserve"> sadguris ganlagebis adgili</t>
  </si>
  <si>
    <t xml:space="preserve">mimarTuleba</t>
  </si>
  <si>
    <t xml:space="preserve">koordinatebi</t>
  </si>
  <si>
    <t xml:space="preserve">antenis</t>
  </si>
  <si>
    <t xml:space="preserve">azim., </t>
  </si>
  <si>
    <t xml:space="preserve">gdmc-is</t>
  </si>
  <si>
    <t xml:space="preserve">sxS.zl,</t>
  </si>
  <si>
    <t xml:space="preserve">gdmc.</t>
  </si>
  <si>
    <t xml:space="preserve">თანხა</t>
  </si>
  <si>
    <t xml:space="preserve">grZedi</t>
  </si>
  <si>
    <t xml:space="preserve">ganedi</t>
  </si>
  <si>
    <t xml:space="preserve">simaR,m</t>
  </si>
  <si>
    <t xml:space="preserve">grad.</t>
  </si>
  <si>
    <t xml:space="preserve">sixS,mgh</t>
  </si>
  <si>
    <t xml:space="preserve">mghc</t>
  </si>
  <si>
    <t xml:space="preserve">smZ,vt</t>
  </si>
  <si>
    <t xml:space="preserve">Pf</t>
  </si>
  <si>
    <t xml:space="preserve">Kq</t>
  </si>
  <si>
    <t xml:space="preserve">Kp</t>
  </si>
  <si>
    <t xml:space="preserve">N</t>
  </si>
  <si>
    <t xml:space="preserve">Kn</t>
  </si>
  <si>
    <t xml:space="preserve">Ks</t>
  </si>
  <si>
    <t xml:space="preserve">Kg</t>
  </si>
  <si>
    <t xml:space="preserve">(ლარი)</t>
  </si>
  <si>
    <t xml:space="preserve">001a</t>
  </si>
  <si>
    <t xml:space="preserve">Tbilisi</t>
  </si>
  <si>
    <t xml:space="preserve">Tbilisi, Sromis sasax.</t>
  </si>
  <si>
    <t xml:space="preserve">Temqa</t>
  </si>
  <si>
    <t xml:space="preserve">41 43 29</t>
  </si>
  <si>
    <t xml:space="preserve">44 46 37</t>
  </si>
  <si>
    <t xml:space="preserve">1</t>
  </si>
  <si>
    <t xml:space="preserve">001b</t>
  </si>
  <si>
    <t xml:space="preserve">Tbilisi, Temqa</t>
  </si>
  <si>
    <t xml:space="preserve">Sromis sasax.</t>
  </si>
  <si>
    <t xml:space="preserve">41 47 12</t>
  </si>
  <si>
    <t xml:space="preserve">44 48 41</t>
  </si>
  <si>
    <t xml:space="preserve">002a</t>
  </si>
  <si>
    <t xml:space="preserve">duSeTi</t>
  </si>
  <si>
    <t xml:space="preserve">duSeTi, saq.el.kavS. anZa</t>
  </si>
  <si>
    <t xml:space="preserve">bazaleTi</t>
  </si>
  <si>
    <t xml:space="preserve">42 00 06</t>
  </si>
  <si>
    <t xml:space="preserve">44 39 22</t>
  </si>
  <si>
    <t xml:space="preserve">002b</t>
  </si>
  <si>
    <t xml:space="preserve">bazaleTi, magTik. anZa</t>
  </si>
  <si>
    <t xml:space="preserve">duSeTi </t>
  </si>
  <si>
    <t xml:space="preserve">42 02 32</t>
  </si>
  <si>
    <t xml:space="preserve">44 44 49</t>
  </si>
  <si>
    <t xml:space="preserve">003a</t>
  </si>
  <si>
    <t xml:space="preserve">gori</t>
  </si>
  <si>
    <t xml:space="preserve">goris tv anZa</t>
  </si>
  <si>
    <t xml:space="preserve">bekami</t>
  </si>
  <si>
    <t xml:space="preserve">42 01 56</t>
  </si>
  <si>
    <t xml:space="preserve">44 03 00</t>
  </si>
  <si>
    <t xml:space="preserve">003b</t>
  </si>
  <si>
    <t xml:space="preserve">xaSuri</t>
  </si>
  <si>
    <t xml:space="preserve">bekami, tv anZa</t>
  </si>
  <si>
    <t xml:space="preserve">gori tv</t>
  </si>
  <si>
    <t xml:space="preserve">41 59 57</t>
  </si>
  <si>
    <t xml:space="preserve">43 33 53</t>
  </si>
  <si>
    <t xml:space="preserve">004a</t>
  </si>
  <si>
    <t xml:space="preserve">tyibuli</t>
  </si>
  <si>
    <t xml:space="preserve">quTaisis tv anZa</t>
  </si>
  <si>
    <t xml:space="preserve">samtredia</t>
  </si>
  <si>
    <t xml:space="preserve">42 16 38</t>
  </si>
  <si>
    <t xml:space="preserve">42 44 24</t>
  </si>
  <si>
    <t xml:space="preserve">004b</t>
  </si>
  <si>
    <t xml:space="preserve">samtr., sast`samtredia~</t>
  </si>
  <si>
    <t xml:space="preserve">quTaisi-tv</t>
  </si>
  <si>
    <t xml:space="preserve">42 09 43</t>
  </si>
  <si>
    <t xml:space="preserve">42 21 04</t>
  </si>
  <si>
    <t xml:space="preserve">005a</t>
  </si>
  <si>
    <t xml:space="preserve">senaki</t>
  </si>
  <si>
    <t xml:space="preserve">senaki, saq. el-kavS. anZa</t>
  </si>
  <si>
    <t xml:space="preserve">42 17 23</t>
  </si>
  <si>
    <t xml:space="preserve">42 03 33</t>
  </si>
  <si>
    <t xml:space="preserve">005b</t>
  </si>
  <si>
    <t xml:space="preserve">samtr., sast.`samtredia~</t>
  </si>
  <si>
    <t xml:space="preserve">006a</t>
  </si>
  <si>
    <t xml:space="preserve">Tbilisi, qarxana mgm </t>
  </si>
  <si>
    <t xml:space="preserve">kojori </t>
  </si>
  <si>
    <t xml:space="preserve">41 43 17</t>
  </si>
  <si>
    <t xml:space="preserve">44 42 47</t>
  </si>
  <si>
    <t xml:space="preserve">006b</t>
  </si>
  <si>
    <t xml:space="preserve">kojori, Tavdac.samin. anZa</t>
  </si>
  <si>
    <t xml:space="preserve">qarxana mgm</t>
  </si>
  <si>
    <t xml:space="preserve">41 40 13</t>
  </si>
  <si>
    <t xml:space="preserve">44 41 20</t>
  </si>
  <si>
    <t xml:space="preserve">007a</t>
  </si>
  <si>
    <t xml:space="preserve">alaverdi</t>
  </si>
  <si>
    <t xml:space="preserve">007b</t>
  </si>
  <si>
    <t xml:space="preserve">zestafoni</t>
  </si>
  <si>
    <t xml:space="preserve">alaverdi, saq.el-kavS. anZa</t>
  </si>
  <si>
    <t xml:space="preserve">42 03 37</t>
  </si>
  <si>
    <t xml:space="preserve">43 03 48</t>
  </si>
  <si>
    <t xml:space="preserve">008a</t>
  </si>
  <si>
    <t xml:space="preserve">yvareli</t>
  </si>
  <si>
    <t xml:space="preserve">sanavardos tv anZa</t>
  </si>
  <si>
    <t xml:space="preserve">Telavi</t>
  </si>
  <si>
    <t xml:space="preserve">41 54 24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42</t>
    </r>
  </si>
  <si>
    <t xml:space="preserve">008b</t>
  </si>
  <si>
    <t xml:space="preserve">Telavi, sast. `kaxeTi~</t>
  </si>
  <si>
    <t xml:space="preserve">sanavardo</t>
  </si>
  <si>
    <t xml:space="preserve">41 54 58</t>
  </si>
  <si>
    <t xml:space="preserve">45 28 35</t>
  </si>
  <si>
    <t xml:space="preserve">009a</t>
  </si>
  <si>
    <t xml:space="preserve">gurjaani </t>
  </si>
  <si>
    <t xml:space="preserve">41 54 26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48</t>
    </r>
  </si>
  <si>
    <t xml:space="preserve">009b</t>
  </si>
  <si>
    <t xml:space="preserve">gurjaani</t>
  </si>
  <si>
    <t xml:space="preserve">gurjaani, magTikomis anZa</t>
  </si>
  <si>
    <t xml:space="preserve">41 45 12</t>
  </si>
  <si>
    <t xml:space="preserve">45 48 42</t>
  </si>
  <si>
    <t xml:space="preserve">010a</t>
  </si>
  <si>
    <t xml:space="preserve">lagodexi</t>
  </si>
  <si>
    <t xml:space="preserve">lagodexis tv anZa</t>
  </si>
  <si>
    <t xml:space="preserve">41 48 43</t>
  </si>
  <si>
    <t xml:space="preserve">46 10 21</t>
  </si>
  <si>
    <t xml:space="preserve">010b</t>
  </si>
  <si>
    <t xml:space="preserve">41 45 10</t>
  </si>
  <si>
    <t xml:space="preserve">45 48 38</t>
  </si>
  <si>
    <t xml:space="preserve">011a</t>
  </si>
  <si>
    <t xml:space="preserve">zugdidis</t>
  </si>
  <si>
    <t xml:space="preserve">011b</t>
  </si>
  <si>
    <t xml:space="preserve">zugdidi</t>
  </si>
  <si>
    <t xml:space="preserve">zugdidis tv anZa</t>
  </si>
  <si>
    <t xml:space="preserve">42 30 00</t>
  </si>
  <si>
    <t xml:space="preserve">41 53 22</t>
  </si>
  <si>
    <t xml:space="preserve">012a</t>
  </si>
  <si>
    <t xml:space="preserve">lanCxuTi</t>
  </si>
  <si>
    <t xml:space="preserve">sufsa, magTikomis anZa</t>
  </si>
  <si>
    <t xml:space="preserve">qobuleTi</t>
  </si>
  <si>
    <t xml:space="preserve">42 00 45</t>
  </si>
  <si>
    <t xml:space="preserve">41 46 53</t>
  </si>
  <si>
    <t xml:space="preserve">012b</t>
  </si>
  <si>
    <t xml:space="preserve">qobuleTi, sast.`kolxeTi~</t>
  </si>
  <si>
    <t xml:space="preserve">sufsa</t>
  </si>
  <si>
    <t xml:space="preserve">41 50 57</t>
  </si>
  <si>
    <t xml:space="preserve">41 47 00</t>
  </si>
  <si>
    <t xml:space="preserve">013a</t>
  </si>
  <si>
    <t xml:space="preserve">duSeTi, saq.el-kavS. anZa</t>
  </si>
  <si>
    <t xml:space="preserve">gori-tv </t>
  </si>
  <si>
    <t xml:space="preserve">013b</t>
  </si>
  <si>
    <t xml:space="preserve">014a</t>
  </si>
  <si>
    <t xml:space="preserve">rusTavi</t>
  </si>
  <si>
    <t xml:space="preserve">rusTavi, sast. `rusTavi~</t>
  </si>
  <si>
    <t xml:space="preserve">gardabani</t>
  </si>
  <si>
    <t xml:space="preserve">41 33 42</t>
  </si>
  <si>
    <t xml:space="preserve">44 58 42</t>
  </si>
  <si>
    <t xml:space="preserve">014b</t>
  </si>
  <si>
    <t xml:space="preserve">gardabani, Sss anZa</t>
  </si>
  <si>
    <t xml:space="preserve">41 27 08</t>
  </si>
  <si>
    <t xml:space="preserve">45 05 44</t>
  </si>
  <si>
    <t xml:space="preserve">015a</t>
  </si>
  <si>
    <t xml:space="preserve">marneuli</t>
  </si>
  <si>
    <t xml:space="preserve">015b</t>
  </si>
  <si>
    <r>
      <rPr>
        <sz val="10"/>
        <rFont val="LitNusx"/>
        <family val="0"/>
        <charset val="204"/>
      </rPr>
      <t xml:space="preserve">marneuli, saq.</t>
    </r>
    <r>
      <rPr>
        <sz val="10"/>
        <rFont val="LitNusx"/>
        <family val="0"/>
      </rPr>
      <t xml:space="preserve">e</t>
    </r>
    <r>
      <rPr>
        <sz val="10"/>
        <rFont val="LitNusx"/>
        <family val="0"/>
        <charset val="204"/>
      </rPr>
      <t xml:space="preserve">l-kavS.fil.</t>
    </r>
  </si>
  <si>
    <t xml:space="preserve">kojori</t>
  </si>
  <si>
    <t xml:space="preserve">41 28 42</t>
  </si>
  <si>
    <t xml:space="preserve">44 48 37</t>
  </si>
  <si>
    <t xml:space="preserve">016a</t>
  </si>
  <si>
    <t xml:space="preserve">sagarejo</t>
  </si>
  <si>
    <t xml:space="preserve">sagarejo, magTikomis anZa</t>
  </si>
  <si>
    <t xml:space="preserve">gombori</t>
  </si>
  <si>
    <t xml:space="preserve">41 43 39</t>
  </si>
  <si>
    <t xml:space="preserve">45 17 23</t>
  </si>
  <si>
    <t xml:space="preserve">016b</t>
  </si>
  <si>
    <t xml:space="preserve">gomboris gadas., magT.anZa</t>
  </si>
  <si>
    <t xml:space="preserve">41 41 47</t>
  </si>
  <si>
    <t xml:space="preserve">45 05 40</t>
  </si>
  <si>
    <t xml:space="preserve">017a</t>
  </si>
  <si>
    <t xml:space="preserve">Terjola</t>
  </si>
  <si>
    <t xml:space="preserve">Terjola, magTik. anZa</t>
  </si>
  <si>
    <t xml:space="preserve">42 10 53</t>
  </si>
  <si>
    <t xml:space="preserve">42 58 16</t>
  </si>
  <si>
    <t xml:space="preserve">017b</t>
  </si>
  <si>
    <t xml:space="preserve">018a</t>
  </si>
  <si>
    <t xml:space="preserve">gori-uSiSr.</t>
  </si>
  <si>
    <t xml:space="preserve">018b</t>
  </si>
  <si>
    <t xml:space="preserve">gori, uS. samin. anZa</t>
  </si>
  <si>
    <t xml:space="preserve">gori-tv</t>
  </si>
  <si>
    <t xml:space="preserve">41 58 37</t>
  </si>
  <si>
    <t xml:space="preserve">44 07 33</t>
  </si>
  <si>
    <t xml:space="preserve">019a</t>
  </si>
  <si>
    <t xml:space="preserve">cxinvali</t>
  </si>
  <si>
    <t xml:space="preserve">019b</t>
  </si>
  <si>
    <t xml:space="preserve">cxinvali, magTik. anZa</t>
  </si>
  <si>
    <t xml:space="preserve">42 13 20</t>
  </si>
  <si>
    <t xml:space="preserve">43 59 02</t>
  </si>
  <si>
    <t xml:space="preserve">020a</t>
  </si>
  <si>
    <t xml:space="preserve">walka</t>
  </si>
  <si>
    <t xml:space="preserve">walka, magTikomis anZa </t>
  </si>
  <si>
    <t xml:space="preserve">dmanisi</t>
  </si>
  <si>
    <t xml:space="preserve">41 36 43</t>
  </si>
  <si>
    <t xml:space="preserve">44 05 47</t>
  </si>
  <si>
    <t xml:space="preserve">020b</t>
  </si>
  <si>
    <t xml:space="preserve">dmanisis tv anZa</t>
  </si>
  <si>
    <t xml:space="preserve">41 22 41</t>
  </si>
  <si>
    <t xml:space="preserve">44 12 55</t>
  </si>
  <si>
    <t xml:space="preserve">021a</t>
  </si>
  <si>
    <t xml:space="preserve">borjomi</t>
  </si>
  <si>
    <t xml:space="preserve">021b</t>
  </si>
  <si>
    <t xml:space="preserve">borjomis tv anZa</t>
  </si>
  <si>
    <t xml:space="preserve">beqami </t>
  </si>
  <si>
    <t xml:space="preserve">41 49 25</t>
  </si>
  <si>
    <t xml:space="preserve">43 22 57</t>
  </si>
  <si>
    <t xml:space="preserve">022a</t>
  </si>
  <si>
    <t xml:space="preserve">axalcixe tv</t>
  </si>
  <si>
    <t xml:space="preserve">022b</t>
  </si>
  <si>
    <t xml:space="preserve">axalcixe</t>
  </si>
  <si>
    <t xml:space="preserve">axalcixis tv anZa</t>
  </si>
  <si>
    <t xml:space="preserve">41 37 48</t>
  </si>
  <si>
    <t xml:space="preserve">42 57 20</t>
  </si>
  <si>
    <t xml:space="preserve">023a</t>
  </si>
  <si>
    <t xml:space="preserve">ozurgeTi</t>
  </si>
  <si>
    <t xml:space="preserve">023b</t>
  </si>
  <si>
    <t xml:space="preserve">ozurgeTis tv anZa</t>
  </si>
  <si>
    <t xml:space="preserve">41 54 51</t>
  </si>
  <si>
    <t xml:space="preserve">41 59 37</t>
  </si>
  <si>
    <t xml:space="preserve">024a</t>
  </si>
  <si>
    <t xml:space="preserve">024b</t>
  </si>
  <si>
    <t xml:space="preserve">ambrolauri</t>
  </si>
  <si>
    <t xml:space="preserve">tyibulis tv anZa</t>
  </si>
  <si>
    <t xml:space="preserve">42 22 29</t>
  </si>
  <si>
    <t xml:space="preserve">43 02 20</t>
  </si>
  <si>
    <t xml:space="preserve">025a</t>
  </si>
  <si>
    <t xml:space="preserve">Tbilisi, soc.dac.samin.</t>
  </si>
  <si>
    <t xml:space="preserve">RrmaRele</t>
  </si>
  <si>
    <t xml:space="preserve">41 45 03</t>
  </si>
  <si>
    <t xml:space="preserve">44 46 42</t>
  </si>
  <si>
    <t xml:space="preserve">025b</t>
  </si>
  <si>
    <t xml:space="preserve">RrmaRele, abreS. qarxana</t>
  </si>
  <si>
    <t xml:space="preserve">soc.dac.samin.</t>
  </si>
  <si>
    <t xml:space="preserve">41 46 10</t>
  </si>
  <si>
    <t xml:space="preserve">44 47 12</t>
  </si>
  <si>
    <t xml:space="preserve">026a</t>
  </si>
  <si>
    <t xml:space="preserve">gudauri</t>
  </si>
  <si>
    <t xml:space="preserve">026b</t>
  </si>
  <si>
    <t xml:space="preserve">gudauri, magTikomis anZa</t>
  </si>
  <si>
    <t xml:space="preserve">42 29 20</t>
  </si>
  <si>
    <t xml:space="preserve">44 29 54</t>
  </si>
  <si>
    <t xml:space="preserve">027a</t>
  </si>
  <si>
    <t xml:space="preserve">bakuriani-koxta</t>
  </si>
  <si>
    <t xml:space="preserve">027b</t>
  </si>
  <si>
    <t xml:space="preserve">bakuriani, koxta gora</t>
  </si>
  <si>
    <t xml:space="preserve">41 44 06</t>
  </si>
  <si>
    <t xml:space="preserve">43 33 17</t>
  </si>
  <si>
    <t xml:space="preserve">028a</t>
  </si>
  <si>
    <t xml:space="preserve">marneuli, saq.el-kavS.fil.</t>
  </si>
  <si>
    <t xml:space="preserve">bolnisi</t>
  </si>
  <si>
    <t xml:space="preserve">028b</t>
  </si>
  <si>
    <t xml:space="preserve">bolnisi, magTikomis anZa</t>
  </si>
  <si>
    <t xml:space="preserve">41 27 17</t>
  </si>
  <si>
    <t xml:space="preserve">44 33 08</t>
  </si>
  <si>
    <t xml:space="preserve">029a</t>
  </si>
  <si>
    <t xml:space="preserve">kaspi</t>
  </si>
  <si>
    <t xml:space="preserve">029b</t>
  </si>
  <si>
    <t xml:space="preserve">kaspi, magTikomis anZa</t>
  </si>
  <si>
    <t xml:space="preserve">41 55 06</t>
  </si>
  <si>
    <t xml:space="preserve">44 25 33</t>
  </si>
  <si>
    <t xml:space="preserve">030a</t>
  </si>
  <si>
    <t xml:space="preserve">030b</t>
  </si>
  <si>
    <t xml:space="preserve">031a</t>
  </si>
  <si>
    <t xml:space="preserve">kazreTi</t>
  </si>
  <si>
    <t xml:space="preserve">031b</t>
  </si>
  <si>
    <t xml:space="preserve">kazreTis tv anZa</t>
  </si>
  <si>
    <t xml:space="preserve">41 24 00</t>
  </si>
  <si>
    <t xml:space="preserve">44 24 43</t>
  </si>
  <si>
    <t xml:space="preserve">032a</t>
  </si>
  <si>
    <t xml:space="preserve">dedoflis wy.</t>
  </si>
  <si>
    <t xml:space="preserve">032b</t>
  </si>
  <si>
    <t xml:space="preserve">dedoflis wyaro</t>
  </si>
  <si>
    <t xml:space="preserve">dedoflis wy. tv. anZa</t>
  </si>
  <si>
    <t xml:space="preserve">41 28 02</t>
  </si>
  <si>
    <t xml:space="preserve">46 08 13</t>
  </si>
  <si>
    <t xml:space="preserve">033a</t>
  </si>
  <si>
    <t xml:space="preserve">033b</t>
  </si>
  <si>
    <t xml:space="preserve">034a</t>
  </si>
  <si>
    <t xml:space="preserve">oni (mravalZ.)</t>
  </si>
  <si>
    <t xml:space="preserve">034b</t>
  </si>
  <si>
    <t xml:space="preserve">oni</t>
  </si>
  <si>
    <t xml:space="preserve">mravalZali(oni), magT.anZa</t>
  </si>
  <si>
    <t xml:space="preserve">42 30 53</t>
  </si>
  <si>
    <t xml:space="preserve">43 26 00</t>
  </si>
  <si>
    <t xml:space="preserve">035a</t>
  </si>
  <si>
    <t xml:space="preserve">badiauri</t>
  </si>
  <si>
    <t xml:space="preserve">035b</t>
  </si>
  <si>
    <t xml:space="preserve">badiauri, magTikomis anZa</t>
  </si>
  <si>
    <t xml:space="preserve">41 39 51</t>
  </si>
  <si>
    <t xml:space="preserve">45 35 26</t>
  </si>
  <si>
    <t xml:space="preserve">036a</t>
  </si>
  <si>
    <t xml:space="preserve">Calaubani</t>
  </si>
  <si>
    <t xml:space="preserve">036b</t>
  </si>
  <si>
    <t xml:space="preserve">Calaubani, magTik. anZa</t>
  </si>
  <si>
    <t xml:space="preserve">41 37 32</t>
  </si>
  <si>
    <t xml:space="preserve">45 48 22</t>
  </si>
  <si>
    <t xml:space="preserve">037a</t>
  </si>
  <si>
    <t xml:space="preserve">wyaltubo</t>
  </si>
  <si>
    <t xml:space="preserve">quTaisi(saqusl.), magT.anZa</t>
  </si>
  <si>
    <t xml:space="preserve">abedaTi</t>
  </si>
  <si>
    <t xml:space="preserve">42 16 11</t>
  </si>
  <si>
    <t xml:space="preserve">42 38 27</t>
  </si>
  <si>
    <t xml:space="preserve">037b</t>
  </si>
  <si>
    <t xml:space="preserve">martvili</t>
  </si>
  <si>
    <t xml:space="preserve">mTa `abedaTi~, magT. anZa</t>
  </si>
  <si>
    <t xml:space="preserve">quTaisi-saqusl.</t>
  </si>
  <si>
    <t xml:space="preserve">42 25 36</t>
  </si>
  <si>
    <t xml:space="preserve">42 16 44</t>
  </si>
  <si>
    <t xml:space="preserve">038a</t>
  </si>
  <si>
    <t xml:space="preserve">jvari</t>
  </si>
  <si>
    <t xml:space="preserve">038b</t>
  </si>
  <si>
    <t xml:space="preserve">walenjixa</t>
  </si>
  <si>
    <t xml:space="preserve">jvaris tv anZa</t>
  </si>
  <si>
    <t xml:space="preserve">42 43 30</t>
  </si>
  <si>
    <t xml:space="preserve">42 03 25</t>
  </si>
  <si>
    <t xml:space="preserve">039a</t>
  </si>
  <si>
    <t xml:space="preserve">039b</t>
  </si>
  <si>
    <t xml:space="preserve">040a</t>
  </si>
  <si>
    <t xml:space="preserve">saxudabeli</t>
  </si>
  <si>
    <t xml:space="preserve">040b</t>
  </si>
  <si>
    <t xml:space="preserve">aspinZa</t>
  </si>
  <si>
    <t xml:space="preserve">aspinZis(saxudab.) tv anZa </t>
  </si>
  <si>
    <t xml:space="preserve">41 34 44</t>
  </si>
  <si>
    <t xml:space="preserve">43 12 35</t>
  </si>
  <si>
    <t xml:space="preserve">041a</t>
  </si>
  <si>
    <t xml:space="preserve">vaCiani</t>
  </si>
  <si>
    <t xml:space="preserve">41 34 44 </t>
  </si>
  <si>
    <t xml:space="preserve">041b</t>
  </si>
  <si>
    <t xml:space="preserve">axalqalaqi</t>
  </si>
  <si>
    <t xml:space="preserve">vaCiani, magTikomis anZa</t>
  </si>
  <si>
    <t xml:space="preserve">41 20 46</t>
  </si>
  <si>
    <t xml:space="preserve">43 25 24</t>
  </si>
  <si>
    <t xml:space="preserve">042a</t>
  </si>
  <si>
    <t xml:space="preserve">WiaTura</t>
  </si>
  <si>
    <t xml:space="preserve">042b</t>
  </si>
  <si>
    <t xml:space="preserve">WiaTuris tv anZa</t>
  </si>
  <si>
    <t xml:space="preserve">42 17 16</t>
  </si>
  <si>
    <t xml:space="preserve">43 15 47</t>
  </si>
  <si>
    <t xml:space="preserve">043a</t>
  </si>
  <si>
    <t xml:space="preserve">metalur. qarx.</t>
  </si>
  <si>
    <t xml:space="preserve">043b</t>
  </si>
  <si>
    <t xml:space="preserve">metalurgiuli qarxana</t>
  </si>
  <si>
    <t xml:space="preserve">41 32 00</t>
  </si>
  <si>
    <t xml:space="preserve">45 02 00</t>
  </si>
  <si>
    <t xml:space="preserve">044a</t>
  </si>
  <si>
    <t xml:space="preserve">vaxani</t>
  </si>
  <si>
    <t xml:space="preserve">044b</t>
  </si>
  <si>
    <t xml:space="preserve">xaragauli</t>
  </si>
  <si>
    <t xml:space="preserve">vaxani, el. kavSiris anZa</t>
  </si>
  <si>
    <t xml:space="preserve">41 57 25</t>
  </si>
  <si>
    <t xml:space="preserve">43 20 33</t>
  </si>
  <si>
    <t xml:space="preserve">045a</t>
  </si>
  <si>
    <t xml:space="preserve">sabueTi</t>
  </si>
  <si>
    <t xml:space="preserve">045b</t>
  </si>
  <si>
    <t xml:space="preserve">sabueTi, uS. sam-s anZa</t>
  </si>
  <si>
    <t xml:space="preserve">42 02 04</t>
  </si>
  <si>
    <t xml:space="preserve">43 28 25</t>
  </si>
  <si>
    <t xml:space="preserve">046a</t>
  </si>
  <si>
    <t xml:space="preserve">046b</t>
  </si>
  <si>
    <t xml:space="preserve">047a</t>
  </si>
  <si>
    <t xml:space="preserve">gudauri, magTikomis anZa </t>
  </si>
  <si>
    <t xml:space="preserve">yazbegi</t>
  </si>
  <si>
    <t xml:space="preserve">047b</t>
  </si>
  <si>
    <t xml:space="preserve">yazbegi, magTikomis anZa</t>
  </si>
  <si>
    <t xml:space="preserve">42 39 29</t>
  </si>
  <si>
    <t xml:space="preserve">44 39 20</t>
  </si>
  <si>
    <t xml:space="preserve">048a</t>
  </si>
  <si>
    <t xml:space="preserve">cageri</t>
  </si>
  <si>
    <t xml:space="preserve">048b</t>
  </si>
  <si>
    <t xml:space="preserve">cageri, magTikomis anZa</t>
  </si>
  <si>
    <t xml:space="preserve">42 36 22</t>
  </si>
  <si>
    <t xml:space="preserve">42 47 05</t>
  </si>
  <si>
    <t xml:space="preserve">049a</t>
  </si>
  <si>
    <t xml:space="preserve">sioni</t>
  </si>
  <si>
    <t xml:space="preserve">049b</t>
  </si>
  <si>
    <t xml:space="preserve">TianeTi</t>
  </si>
  <si>
    <t xml:space="preserve">sioni, magTikomis anZa</t>
  </si>
  <si>
    <t xml:space="preserve">41 53 56</t>
  </si>
  <si>
    <t xml:space="preserve">45 03 11</t>
  </si>
  <si>
    <t xml:space="preserve">050a</t>
  </si>
  <si>
    <t xml:space="preserve">tabaxnela</t>
  </si>
  <si>
    <t xml:space="preserve">050b</t>
  </si>
  <si>
    <t xml:space="preserve">tabaxmela, magTik. anZa</t>
  </si>
  <si>
    <t xml:space="preserve">41 38 51</t>
  </si>
  <si>
    <t xml:space="preserve">44 46 24</t>
  </si>
  <si>
    <t xml:space="preserve">051a</t>
  </si>
  <si>
    <t xml:space="preserve">051b</t>
  </si>
  <si>
    <t xml:space="preserve">axalqalaqi, kult. saxli</t>
  </si>
  <si>
    <t xml:space="preserve">41 24 30</t>
  </si>
  <si>
    <t xml:space="preserve">43 29 13</t>
  </si>
  <si>
    <t xml:space="preserve">052a</t>
  </si>
  <si>
    <t xml:space="preserve">lentexi</t>
  </si>
  <si>
    <t xml:space="preserve">052b</t>
  </si>
  <si>
    <t xml:space="preserve">lentexi, magTikomis anZa</t>
  </si>
  <si>
    <t xml:space="preserve">42 46 31</t>
  </si>
  <si>
    <t xml:space="preserve">42 45 40</t>
  </si>
  <si>
    <t xml:space="preserve">053a</t>
  </si>
  <si>
    <t xml:space="preserve">mestia</t>
  </si>
  <si>
    <t xml:space="preserve">053b</t>
  </si>
  <si>
    <t xml:space="preserve">mestia, magTikomis anZa</t>
  </si>
  <si>
    <t xml:space="preserve">43 01 31</t>
  </si>
  <si>
    <t xml:space="preserve">42 46 09</t>
  </si>
  <si>
    <t xml:space="preserve">054a</t>
  </si>
  <si>
    <t xml:space="preserve">boriTi</t>
  </si>
  <si>
    <t xml:space="preserve">054b</t>
  </si>
  <si>
    <t xml:space="preserve">boriTi, magTikomis anZa</t>
  </si>
  <si>
    <t xml:space="preserve">42 05 56</t>
  </si>
  <si>
    <t xml:space="preserve">43 17 22</t>
  </si>
  <si>
    <t xml:space="preserve">055a</t>
  </si>
  <si>
    <t xml:space="preserve">ninowminda</t>
  </si>
  <si>
    <t xml:space="preserve">055b</t>
  </si>
  <si>
    <t xml:space="preserve">ninowminda, magTikomis anZa</t>
  </si>
  <si>
    <t xml:space="preserve">41 17 16</t>
  </si>
  <si>
    <t xml:space="preserve">43 33 46</t>
  </si>
  <si>
    <t xml:space="preserve">056a</t>
  </si>
  <si>
    <t xml:space="preserve">gldani</t>
  </si>
  <si>
    <t xml:space="preserve">41 47 20</t>
  </si>
  <si>
    <t xml:space="preserve">44 48 44</t>
  </si>
  <si>
    <t xml:space="preserve">056b</t>
  </si>
  <si>
    <t xml:space="preserve">mcxeTa</t>
  </si>
  <si>
    <t xml:space="preserve">Tbilisi,gldan.,magT.anZa</t>
  </si>
  <si>
    <t xml:space="preserve">41 47 29</t>
  </si>
  <si>
    <t xml:space="preserve">44 50 09</t>
  </si>
  <si>
    <t xml:space="preserve">057a</t>
  </si>
  <si>
    <t xml:space="preserve">patara oni</t>
  </si>
  <si>
    <t xml:space="preserve">057b</t>
  </si>
  <si>
    <t xml:space="preserve">patara oni, magT. anZa</t>
  </si>
  <si>
    <t xml:space="preserve">42 32 32</t>
  </si>
  <si>
    <t xml:space="preserve">42 59 37</t>
  </si>
  <si>
    <t xml:space="preserve">058a</t>
  </si>
  <si>
    <t xml:space="preserve">Sulaveri, magTik. anZa</t>
  </si>
  <si>
    <t xml:space="preserve">sadaxlo</t>
  </si>
  <si>
    <t xml:space="preserve">41 21 43</t>
  </si>
  <si>
    <t xml:space="preserve">44 50 27</t>
  </si>
  <si>
    <t xml:space="preserve">058b</t>
  </si>
  <si>
    <t xml:space="preserve">sadaxlo, magTikomis anZa</t>
  </si>
  <si>
    <t xml:space="preserve">Sulaveri</t>
  </si>
  <si>
    <t xml:space="preserve">41 16 23</t>
  </si>
  <si>
    <t xml:space="preserve">44 46 58</t>
  </si>
  <si>
    <t xml:space="preserve">059a</t>
  </si>
  <si>
    <t xml:space="preserve">qareli</t>
  </si>
  <si>
    <t xml:space="preserve">059b</t>
  </si>
  <si>
    <t xml:space="preserve">qareli, magTikomis anZa</t>
  </si>
  <si>
    <t xml:space="preserve">41 59 13</t>
  </si>
  <si>
    <t xml:space="preserve">43 57 57</t>
  </si>
  <si>
    <t xml:space="preserve">060a</t>
  </si>
  <si>
    <t xml:space="preserve">060b</t>
  </si>
  <si>
    <t xml:space="preserve">walenjixa, tv anZa</t>
  </si>
  <si>
    <t xml:space="preserve">42 37 00</t>
  </si>
  <si>
    <t xml:space="preserve">061a</t>
  </si>
  <si>
    <t xml:space="preserve">varxani</t>
  </si>
  <si>
    <t xml:space="preserve">061b</t>
  </si>
  <si>
    <t xml:space="preserve">adigeni</t>
  </si>
  <si>
    <t xml:space="preserve">varxani, magTikomis anZa</t>
  </si>
  <si>
    <t xml:space="preserve">41 40 16</t>
  </si>
  <si>
    <t xml:space="preserve">42 51 18</t>
  </si>
  <si>
    <t xml:space="preserve">062a</t>
  </si>
  <si>
    <t xml:space="preserve">baTumi</t>
  </si>
  <si>
    <t xml:space="preserve">mwvane koncxi, magT. anZa</t>
  </si>
  <si>
    <t xml:space="preserve">baTumi-cixe</t>
  </si>
  <si>
    <t xml:space="preserve">41 41 08</t>
  </si>
  <si>
    <t xml:space="preserve">062b</t>
  </si>
  <si>
    <t xml:space="preserve">baTumi(cixeebi), magT.anZa</t>
  </si>
  <si>
    <t xml:space="preserve">mwvane koncxi</t>
  </si>
  <si>
    <t xml:space="preserve">41 37 00</t>
  </si>
  <si>
    <t xml:space="preserve">41 38 11</t>
  </si>
  <si>
    <t xml:space="preserve">063a</t>
  </si>
  <si>
    <t xml:space="preserve">Coxatauri</t>
  </si>
  <si>
    <t xml:space="preserve">063b</t>
  </si>
  <si>
    <t xml:space="preserve">Coxatauri, magT. anZa</t>
  </si>
  <si>
    <t xml:space="preserve">42 00 48</t>
  </si>
  <si>
    <t xml:space="preserve">42 17 26</t>
  </si>
  <si>
    <t xml:space="preserve">064a</t>
  </si>
  <si>
    <t xml:space="preserve">java</t>
  </si>
  <si>
    <t xml:space="preserve">064b</t>
  </si>
  <si>
    <t xml:space="preserve">java, magTikomis anZa</t>
  </si>
  <si>
    <t xml:space="preserve">42 22 05</t>
  </si>
  <si>
    <t xml:space="preserve">43 53 57</t>
  </si>
  <si>
    <t xml:space="preserve">065a</t>
  </si>
  <si>
    <t xml:space="preserve">065b</t>
  </si>
  <si>
    <t xml:space="preserve">066a</t>
  </si>
  <si>
    <t xml:space="preserve">saCxere</t>
  </si>
  <si>
    <t xml:space="preserve">066b</t>
  </si>
  <si>
    <t xml:space="preserve">saCxere, tv. anZa</t>
  </si>
  <si>
    <t xml:space="preserve">42 20 56</t>
  </si>
  <si>
    <t xml:space="preserve">43 24 15</t>
  </si>
  <si>
    <t xml:space="preserve">067a</t>
  </si>
  <si>
    <t xml:space="preserve">anaklia</t>
  </si>
  <si>
    <t xml:space="preserve">42 30 03</t>
  </si>
  <si>
    <t xml:space="preserve">41 53 13</t>
  </si>
  <si>
    <t xml:space="preserve">067b</t>
  </si>
  <si>
    <t xml:space="preserve">anaklias aRmos., magT.anZa</t>
  </si>
  <si>
    <t xml:space="preserve">zugdidis </t>
  </si>
  <si>
    <t xml:space="preserve">42 24 50</t>
  </si>
  <si>
    <t xml:space="preserve">41 49 07</t>
  </si>
  <si>
    <t xml:space="preserve">068a</t>
  </si>
  <si>
    <t xml:space="preserve">xobi</t>
  </si>
  <si>
    <t xml:space="preserve">068b</t>
  </si>
  <si>
    <t xml:space="preserve">xobi, tv anZa</t>
  </si>
  <si>
    <t xml:space="preserve">42 20 14 </t>
  </si>
  <si>
    <t xml:space="preserve">41 53 29</t>
  </si>
  <si>
    <t xml:space="preserve">069a</t>
  </si>
  <si>
    <t xml:space="preserve">baRdaTi-dimi </t>
  </si>
  <si>
    <t xml:space="preserve">069b</t>
  </si>
  <si>
    <t xml:space="preserve">baRdaTi</t>
  </si>
  <si>
    <t xml:space="preserve">baRdaTi(dimi), magT. anZa</t>
  </si>
  <si>
    <t xml:space="preserve">42 05 37</t>
  </si>
  <si>
    <t xml:space="preserve">42 50 48</t>
  </si>
  <si>
    <t xml:space="preserve">070a</t>
  </si>
  <si>
    <t xml:space="preserve">norio</t>
  </si>
  <si>
    <t xml:space="preserve">070b</t>
  </si>
  <si>
    <t xml:space="preserve">norio, magTikomis anZa</t>
  </si>
  <si>
    <t xml:space="preserve">41 45 05</t>
  </si>
  <si>
    <t xml:space="preserve">44 59 24</t>
  </si>
  <si>
    <t xml:space="preserve">071a</t>
  </si>
  <si>
    <t xml:space="preserve">vani</t>
  </si>
  <si>
    <t xml:space="preserve">071b</t>
  </si>
  <si>
    <t xml:space="preserve">vani, magTikomis anZa</t>
  </si>
  <si>
    <t xml:space="preserve">42 04 24</t>
  </si>
  <si>
    <t xml:space="preserve">42 35 24</t>
  </si>
  <si>
    <t xml:space="preserve">072a</t>
  </si>
  <si>
    <t xml:space="preserve">zahesi</t>
  </si>
  <si>
    <t xml:space="preserve">072b</t>
  </si>
  <si>
    <t xml:space="preserve">zahesi, magTikomis anZa</t>
  </si>
  <si>
    <t xml:space="preserve">41 49 18</t>
  </si>
  <si>
    <t xml:space="preserve">44 45 59</t>
  </si>
  <si>
    <t xml:space="preserve">073a</t>
  </si>
  <si>
    <t xml:space="preserve">073b</t>
  </si>
  <si>
    <t xml:space="preserve">axalcixe, magTikomis anZa</t>
  </si>
  <si>
    <t xml:space="preserve">41 38 53</t>
  </si>
  <si>
    <t xml:space="preserve">43 00 02</t>
  </si>
  <si>
    <t xml:space="preserve">074a</t>
  </si>
  <si>
    <t xml:space="preserve">okami</t>
  </si>
  <si>
    <t xml:space="preserve">074b</t>
  </si>
  <si>
    <t xml:space="preserve">okami, magTikomis anZa</t>
  </si>
  <si>
    <t xml:space="preserve">41 59 36</t>
  </si>
  <si>
    <t xml:space="preserve">44 28 59</t>
  </si>
  <si>
    <t xml:space="preserve">075a</t>
  </si>
  <si>
    <t xml:space="preserve">075b</t>
  </si>
  <si>
    <t xml:space="preserve">lanCxuTi, magTikomis anZa</t>
  </si>
  <si>
    <t xml:space="preserve">42 06 21</t>
  </si>
  <si>
    <t xml:space="preserve">42 02 22</t>
  </si>
  <si>
    <t xml:space="preserve">076a</t>
  </si>
  <si>
    <t xml:space="preserve">foTi</t>
  </si>
  <si>
    <t xml:space="preserve">foTi, elevatori</t>
  </si>
  <si>
    <t xml:space="preserve">foTi saxanZro</t>
  </si>
  <si>
    <t xml:space="preserve">42 08 26</t>
  </si>
  <si>
    <t xml:space="preserve">41 40 41</t>
  </si>
  <si>
    <t xml:space="preserve">076b</t>
  </si>
  <si>
    <t xml:space="preserve">foTi, Sss-s anZa</t>
  </si>
  <si>
    <t xml:space="preserve">foTi-elevat. </t>
  </si>
  <si>
    <t xml:space="preserve">42 08 30</t>
  </si>
  <si>
    <t xml:space="preserve">41 40 46</t>
  </si>
  <si>
    <t xml:space="preserve">077a</t>
  </si>
  <si>
    <t xml:space="preserve">zestaf-fero</t>
  </si>
  <si>
    <t xml:space="preserve">077b</t>
  </si>
  <si>
    <t xml:space="preserve">zestaf.(fero),sakv.mili</t>
  </si>
  <si>
    <t xml:space="preserve">42 07 11</t>
  </si>
  <si>
    <t xml:space="preserve">43 01 06</t>
  </si>
  <si>
    <t xml:space="preserve">078a</t>
  </si>
  <si>
    <t xml:space="preserve">zedazeni</t>
  </si>
  <si>
    <t xml:space="preserve">armazi</t>
  </si>
  <si>
    <t xml:space="preserve">41 52 14</t>
  </si>
  <si>
    <t xml:space="preserve">44 46 18</t>
  </si>
  <si>
    <t xml:space="preserve">078b</t>
  </si>
  <si>
    <t xml:space="preserve">jvris monasteri, magT.anZa</t>
  </si>
  <si>
    <t xml:space="preserve">41 50 35</t>
  </si>
  <si>
    <t xml:space="preserve">44 44 41</t>
  </si>
  <si>
    <t xml:space="preserve">079a</t>
  </si>
  <si>
    <t xml:space="preserve">aRtaRla</t>
  </si>
  <si>
    <t xml:space="preserve">44 58 44</t>
  </si>
  <si>
    <t xml:space="preserve">079b</t>
  </si>
  <si>
    <t xml:space="preserve">aRtaRla, magTikomis anZa</t>
  </si>
  <si>
    <t xml:space="preserve">41 34 39</t>
  </si>
  <si>
    <t xml:space="preserve">45 01 27</t>
  </si>
  <si>
    <t xml:space="preserve">080a</t>
  </si>
  <si>
    <t xml:space="preserve">080b</t>
  </si>
  <si>
    <t xml:space="preserve">081a</t>
  </si>
  <si>
    <t xml:space="preserve">41 43 32</t>
  </si>
  <si>
    <t xml:space="preserve">44 46 29</t>
  </si>
  <si>
    <t xml:space="preserve">081b</t>
  </si>
  <si>
    <t xml:space="preserve">082a</t>
  </si>
  <si>
    <t xml:space="preserve">082b</t>
  </si>
  <si>
    <t xml:space="preserve">083a</t>
  </si>
  <si>
    <t xml:space="preserve">diRomi</t>
  </si>
  <si>
    <t xml:space="preserve">083b</t>
  </si>
  <si>
    <t xml:space="preserve">diRomi, magTikomis anZa</t>
  </si>
  <si>
    <t xml:space="preserve">41 45 48</t>
  </si>
  <si>
    <t xml:space="preserve">44 46 04</t>
  </si>
  <si>
    <t xml:space="preserve">084a</t>
  </si>
  <si>
    <t xml:space="preserve">axmeta</t>
  </si>
  <si>
    <t xml:space="preserve">084b</t>
  </si>
  <si>
    <t xml:space="preserve">axmeta, magTikomis anZa </t>
  </si>
  <si>
    <t xml:space="preserve">42 02 00</t>
  </si>
  <si>
    <t xml:space="preserve">45 09 37</t>
  </si>
  <si>
    <t xml:space="preserve">085a</t>
  </si>
  <si>
    <t xml:space="preserve">085b</t>
  </si>
  <si>
    <t xml:space="preserve">086a</t>
  </si>
  <si>
    <t xml:space="preserve">086b</t>
  </si>
  <si>
    <t xml:space="preserve">087a</t>
  </si>
  <si>
    <t xml:space="preserve">Tbilisi, qarxana mgm</t>
  </si>
  <si>
    <t xml:space="preserve">wyneTi</t>
  </si>
  <si>
    <t xml:space="preserve">087b</t>
  </si>
  <si>
    <t xml:space="preserve">wyneTi, magTikomis anZa</t>
  </si>
  <si>
    <t xml:space="preserve">44 42 15</t>
  </si>
  <si>
    <t xml:space="preserve">088a</t>
  </si>
  <si>
    <t xml:space="preserve">malTayva</t>
  </si>
  <si>
    <t xml:space="preserve">42 20 14</t>
  </si>
  <si>
    <t xml:space="preserve">088b</t>
  </si>
  <si>
    <t xml:space="preserve">malTayva, Sss-s anZa</t>
  </si>
  <si>
    <t xml:space="preserve">42 06 24</t>
  </si>
  <si>
    <t xml:space="preserve">41 41 40</t>
  </si>
  <si>
    <t xml:space="preserve">089a</t>
  </si>
  <si>
    <t xml:space="preserve">kvirike</t>
  </si>
  <si>
    <t xml:space="preserve">089b</t>
  </si>
  <si>
    <t xml:space="preserve">kvirike, magTikomis anZa</t>
  </si>
  <si>
    <t xml:space="preserve">41 46 06</t>
  </si>
  <si>
    <t xml:space="preserve">41 50 00</t>
  </si>
  <si>
    <t xml:space="preserve">090a</t>
  </si>
  <si>
    <t xml:space="preserve">quTaisi(saqusl.) magT.anZa</t>
  </si>
  <si>
    <t xml:space="preserve">saTaflia</t>
  </si>
  <si>
    <t xml:space="preserve">090b</t>
  </si>
  <si>
    <t xml:space="preserve">saTaflia, magTik. anZa </t>
  </si>
  <si>
    <t xml:space="preserve">42 18 50</t>
  </si>
  <si>
    <t xml:space="preserve">42 39 15</t>
  </si>
  <si>
    <t xml:space="preserve">091a</t>
  </si>
  <si>
    <t xml:space="preserve">xevi</t>
  </si>
  <si>
    <t xml:space="preserve">091b</t>
  </si>
  <si>
    <t xml:space="preserve">xevi, magTikomis anZa</t>
  </si>
  <si>
    <t xml:space="preserve">42 05 29</t>
  </si>
  <si>
    <t xml:space="preserve">43 24 31</t>
  </si>
  <si>
    <t xml:space="preserve">092a</t>
  </si>
  <si>
    <t xml:space="preserve">gamarjveba</t>
  </si>
  <si>
    <t xml:space="preserve">092b</t>
  </si>
  <si>
    <t xml:space="preserve">gamarjveba, magT. anZa</t>
  </si>
  <si>
    <t xml:space="preserve">41 28 37</t>
  </si>
  <si>
    <t xml:space="preserve">45 59 29</t>
  </si>
  <si>
    <t xml:space="preserve">093a</t>
  </si>
  <si>
    <t xml:space="preserve">wnori</t>
  </si>
  <si>
    <t xml:space="preserve">093b</t>
  </si>
  <si>
    <t xml:space="preserve">siRnaRi</t>
  </si>
  <si>
    <t xml:space="preserve">zemo maCxaani, magT. anZa</t>
  </si>
  <si>
    <t xml:space="preserve">41 34 43</t>
  </si>
  <si>
    <t xml:space="preserve">45 58 44</t>
  </si>
  <si>
    <t xml:space="preserve">094a</t>
  </si>
  <si>
    <t xml:space="preserve">gresi</t>
  </si>
  <si>
    <t xml:space="preserve">094b</t>
  </si>
  <si>
    <t xml:space="preserve">gardabani(Tb.sres),sakv.mili</t>
  </si>
  <si>
    <t xml:space="preserve">41 28 06</t>
  </si>
  <si>
    <t xml:space="preserve">45 03 48</t>
  </si>
  <si>
    <t xml:space="preserve">095a</t>
  </si>
  <si>
    <t xml:space="preserve">xelvaCauri</t>
  </si>
  <si>
    <t xml:space="preserve">sarfis tv anZa</t>
  </si>
  <si>
    <t xml:space="preserve">gonio</t>
  </si>
  <si>
    <t xml:space="preserve">41 31 32</t>
  </si>
  <si>
    <t xml:space="preserve">41 33 29</t>
  </si>
  <si>
    <t xml:space="preserve">095b</t>
  </si>
  <si>
    <t xml:space="preserve">gonio, magTikomis anZa</t>
  </si>
  <si>
    <t xml:space="preserve">sarfi</t>
  </si>
  <si>
    <t xml:space="preserve">41 33 40</t>
  </si>
  <si>
    <t xml:space="preserve">41 34 02</t>
  </si>
  <si>
    <t xml:space="preserve">096a</t>
  </si>
  <si>
    <t xml:space="preserve">Tbilisi, fexsac. qarx.</t>
  </si>
  <si>
    <t xml:space="preserve">foniWala</t>
  </si>
  <si>
    <t xml:space="preserve">41 41 12</t>
  </si>
  <si>
    <t xml:space="preserve">44 54 05</t>
  </si>
  <si>
    <t xml:space="preserve">096b</t>
  </si>
  <si>
    <t xml:space="preserve">foniWala, magTikomis anZa</t>
  </si>
  <si>
    <t xml:space="preserve">fexsac. qarx.</t>
  </si>
  <si>
    <t xml:space="preserve">41 38 12</t>
  </si>
  <si>
    <t xml:space="preserve">44 54 13</t>
  </si>
  <si>
    <t xml:space="preserve">097a</t>
  </si>
  <si>
    <t xml:space="preserve">dviri</t>
  </si>
  <si>
    <t xml:space="preserve">097b</t>
  </si>
  <si>
    <t xml:space="preserve">dviri, magTikomis anZa</t>
  </si>
  <si>
    <t xml:space="preserve">41 46 5</t>
  </si>
  <si>
    <t xml:space="preserve">43 15 31</t>
  </si>
  <si>
    <t xml:space="preserve">098a</t>
  </si>
  <si>
    <t xml:space="preserve">098b</t>
  </si>
  <si>
    <t xml:space="preserve">xelvaCauri, magTik. anZa</t>
  </si>
  <si>
    <t xml:space="preserve">41 32 47</t>
  </si>
  <si>
    <t xml:space="preserve">41 39 42</t>
  </si>
  <si>
    <t xml:space="preserve">099a</t>
  </si>
  <si>
    <t xml:space="preserve">milisi</t>
  </si>
  <si>
    <t xml:space="preserve">099b</t>
  </si>
  <si>
    <t xml:space="preserve">milisi, magTikomis anZa</t>
  </si>
  <si>
    <t xml:space="preserve">41 31 35</t>
  </si>
  <si>
    <t xml:space="preserve">41 45 58</t>
  </si>
  <si>
    <t xml:space="preserve">100a</t>
  </si>
  <si>
    <t xml:space="preserve">sayuneTi</t>
  </si>
  <si>
    <t xml:space="preserve">100b</t>
  </si>
  <si>
    <t xml:space="preserve">sayuneTi, magTik. anZa</t>
  </si>
  <si>
    <t xml:space="preserve">41 40 53</t>
  </si>
  <si>
    <t xml:space="preserve">43 07 25</t>
  </si>
  <si>
    <t xml:space="preserve">101a</t>
  </si>
  <si>
    <t xml:space="preserve">qeda</t>
  </si>
  <si>
    <t xml:space="preserve">101b</t>
  </si>
  <si>
    <t xml:space="preserve">qeda, tv anZa</t>
  </si>
  <si>
    <t xml:space="preserve">41 37 08</t>
  </si>
  <si>
    <t xml:space="preserve">41 56 04</t>
  </si>
  <si>
    <t xml:space="preserve">102a</t>
  </si>
  <si>
    <t xml:space="preserve">axalcixis tv. anZa</t>
  </si>
  <si>
    <t xml:space="preserve">abasTumani</t>
  </si>
  <si>
    <t xml:space="preserve">102b</t>
  </si>
  <si>
    <t xml:space="preserve">abasTumani, tv anZa</t>
  </si>
  <si>
    <t xml:space="preserve">41 45 19</t>
  </si>
  <si>
    <t xml:space="preserve">42 49 29</t>
  </si>
  <si>
    <t xml:space="preserve">103a</t>
  </si>
  <si>
    <t xml:space="preserve">Suaxevi</t>
  </si>
  <si>
    <t xml:space="preserve">103b</t>
  </si>
  <si>
    <t xml:space="preserve">Suaxevi, tv anZa</t>
  </si>
  <si>
    <t xml:space="preserve">41 39 00</t>
  </si>
  <si>
    <t xml:space="preserve">42 11 24</t>
  </si>
  <si>
    <t xml:space="preserve">104a</t>
  </si>
  <si>
    <t xml:space="preserve">xulo</t>
  </si>
  <si>
    <t xml:space="preserve">104b</t>
  </si>
  <si>
    <t xml:space="preserve">xulo, tv anZa</t>
  </si>
  <si>
    <t xml:space="preserve">41 39 40</t>
  </si>
  <si>
    <t xml:space="preserve">42 20 42</t>
  </si>
  <si>
    <t xml:space="preserve">105a</t>
  </si>
  <si>
    <t xml:space="preserve">qsani</t>
  </si>
  <si>
    <t xml:space="preserve">105b</t>
  </si>
  <si>
    <t xml:space="preserve">qsani, magTikomis anZa</t>
  </si>
  <si>
    <t xml:space="preserve">41 52 42</t>
  </si>
  <si>
    <t xml:space="preserve">44 35 22</t>
  </si>
  <si>
    <t xml:space="preserve">106a</t>
  </si>
  <si>
    <t xml:space="preserve">waRveri</t>
  </si>
  <si>
    <t xml:space="preserve">106b</t>
  </si>
  <si>
    <t xml:space="preserve">waRveri, magTikomis anZa</t>
  </si>
  <si>
    <t xml:space="preserve">41 48 18 </t>
  </si>
  <si>
    <t xml:space="preserve">43 29 00</t>
  </si>
  <si>
    <t xml:space="preserve">107a</t>
  </si>
  <si>
    <t xml:space="preserve">ninowminda, magT. anZa</t>
  </si>
  <si>
    <t xml:space="preserve">faravani</t>
  </si>
  <si>
    <t xml:space="preserve">107b</t>
  </si>
  <si>
    <t xml:space="preserve">faravani, magT. anZa</t>
  </si>
  <si>
    <t xml:space="preserve">41 22 19</t>
  </si>
  <si>
    <t xml:space="preserve">43 46 38</t>
  </si>
  <si>
    <t xml:space="preserve">108a</t>
  </si>
  <si>
    <t xml:space="preserve">kojori, Tavdac.samin.anZa</t>
  </si>
  <si>
    <t xml:space="preserve">TeTriwyaro</t>
  </si>
  <si>
    <t xml:space="preserve">108b</t>
  </si>
  <si>
    <t xml:space="preserve">TeTriwyaro, magT. anZa</t>
  </si>
  <si>
    <t xml:space="preserve">41 33 35</t>
  </si>
  <si>
    <t xml:space="preserve">44 27 00</t>
  </si>
  <si>
    <t xml:space="preserve">109a</t>
  </si>
  <si>
    <t xml:space="preserve">wiTeli xidi</t>
  </si>
  <si>
    <t xml:space="preserve">109b</t>
  </si>
  <si>
    <t xml:space="preserve">wiTeli xidi, magT. anZa</t>
  </si>
  <si>
    <t xml:space="preserve">41 21 18</t>
  </si>
  <si>
    <t xml:space="preserve">45 02 42</t>
  </si>
  <si>
    <t xml:space="preserve">110a</t>
  </si>
  <si>
    <t xml:space="preserve">walka, magTikomis anZa</t>
  </si>
  <si>
    <t xml:space="preserve">rexa</t>
  </si>
  <si>
    <t xml:space="preserve">110b</t>
  </si>
  <si>
    <t xml:space="preserve">rexa, magTikomis anZa</t>
  </si>
  <si>
    <t xml:space="preserve">41 40 04</t>
  </si>
  <si>
    <t xml:space="preserve">43 54 44</t>
  </si>
  <si>
    <t xml:space="preserve">111a</t>
  </si>
  <si>
    <t xml:space="preserve">gori-tinixidi </t>
  </si>
  <si>
    <t xml:space="preserve">111b</t>
  </si>
  <si>
    <t xml:space="preserve">gori, sakvamle mili</t>
  </si>
  <si>
    <t xml:space="preserve">41 58 59</t>
  </si>
  <si>
    <t xml:space="preserve">44 05 34</t>
  </si>
  <si>
    <t xml:space="preserve">112a</t>
  </si>
  <si>
    <t xml:space="preserve">manglisi</t>
  </si>
  <si>
    <t xml:space="preserve">112b</t>
  </si>
  <si>
    <t xml:space="preserve">manglisi, magTikomis anZa</t>
  </si>
  <si>
    <t xml:space="preserve">41 41 27</t>
  </si>
  <si>
    <t xml:space="preserve">44 25 04</t>
  </si>
  <si>
    <t xml:space="preserve">113a</t>
  </si>
  <si>
    <t xml:space="preserve">113b</t>
  </si>
  <si>
    <t xml:space="preserve">ambrolauris tv anZa</t>
  </si>
  <si>
    <t xml:space="preserve">42 30 50</t>
  </si>
  <si>
    <t xml:space="preserve">43 09 58</t>
  </si>
  <si>
    <t xml:space="preserve">114a</t>
  </si>
  <si>
    <t xml:space="preserve">azavreTi</t>
  </si>
  <si>
    <t xml:space="preserve">114b</t>
  </si>
  <si>
    <t xml:space="preserve">azavreTi, magT. anZa</t>
  </si>
  <si>
    <t xml:space="preserve">41 34 50</t>
  </si>
  <si>
    <t xml:space="preserve">43 25 51</t>
  </si>
  <si>
    <t xml:space="preserve">115a</t>
  </si>
  <si>
    <t xml:space="preserve">algeTi</t>
  </si>
  <si>
    <t xml:space="preserve">115b</t>
  </si>
  <si>
    <t xml:space="preserve">algeTi, magTikomis anZa</t>
  </si>
  <si>
    <t xml:space="preserve">41 33 00</t>
  </si>
  <si>
    <t xml:space="preserve">44 55 04</t>
  </si>
  <si>
    <t xml:space="preserve">116a</t>
  </si>
  <si>
    <t xml:space="preserve">ananuri</t>
  </si>
  <si>
    <t xml:space="preserve">116b</t>
  </si>
  <si>
    <t xml:space="preserve">ananuri, magTikomis anZa</t>
  </si>
  <si>
    <t xml:space="preserve">42 11 47</t>
  </si>
  <si>
    <t xml:space="preserve">44 40 17</t>
  </si>
  <si>
    <t xml:space="preserve">117a</t>
  </si>
  <si>
    <t xml:space="preserve">Sovi</t>
  </si>
  <si>
    <t xml:space="preserve">43 26 00 </t>
  </si>
  <si>
    <t xml:space="preserve">117b</t>
  </si>
  <si>
    <t xml:space="preserve">Sovi, magTikomis anZa</t>
  </si>
  <si>
    <t xml:space="preserve">42 42 10</t>
  </si>
  <si>
    <t xml:space="preserve">43 41 01</t>
  </si>
  <si>
    <t xml:space="preserve">118a</t>
  </si>
  <si>
    <t xml:space="preserve">fasanauri</t>
  </si>
  <si>
    <t xml:space="preserve">118b</t>
  </si>
  <si>
    <t xml:space="preserve">fasanauri, magTik. anZa</t>
  </si>
  <si>
    <t xml:space="preserve">42 20 48</t>
  </si>
  <si>
    <t xml:space="preserve">44 41 53</t>
  </si>
  <si>
    <t xml:space="preserve">119a</t>
  </si>
  <si>
    <t xml:space="preserve">yornisi</t>
  </si>
  <si>
    <t xml:space="preserve">119b</t>
  </si>
  <si>
    <t xml:space="preserve">yornisi, magTikomis anZa</t>
  </si>
  <si>
    <t xml:space="preserve">42 14 21</t>
  </si>
  <si>
    <t xml:space="preserve">43 47 44</t>
  </si>
  <si>
    <t xml:space="preserve">120a</t>
  </si>
  <si>
    <t xml:space="preserve">rikoTi</t>
  </si>
  <si>
    <t xml:space="preserve">120b</t>
  </si>
  <si>
    <t xml:space="preserve">rikoTi, magTikomis anZa</t>
  </si>
  <si>
    <t xml:space="preserve">43 29 26</t>
  </si>
  <si>
    <t xml:space="preserve">121a</t>
  </si>
  <si>
    <t xml:space="preserve">biSumi</t>
  </si>
  <si>
    <t xml:space="preserve">121b</t>
  </si>
  <si>
    <t xml:space="preserve">biSumi, magTikomis anZa</t>
  </si>
  <si>
    <t xml:space="preserve">xilo</t>
  </si>
  <si>
    <t xml:space="preserve">41 37 10</t>
  </si>
  <si>
    <t xml:space="preserve">42 32 53</t>
  </si>
  <si>
    <t xml:space="preserve">122a</t>
  </si>
  <si>
    <t xml:space="preserve">maRaro</t>
  </si>
  <si>
    <t xml:space="preserve">122b</t>
  </si>
  <si>
    <t xml:space="preserve">maRaro, magTikomis anZa</t>
  </si>
  <si>
    <t xml:space="preserve">41 32 11</t>
  </si>
  <si>
    <t xml:space="preserve">45 52 48</t>
  </si>
  <si>
    <t xml:space="preserve">123a</t>
  </si>
  <si>
    <t xml:space="preserve">gegeliZeebi</t>
  </si>
  <si>
    <t xml:space="preserve">123b</t>
  </si>
  <si>
    <t xml:space="preserve">gegeliZeebi, magTik. anZa</t>
  </si>
  <si>
    <t xml:space="preserve">41 39 14</t>
  </si>
  <si>
    <t xml:space="preserve">42 05 02</t>
  </si>
  <si>
    <t xml:space="preserve">124a</t>
  </si>
  <si>
    <t xml:space="preserve">quTaisi-mili</t>
  </si>
  <si>
    <t xml:space="preserve">124b</t>
  </si>
  <si>
    <t xml:space="preserve">quTaisi</t>
  </si>
  <si>
    <t xml:space="preserve">quTaisi, sakvamle mili</t>
  </si>
  <si>
    <t xml:space="preserve">42 15 14</t>
  </si>
  <si>
    <t xml:space="preserve">42 42 48</t>
  </si>
  <si>
    <t xml:space="preserve">125a</t>
  </si>
  <si>
    <t xml:space="preserve">Wognari</t>
  </si>
  <si>
    <t xml:space="preserve">125b</t>
  </si>
  <si>
    <t xml:space="preserve">Wognari, magTikomis anZa</t>
  </si>
  <si>
    <t xml:space="preserve">42 13 14</t>
  </si>
  <si>
    <t xml:space="preserve">42 48 09</t>
  </si>
  <si>
    <t xml:space="preserve">126a</t>
  </si>
  <si>
    <t xml:space="preserve">likani</t>
  </si>
  <si>
    <t xml:space="preserve">126b</t>
  </si>
  <si>
    <t xml:space="preserve">likani, magTikomis anZa</t>
  </si>
  <si>
    <t xml:space="preserve">41 50 22</t>
  </si>
  <si>
    <t xml:space="preserve">43 22 22</t>
  </si>
  <si>
    <t xml:space="preserve">127a</t>
  </si>
  <si>
    <t xml:space="preserve">lentexi, magTik. anZa</t>
  </si>
  <si>
    <t xml:space="preserve">mucdi</t>
  </si>
  <si>
    <t xml:space="preserve">127b</t>
  </si>
  <si>
    <t xml:space="preserve">muwdi, tv anZa</t>
  </si>
  <si>
    <t xml:space="preserve">42 51 22</t>
  </si>
  <si>
    <t xml:space="preserve">42 50 31</t>
  </si>
  <si>
    <t xml:space="preserve">128a</t>
  </si>
  <si>
    <t xml:space="preserve">patara oni, magTik. anZa</t>
  </si>
  <si>
    <t xml:space="preserve">lajanuri</t>
  </si>
  <si>
    <t xml:space="preserve">128b</t>
  </si>
  <si>
    <t xml:space="preserve">lajanuri, magTik. anZa</t>
  </si>
  <si>
    <t xml:space="preserve">42 33 17</t>
  </si>
  <si>
    <t xml:space="preserve">42 47 31</t>
  </si>
  <si>
    <t xml:space="preserve">129a</t>
  </si>
  <si>
    <t xml:space="preserve">alaverdi, saq.el-kavS.anZa</t>
  </si>
  <si>
    <t xml:space="preserve">SroSa</t>
  </si>
  <si>
    <t xml:space="preserve">129b</t>
  </si>
  <si>
    <t xml:space="preserve">SroSa, magTikomis anZa</t>
  </si>
  <si>
    <t xml:space="preserve">42 07 00</t>
  </si>
  <si>
    <t xml:space="preserve">43 11 11</t>
  </si>
  <si>
    <t xml:space="preserve">130a</t>
  </si>
  <si>
    <t xml:space="preserve">jgali</t>
  </si>
  <si>
    <t xml:space="preserve">130b</t>
  </si>
  <si>
    <t xml:space="preserve">jgali, magTikomis anZa</t>
  </si>
  <si>
    <t xml:space="preserve">42 39 51</t>
  </si>
  <si>
    <t xml:space="preserve">42 07 09</t>
  </si>
  <si>
    <t xml:space="preserve">131a</t>
  </si>
  <si>
    <t xml:space="preserve">xoni</t>
  </si>
  <si>
    <t xml:space="preserve">42 25 24</t>
  </si>
  <si>
    <t xml:space="preserve">131b</t>
  </si>
  <si>
    <t xml:space="preserve">xoni Sss-s anZa</t>
  </si>
  <si>
    <t xml:space="preserve">42 19 35</t>
  </si>
  <si>
    <t xml:space="preserve">42 25 10</t>
  </si>
  <si>
    <t xml:space="preserve">132a</t>
  </si>
  <si>
    <t xml:space="preserve">civi</t>
  </si>
  <si>
    <t xml:space="preserve">132b</t>
  </si>
  <si>
    <t xml:space="preserve">mTa `civi~, Sss-s anZa</t>
  </si>
  <si>
    <t xml:space="preserve">41 52 17</t>
  </si>
  <si>
    <t xml:space="preserve">45 24 35</t>
  </si>
  <si>
    <t xml:space="preserve">133a</t>
  </si>
  <si>
    <t xml:space="preserve">marneuli-tv</t>
  </si>
  <si>
    <t xml:space="preserve">133b</t>
  </si>
  <si>
    <t xml:space="preserve">marneulis tv anZa</t>
  </si>
  <si>
    <t xml:space="preserve">41 29 31</t>
  </si>
  <si>
    <t xml:space="preserve">44 47 22</t>
  </si>
  <si>
    <t xml:space="preserve">134a</t>
  </si>
  <si>
    <t xml:space="preserve">qedebi</t>
  </si>
  <si>
    <t xml:space="preserve">134b</t>
  </si>
  <si>
    <t xml:space="preserve">zemo qedi, magTik. anZa</t>
  </si>
  <si>
    <t xml:space="preserve">41 24 53</t>
  </si>
  <si>
    <t xml:space="preserve">46 26 12</t>
  </si>
  <si>
    <t xml:space="preserve">135a</t>
  </si>
  <si>
    <t xml:space="preserve">orxevi</t>
  </si>
  <si>
    <t xml:space="preserve">135b</t>
  </si>
  <si>
    <t xml:space="preserve">orxevi, dosaafis Senoba</t>
  </si>
  <si>
    <t xml:space="preserve">41 41 37</t>
  </si>
  <si>
    <t xml:space="preserve">44 56 03</t>
  </si>
  <si>
    <t xml:space="preserve">136a</t>
  </si>
  <si>
    <t xml:space="preserve">wyneTi,  magTikomis anZa</t>
  </si>
  <si>
    <t xml:space="preserve">lisis tba</t>
  </si>
  <si>
    <t xml:space="preserve">136b</t>
  </si>
  <si>
    <t xml:space="preserve">lisis tba, magTik. anZa</t>
  </si>
  <si>
    <t xml:space="preserve">41 44 37</t>
  </si>
  <si>
    <t xml:space="preserve">44 43 26</t>
  </si>
  <si>
    <t xml:space="preserve">137a</t>
  </si>
  <si>
    <t xml:space="preserve">winwyaro</t>
  </si>
  <si>
    <t xml:space="preserve">137b</t>
  </si>
  <si>
    <t xml:space="preserve">winwyaro, magTik. anZa</t>
  </si>
  <si>
    <t xml:space="preserve">41 32 59</t>
  </si>
  <si>
    <t xml:space="preserve">44 35 59</t>
  </si>
  <si>
    <t xml:space="preserve">138a</t>
  </si>
  <si>
    <t xml:space="preserve">Tbilisi, sast. `metexi~</t>
  </si>
  <si>
    <t xml:space="preserve">krwanis-reziden</t>
  </si>
  <si>
    <t xml:space="preserve">41 41 20</t>
  </si>
  <si>
    <t xml:space="preserve">44 49 28</t>
  </si>
  <si>
    <t xml:space="preserve">138b</t>
  </si>
  <si>
    <t xml:space="preserve">krwanisis rezidencia</t>
  </si>
  <si>
    <t xml:space="preserve">sast. metexi</t>
  </si>
  <si>
    <t xml:space="preserve">44 48 35</t>
  </si>
  <si>
    <t xml:space="preserve">139a</t>
  </si>
  <si>
    <t xml:space="preserve">axatani</t>
  </si>
  <si>
    <t xml:space="preserve">139b</t>
  </si>
  <si>
    <t xml:space="preserve">axatani, magTikomis anZa</t>
  </si>
  <si>
    <t xml:space="preserve">41 57 09</t>
  </si>
  <si>
    <t xml:space="preserve">44 46 51</t>
  </si>
  <si>
    <t xml:space="preserve">140a</t>
  </si>
  <si>
    <t xml:space="preserve">idliani</t>
  </si>
  <si>
    <t xml:space="preserve">140b</t>
  </si>
  <si>
    <t xml:space="preserve">idliani, magTikomis anZa</t>
  </si>
  <si>
    <t xml:space="preserve">42 56 56</t>
  </si>
  <si>
    <t xml:space="preserve">42 04 08</t>
  </si>
  <si>
    <t xml:space="preserve">141a</t>
  </si>
  <si>
    <t xml:space="preserve">kodori</t>
  </si>
  <si>
    <t xml:space="preserve">141b</t>
  </si>
  <si>
    <t xml:space="preserve">gulrifSi</t>
  </si>
  <si>
    <t xml:space="preserve">kodori, magTikomis anZa</t>
  </si>
  <si>
    <t xml:space="preserve">43 06 22</t>
  </si>
  <si>
    <t xml:space="preserve">41 41 44</t>
  </si>
  <si>
    <t xml:space="preserve">142a</t>
  </si>
  <si>
    <t xml:space="preserve">sairme</t>
  </si>
  <si>
    <t xml:space="preserve">142b</t>
  </si>
  <si>
    <t xml:space="preserve">sairme, magTikomis anZa</t>
  </si>
  <si>
    <t xml:space="preserve">41 53 54</t>
  </si>
  <si>
    <t xml:space="preserve">42 44 40</t>
  </si>
  <si>
    <t xml:space="preserve">143a</t>
  </si>
  <si>
    <t xml:space="preserve">Tbilisi,mioni,saqv.mili</t>
  </si>
  <si>
    <t xml:space="preserve">muxiani</t>
  </si>
  <si>
    <t xml:space="preserve">41 46 41</t>
  </si>
  <si>
    <t xml:space="preserve">44 46 53</t>
  </si>
  <si>
    <t xml:space="preserve">143b</t>
  </si>
  <si>
    <t xml:space="preserve">Temqa-muxiani, saqv.mili</t>
  </si>
  <si>
    <t xml:space="preserve">mioni</t>
  </si>
  <si>
    <t xml:space="preserve">41 46 26</t>
  </si>
  <si>
    <t xml:space="preserve">44 49 37</t>
  </si>
  <si>
    <t xml:space="preserve">144a</t>
  </si>
  <si>
    <t xml:space="preserve">cxvariWamia</t>
  </si>
  <si>
    <t xml:space="preserve">144b</t>
  </si>
  <si>
    <t xml:space="preserve">cxvariWamia, magT. anZa</t>
  </si>
  <si>
    <t xml:space="preserve">41 52 19</t>
  </si>
  <si>
    <t xml:space="preserve">44 55 29</t>
  </si>
  <si>
    <t xml:space="preserve">145a</t>
  </si>
  <si>
    <t xml:space="preserve">sagarejo, magTik. anZa</t>
  </si>
  <si>
    <t xml:space="preserve">manavi</t>
  </si>
  <si>
    <t xml:space="preserve">145b</t>
  </si>
  <si>
    <t xml:space="preserve">manavi, magTikomis anZa</t>
  </si>
  <si>
    <t xml:space="preserve">41 39 53</t>
  </si>
  <si>
    <t xml:space="preserve">45 28 55</t>
  </si>
  <si>
    <t xml:space="preserve">146a</t>
  </si>
  <si>
    <t xml:space="preserve">yarajalari</t>
  </si>
  <si>
    <t xml:space="preserve">146b</t>
  </si>
  <si>
    <t xml:space="preserve">yarajalari, magTik.anZa</t>
  </si>
  <si>
    <t xml:space="preserve">41 37 46</t>
  </si>
  <si>
    <t xml:space="preserve">44 57 56</t>
  </si>
  <si>
    <t xml:space="preserve">147a</t>
  </si>
  <si>
    <t xml:space="preserve">xaSuri-qvesadg.</t>
  </si>
  <si>
    <t xml:space="preserve">147b</t>
  </si>
  <si>
    <t xml:space="preserve">xaSuri, el. qvesadguri</t>
  </si>
  <si>
    <t xml:space="preserve">43 36 51</t>
  </si>
  <si>
    <t xml:space="preserve">148a</t>
  </si>
  <si>
    <t xml:space="preserve">mejvrisxevi</t>
  </si>
  <si>
    <t xml:space="preserve">148b</t>
  </si>
  <si>
    <t xml:space="preserve">mejvrisxevi, magT.anZa</t>
  </si>
  <si>
    <t xml:space="preserve">42 05 46</t>
  </si>
  <si>
    <t xml:space="preserve">44 11 04</t>
  </si>
  <si>
    <t xml:space="preserve">149a</t>
  </si>
  <si>
    <t xml:space="preserve">kopitnati</t>
  </si>
  <si>
    <t xml:space="preserve">149b</t>
  </si>
  <si>
    <t xml:space="preserve">kopitnari, magTikomis anZa</t>
  </si>
  <si>
    <t xml:space="preserve">42 11 31</t>
  </si>
  <si>
    <t xml:space="preserve">42 30 04</t>
  </si>
  <si>
    <t xml:space="preserve">150a</t>
  </si>
  <si>
    <t xml:space="preserve">baTumi, bagrationis q.</t>
  </si>
  <si>
    <t xml:space="preserve">baTumi-beenze</t>
  </si>
  <si>
    <t xml:space="preserve">41 38 30</t>
  </si>
  <si>
    <t xml:space="preserve">150b</t>
  </si>
  <si>
    <t xml:space="preserve">baTumi, `be-en-ze~</t>
  </si>
  <si>
    <t xml:space="preserve">baTumi-bagrat.</t>
  </si>
  <si>
    <t xml:space="preserve">41 39 19</t>
  </si>
  <si>
    <t xml:space="preserve">41 41 00</t>
  </si>
  <si>
    <t xml:space="preserve">151a</t>
  </si>
  <si>
    <t xml:space="preserve">baTumi-citrus.</t>
  </si>
  <si>
    <t xml:space="preserve">151b</t>
  </si>
  <si>
    <t xml:space="preserve">baTumi, citr. sakons.qarx.</t>
  </si>
  <si>
    <t xml:space="preserve">41 38 29</t>
  </si>
  <si>
    <t xml:space="preserve">152a</t>
  </si>
  <si>
    <t xml:space="preserve">152b</t>
  </si>
  <si>
    <t xml:space="preserve">153a</t>
  </si>
  <si>
    <t xml:space="preserve">vake, kvebis mrew.sap.inst.</t>
  </si>
  <si>
    <t xml:space="preserve">kus tba</t>
  </si>
  <si>
    <t xml:space="preserve">41 42 45</t>
  </si>
  <si>
    <t xml:space="preserve">44 45 09</t>
  </si>
  <si>
    <t xml:space="preserve">153b</t>
  </si>
  <si>
    <t xml:space="preserve">kus tba, sabag. gzis Sen.</t>
  </si>
  <si>
    <t xml:space="preserve">vake</t>
  </si>
  <si>
    <t xml:space="preserve">41 42 04</t>
  </si>
  <si>
    <t xml:space="preserve">44 45 08</t>
  </si>
  <si>
    <t xml:space="preserve">154a</t>
  </si>
  <si>
    <t xml:space="preserve">zugdidi-odiSi</t>
  </si>
  <si>
    <t xml:space="preserve">154b</t>
  </si>
  <si>
    <t xml:space="preserve">telekomp. `odiSis~ anZa</t>
  </si>
  <si>
    <t xml:space="preserve">42 30 26</t>
  </si>
  <si>
    <t xml:space="preserve">41 52 15</t>
  </si>
  <si>
    <t xml:space="preserve">155a</t>
  </si>
  <si>
    <t xml:space="preserve">bakurcixe</t>
  </si>
  <si>
    <t xml:space="preserve">155b</t>
  </si>
  <si>
    <t xml:space="preserve">bakurcixe, magTikomis anZa</t>
  </si>
  <si>
    <t xml:space="preserve">41 42 08</t>
  </si>
  <si>
    <t xml:space="preserve">45 52 11</t>
  </si>
  <si>
    <t xml:space="preserve">156a</t>
  </si>
  <si>
    <t xml:space="preserve">SaSiani, magTikomis anZa</t>
  </si>
  <si>
    <t xml:space="preserve">Silda</t>
  </si>
  <si>
    <t xml:space="preserve">41 48 47</t>
  </si>
  <si>
    <t xml:space="preserve">45 41 55</t>
  </si>
  <si>
    <t xml:space="preserve">156b</t>
  </si>
  <si>
    <t xml:space="preserve">Silda, magTikomis anZa</t>
  </si>
  <si>
    <t xml:space="preserve">SaSiani</t>
  </si>
  <si>
    <t xml:space="preserve">41 59 09</t>
  </si>
  <si>
    <t xml:space="preserve">45 41 50</t>
  </si>
  <si>
    <t xml:space="preserve">157a</t>
  </si>
  <si>
    <t xml:space="preserve">157b</t>
  </si>
  <si>
    <t xml:space="preserve">siRnaRi, magTikomis anZa</t>
  </si>
  <si>
    <t xml:space="preserve">45 55 03</t>
  </si>
  <si>
    <t xml:space="preserve">158a</t>
  </si>
  <si>
    <t xml:space="preserve">dedoflis wyaros tv.anZa</t>
  </si>
  <si>
    <t xml:space="preserve">kabali</t>
  </si>
  <si>
    <t xml:space="preserve">158b</t>
  </si>
  <si>
    <t xml:space="preserve">kabali, magTikomis anZa</t>
  </si>
  <si>
    <t xml:space="preserve">41 50 14</t>
  </si>
  <si>
    <t xml:space="preserve">46 05 53</t>
  </si>
  <si>
    <t xml:space="preserve">159a</t>
  </si>
  <si>
    <t xml:space="preserve">baTumi-buesi</t>
  </si>
  <si>
    <t xml:space="preserve">159b</t>
  </si>
  <si>
    <t xml:space="preserve">baTumi, buesi</t>
  </si>
  <si>
    <t xml:space="preserve">41 38 42</t>
  </si>
  <si>
    <t xml:space="preserve">41 38 24</t>
  </si>
  <si>
    <t xml:space="preserve">160a</t>
  </si>
  <si>
    <t xml:space="preserve">baTumi-subtr.</t>
  </si>
  <si>
    <t xml:space="preserve">160b</t>
  </si>
  <si>
    <t xml:space="preserve">baTumi, subtropik. inst.</t>
  </si>
  <si>
    <t xml:space="preserve">41 38 21</t>
  </si>
  <si>
    <t xml:space="preserve">41 37 42</t>
  </si>
  <si>
    <t xml:space="preserve">161a</t>
  </si>
  <si>
    <t xml:space="preserve">161b</t>
  </si>
  <si>
    <t xml:space="preserve">baTumi, (cixeebi), magT.anZa</t>
  </si>
  <si>
    <t xml:space="preserve">162a</t>
  </si>
  <si>
    <t xml:space="preserve">mamaTi</t>
  </si>
  <si>
    <t xml:space="preserve">162b</t>
  </si>
  <si>
    <t xml:space="preserve">mamaTi, magTikomis anZa</t>
  </si>
  <si>
    <t xml:space="preserve">42 01 48</t>
  </si>
  <si>
    <t xml:space="preserve">42 03 44</t>
  </si>
  <si>
    <t xml:space="preserve">163a</t>
  </si>
  <si>
    <t xml:space="preserve">gori, uS. saminist. anZa</t>
  </si>
  <si>
    <t xml:space="preserve">gori-sabaJo</t>
  </si>
  <si>
    <t xml:space="preserve">163b</t>
  </si>
  <si>
    <t xml:space="preserve">goris sabaJo, magT. anZa</t>
  </si>
  <si>
    <t xml:space="preserve">41 59 54</t>
  </si>
  <si>
    <t xml:space="preserve">42 06 42</t>
  </si>
  <si>
    <t xml:space="preserve">164a</t>
  </si>
  <si>
    <t xml:space="preserve">164b</t>
  </si>
  <si>
    <t xml:space="preserve">165a</t>
  </si>
  <si>
    <t xml:space="preserve">oni-2</t>
  </si>
  <si>
    <t xml:space="preserve">165b</t>
  </si>
  <si>
    <t xml:space="preserve">oni, magTikomis anZa</t>
  </si>
  <si>
    <t xml:space="preserve">42 34 39</t>
  </si>
  <si>
    <t xml:space="preserve">43 26 48</t>
  </si>
  <si>
    <t xml:space="preserve">166a</t>
  </si>
  <si>
    <t xml:space="preserve">uwera</t>
  </si>
  <si>
    <t xml:space="preserve">166b</t>
  </si>
  <si>
    <t xml:space="preserve">uwera, magTikomis anZa</t>
  </si>
  <si>
    <t xml:space="preserve">42 37 02</t>
  </si>
  <si>
    <t xml:space="preserve">43 31 44</t>
  </si>
  <si>
    <t xml:space="preserve">167a</t>
  </si>
  <si>
    <t xml:space="preserve">baxmaro</t>
  </si>
  <si>
    <t xml:space="preserve">167b</t>
  </si>
  <si>
    <t xml:space="preserve">baxmaro, magTikomis anZa</t>
  </si>
  <si>
    <t xml:space="preserve">41 51 41</t>
  </si>
  <si>
    <t xml:space="preserve">42 19 31</t>
  </si>
  <si>
    <t xml:space="preserve">168a</t>
  </si>
  <si>
    <t xml:space="preserve">axaldaba</t>
  </si>
  <si>
    <t xml:space="preserve">42 00 08</t>
  </si>
  <si>
    <t xml:space="preserve">43 33 42</t>
  </si>
  <si>
    <t xml:space="preserve">168b</t>
  </si>
  <si>
    <t xml:space="preserve">axaldaba, magTikomis anZa</t>
  </si>
  <si>
    <t xml:space="preserve">41 55 55</t>
  </si>
  <si>
    <t xml:space="preserve">43 29 46</t>
  </si>
  <si>
    <t xml:space="preserve">169a</t>
  </si>
  <si>
    <t xml:space="preserve">ureki</t>
  </si>
  <si>
    <t xml:space="preserve">169b</t>
  </si>
  <si>
    <t xml:space="preserve">ureki, `mTis broli~</t>
  </si>
  <si>
    <t xml:space="preserve">41 59 21</t>
  </si>
  <si>
    <t xml:space="preserve">170a</t>
  </si>
  <si>
    <t xml:space="preserve">gomboris gadasax.,magT.anZa</t>
  </si>
  <si>
    <t xml:space="preserve">patarZeuli</t>
  </si>
  <si>
    <t xml:space="preserve">170b</t>
  </si>
  <si>
    <t xml:space="preserve">patarZeuli, magT. anZa</t>
  </si>
  <si>
    <t xml:space="preserve">41 44 34</t>
  </si>
  <si>
    <t xml:space="preserve">45 13 48</t>
  </si>
  <si>
    <t xml:space="preserve">171a</t>
  </si>
  <si>
    <t xml:space="preserve">grakali</t>
  </si>
  <si>
    <t xml:space="preserve">171b</t>
  </si>
  <si>
    <t xml:space="preserve">grakali, magTikomis anZa</t>
  </si>
  <si>
    <t xml:space="preserve">41 56 55</t>
  </si>
  <si>
    <t xml:space="preserve">44 17 48</t>
  </si>
  <si>
    <t xml:space="preserve">172a</t>
  </si>
  <si>
    <t xml:space="preserve">xaiSi</t>
  </si>
  <si>
    <t xml:space="preserve">172b</t>
  </si>
  <si>
    <t xml:space="preserve">xaiSi, tv anZa</t>
  </si>
  <si>
    <t xml:space="preserve">42 56 41 </t>
  </si>
  <si>
    <t xml:space="preserve">42 11 32</t>
  </si>
  <si>
    <t xml:space="preserve">173a</t>
  </si>
  <si>
    <t xml:space="preserve">Wuberi</t>
  </si>
  <si>
    <t xml:space="preserve">42 56 56 </t>
  </si>
  <si>
    <t xml:space="preserve">173b</t>
  </si>
  <si>
    <t xml:space="preserve">Wuberi, magTikomis anZa</t>
  </si>
  <si>
    <t xml:space="preserve">43 04 00</t>
  </si>
  <si>
    <t xml:space="preserve">42 13 22</t>
  </si>
  <si>
    <t xml:space="preserve">174a</t>
  </si>
  <si>
    <t xml:space="preserve">guramiSvili</t>
  </si>
  <si>
    <t xml:space="preserve">174b</t>
  </si>
  <si>
    <t xml:space="preserve">elmavalmS. qarx,saqv.mili</t>
  </si>
  <si>
    <t xml:space="preserve">41 46 35</t>
  </si>
  <si>
    <t xml:space="preserve">44 47 34</t>
  </si>
  <si>
    <t xml:space="preserve">175a</t>
  </si>
  <si>
    <t xml:space="preserve">rusTavi-meria</t>
  </si>
  <si>
    <t xml:space="preserve">175b</t>
  </si>
  <si>
    <t xml:space="preserve">rusTavis meriis Senoba</t>
  </si>
  <si>
    <t xml:space="preserve">41 32 39</t>
  </si>
  <si>
    <t xml:space="preserve">176a</t>
  </si>
  <si>
    <t xml:space="preserve">aspinZis tv anZa (saxudab.)</t>
  </si>
  <si>
    <t xml:space="preserve">176b</t>
  </si>
  <si>
    <t xml:space="preserve">aspinZa, magTikomis anZa</t>
  </si>
  <si>
    <t xml:space="preserve">41 34 04</t>
  </si>
  <si>
    <t xml:space="preserve">43 12 25</t>
  </si>
  <si>
    <t xml:space="preserve">177a</t>
  </si>
  <si>
    <t xml:space="preserve">efremovka</t>
  </si>
  <si>
    <t xml:space="preserve">177b</t>
  </si>
  <si>
    <t xml:space="preserve">efremovka, magTikomis anZa</t>
  </si>
  <si>
    <t xml:space="preserve">41 12 31</t>
  </si>
  <si>
    <t xml:space="preserve">43 46 15</t>
  </si>
  <si>
    <t xml:space="preserve">178a</t>
  </si>
  <si>
    <t xml:space="preserve">Coxatauri xevi</t>
  </si>
  <si>
    <t xml:space="preserve">178b</t>
  </si>
  <si>
    <t xml:space="preserve">xevi(Coxatauris),magT.anZa</t>
  </si>
  <si>
    <t xml:space="preserve">41 57 50</t>
  </si>
  <si>
    <t xml:space="preserve">42 16 46</t>
  </si>
  <si>
    <t xml:space="preserve">179a</t>
  </si>
  <si>
    <t xml:space="preserve">sayuneTi, magTikomis anZa</t>
  </si>
  <si>
    <t xml:space="preserve">musxi</t>
  </si>
  <si>
    <t xml:space="preserve">179b</t>
  </si>
  <si>
    <t xml:space="preserve">musxi, magTikomis anZa</t>
  </si>
  <si>
    <t xml:space="preserve">41 34 41</t>
  </si>
  <si>
    <t xml:space="preserve">43 05 24</t>
  </si>
  <si>
    <t xml:space="preserve">180a</t>
  </si>
  <si>
    <t xml:space="preserve">Skeda</t>
  </si>
  <si>
    <t xml:space="preserve">180b</t>
  </si>
  <si>
    <t xml:space="preserve">Skeda, magTikomis anZa</t>
  </si>
  <si>
    <t xml:space="preserve">42 47 21</t>
  </si>
  <si>
    <t xml:space="preserve">43 04 15</t>
  </si>
  <si>
    <t xml:space="preserve">181a</t>
  </si>
  <si>
    <t xml:space="preserve">axalqal.-bavra</t>
  </si>
  <si>
    <t xml:space="preserve">181b</t>
  </si>
  <si>
    <t xml:space="preserve">axalqalaqi, magT. anZa</t>
  </si>
  <si>
    <t xml:space="preserve">41 23 52</t>
  </si>
  <si>
    <t xml:space="preserve">43 30 02</t>
  </si>
  <si>
    <t xml:space="preserve">182a</t>
  </si>
  <si>
    <t xml:space="preserve">mravalZali (oni),magT.anZa</t>
  </si>
  <si>
    <t xml:space="preserve">uravi</t>
  </si>
  <si>
    <t xml:space="preserve">182b</t>
  </si>
  <si>
    <t xml:space="preserve">uravi, magTikomis anZa</t>
  </si>
  <si>
    <t xml:space="preserve">42 38 37</t>
  </si>
  <si>
    <t xml:space="preserve">43 17 51</t>
  </si>
  <si>
    <t xml:space="preserve">183a</t>
  </si>
  <si>
    <t xml:space="preserve">kvaisi</t>
  </si>
  <si>
    <t xml:space="preserve">183b</t>
  </si>
  <si>
    <t xml:space="preserve">kvaisi, magTikomis anZa</t>
  </si>
  <si>
    <t xml:space="preserve">42 32 54</t>
  </si>
  <si>
    <t xml:space="preserve">43 40 44</t>
  </si>
  <si>
    <t xml:space="preserve">184a</t>
  </si>
  <si>
    <t xml:space="preserve">tirZnisi</t>
  </si>
  <si>
    <t xml:space="preserve">184b</t>
  </si>
  <si>
    <t xml:space="preserve">tirZnisi, magTikomis anZa</t>
  </si>
  <si>
    <t xml:space="preserve">42 10 10</t>
  </si>
  <si>
    <t xml:space="preserve">44 03 46</t>
  </si>
  <si>
    <t xml:space="preserve">185a</t>
  </si>
  <si>
    <t xml:space="preserve">Tbilisi, soc.dacv.samin.</t>
  </si>
  <si>
    <t xml:space="preserve">vaSlijvari</t>
  </si>
  <si>
    <t xml:space="preserve">185b</t>
  </si>
  <si>
    <t xml:space="preserve">vaSlijvari, farmakol.ins.</t>
  </si>
  <si>
    <t xml:space="preserve">41 45 29</t>
  </si>
  <si>
    <t xml:space="preserve">44 45 47</t>
  </si>
  <si>
    <t xml:space="preserve">186a</t>
  </si>
  <si>
    <t xml:space="preserve">dariali</t>
  </si>
  <si>
    <t xml:space="preserve">186b</t>
  </si>
  <si>
    <t xml:space="preserve">darialis sabaJo, magT.anZa</t>
  </si>
  <si>
    <t xml:space="preserve">42 44 00</t>
  </si>
  <si>
    <t xml:space="preserve">44 37 48</t>
  </si>
  <si>
    <t xml:space="preserve">187a</t>
  </si>
  <si>
    <t xml:space="preserve">nigvziani</t>
  </si>
  <si>
    <t xml:space="preserve">187b</t>
  </si>
  <si>
    <t xml:space="preserve">nigvziani, magTikomis anZa</t>
  </si>
  <si>
    <t xml:space="preserve">42 05 38</t>
  </si>
  <si>
    <t xml:space="preserve">42 55 13</t>
  </si>
  <si>
    <t xml:space="preserve">188a</t>
  </si>
  <si>
    <t xml:space="preserve">quTaisi-meria</t>
  </si>
  <si>
    <t xml:space="preserve">188b</t>
  </si>
  <si>
    <t xml:space="preserve">quTaisis meria</t>
  </si>
  <si>
    <t xml:space="preserve">42 16 12</t>
  </si>
  <si>
    <t xml:space="preserve">42 42 18</t>
  </si>
  <si>
    <t xml:space="preserve">189a</t>
  </si>
  <si>
    <t xml:space="preserve">Wiprani</t>
  </si>
  <si>
    <t xml:space="preserve">189b</t>
  </si>
  <si>
    <t xml:space="preserve">Wiprani, magTikomis anZa</t>
  </si>
  <si>
    <t xml:space="preserve">42 27 35</t>
  </si>
  <si>
    <t xml:space="preserve">44 04 22</t>
  </si>
  <si>
    <t xml:space="preserve">190a</t>
  </si>
  <si>
    <t xml:space="preserve">roki</t>
  </si>
  <si>
    <t xml:space="preserve">190b</t>
  </si>
  <si>
    <t xml:space="preserve">roki, magTikomis anZa</t>
  </si>
  <si>
    <t xml:space="preserve">42 33 04</t>
  </si>
  <si>
    <t xml:space="preserve">44 06 44</t>
  </si>
  <si>
    <t xml:space="preserve">191a</t>
  </si>
  <si>
    <t xml:space="preserve">berbuki</t>
  </si>
  <si>
    <t xml:space="preserve">191b</t>
  </si>
  <si>
    <t xml:space="preserve">berbuki, magTikomis anZa</t>
  </si>
  <si>
    <t xml:space="preserve">42 00 56</t>
  </si>
  <si>
    <t xml:space="preserve">44 08 43</t>
  </si>
  <si>
    <t xml:space="preserve">192a</t>
  </si>
  <si>
    <t xml:space="preserve">quTaisi(saqusl.)magT.anZa</t>
  </si>
  <si>
    <t xml:space="preserve">cxunkuri</t>
  </si>
  <si>
    <t xml:space="preserve">192b</t>
  </si>
  <si>
    <t xml:space="preserve">cxunkuri, magTikomis anZa</t>
  </si>
  <si>
    <t xml:space="preserve">42 22 43</t>
  </si>
  <si>
    <t xml:space="preserve">42 34 33</t>
  </si>
  <si>
    <t xml:space="preserve">193a</t>
  </si>
  <si>
    <t xml:space="preserve">bakurian-kotej.</t>
  </si>
  <si>
    <t xml:space="preserve">193b</t>
  </si>
  <si>
    <t xml:space="preserve">bakuriani, magTikomis anZa</t>
  </si>
  <si>
    <t xml:space="preserve">41 45 51</t>
  </si>
  <si>
    <t xml:space="preserve">43 31 35</t>
  </si>
  <si>
    <t xml:space="preserve">194a</t>
  </si>
  <si>
    <t xml:space="preserve">ingiri</t>
  </si>
  <si>
    <t xml:space="preserve">194b</t>
  </si>
  <si>
    <t xml:space="preserve">zugdidi, saqvabis mili</t>
  </si>
  <si>
    <t xml:space="preserve">42 30 57</t>
  </si>
  <si>
    <t xml:space="preserve">41 49 42</t>
  </si>
  <si>
    <t xml:space="preserve">195a</t>
  </si>
  <si>
    <t xml:space="preserve">senaki, saq.el-kavSiris anZa</t>
  </si>
  <si>
    <t xml:space="preserve">foTi-tv</t>
  </si>
  <si>
    <t xml:space="preserve">195b</t>
  </si>
  <si>
    <t xml:space="preserve">foTis tv anZa</t>
  </si>
  <si>
    <t xml:space="preserve">42 11 16</t>
  </si>
  <si>
    <t xml:space="preserve">41 42 03</t>
  </si>
  <si>
    <t xml:space="preserve">196a</t>
  </si>
  <si>
    <t xml:space="preserve">qobuleTi-teqn.</t>
  </si>
  <si>
    <t xml:space="preserve">196b</t>
  </si>
  <si>
    <t xml:space="preserve">qobuleTi, profteq. sasw.</t>
  </si>
  <si>
    <t xml:space="preserve">41 49 49</t>
  </si>
  <si>
    <t xml:space="preserve">41 46 51</t>
  </si>
  <si>
    <t xml:space="preserve">197a</t>
  </si>
  <si>
    <t xml:space="preserve">gudauri-markop.</t>
  </si>
  <si>
    <t xml:space="preserve">197b</t>
  </si>
  <si>
    <t xml:space="preserve">gudauri, sast.`markopol.~</t>
  </si>
  <si>
    <t xml:space="preserve">42 27 40</t>
  </si>
  <si>
    <t xml:space="preserve">44 29 04</t>
  </si>
  <si>
    <t xml:space="preserve">198a</t>
  </si>
  <si>
    <t xml:space="preserve">sadaxlo-2</t>
  </si>
  <si>
    <t xml:space="preserve">198b</t>
  </si>
  <si>
    <t xml:space="preserve">sadaxlo, magT. anZa-2</t>
  </si>
  <si>
    <t xml:space="preserve">41 15 05</t>
  </si>
  <si>
    <t xml:space="preserve">44 45 10</t>
  </si>
  <si>
    <t xml:space="preserve">199a</t>
  </si>
  <si>
    <t xml:space="preserve">cxinvali, magTikomis anZa</t>
  </si>
  <si>
    <t xml:space="preserve">kverneTi</t>
  </si>
  <si>
    <t xml:space="preserve">199b</t>
  </si>
  <si>
    <t xml:space="preserve">kverneTi, magTikomis anZa</t>
  </si>
  <si>
    <t xml:space="preserve">42 14 58</t>
  </si>
  <si>
    <t xml:space="preserve">43 56 53</t>
  </si>
  <si>
    <t xml:space="preserve">200a</t>
  </si>
  <si>
    <t xml:space="preserve">tabaxmela, magTikomis anZa</t>
  </si>
  <si>
    <t xml:space="preserve">oqroyana</t>
  </si>
  <si>
    <t xml:space="preserve">200b</t>
  </si>
  <si>
    <t xml:space="preserve">oqroyana, uS.samin. anZa</t>
  </si>
  <si>
    <t xml:space="preserve">tabaxmela</t>
  </si>
  <si>
    <t xml:space="preserve">41 41 31</t>
  </si>
  <si>
    <t xml:space="preserve">44 46 20</t>
  </si>
  <si>
    <t xml:space="preserve">201a</t>
  </si>
  <si>
    <t xml:space="preserve">Telavi, sastum. `kaxeTi~</t>
  </si>
  <si>
    <t xml:space="preserve">qistauri</t>
  </si>
  <si>
    <t xml:space="preserve">201b</t>
  </si>
  <si>
    <t xml:space="preserve">qistauri, magTikomis anZa</t>
  </si>
  <si>
    <t xml:space="preserve">41 58 35</t>
  </si>
  <si>
    <t xml:space="preserve">45 17 27</t>
  </si>
  <si>
    <t xml:space="preserve">202a</t>
  </si>
  <si>
    <t xml:space="preserve">saCxere, tv anZa</t>
  </si>
  <si>
    <t xml:space="preserve">korbouli</t>
  </si>
  <si>
    <t xml:space="preserve">202b</t>
  </si>
  <si>
    <t xml:space="preserve">korbouli, magTikomis anZa</t>
  </si>
  <si>
    <t xml:space="preserve">42 13 34</t>
  </si>
  <si>
    <t xml:space="preserve">43 29 42</t>
  </si>
  <si>
    <t xml:space="preserve">203a</t>
  </si>
  <si>
    <t xml:space="preserve">qalamana</t>
  </si>
  <si>
    <t xml:space="preserve">203b</t>
  </si>
  <si>
    <t xml:space="preserve">qalamana, magTikomis anZa</t>
  </si>
  <si>
    <t xml:space="preserve">kopitnari</t>
  </si>
  <si>
    <t xml:space="preserve">42 27 22</t>
  </si>
  <si>
    <t xml:space="preserve">42 22 12</t>
  </si>
  <si>
    <t xml:space="preserve">204a</t>
  </si>
  <si>
    <t xml:space="preserve">quTais.`sviCi~(avtoqar-Tan)</t>
  </si>
  <si>
    <t xml:space="preserve">quTaisi-elevat.</t>
  </si>
  <si>
    <t xml:space="preserve">42 15 37</t>
  </si>
  <si>
    <t xml:space="preserve">42 37 32</t>
  </si>
  <si>
    <t xml:space="preserve">204b</t>
  </si>
  <si>
    <t xml:space="preserve">quTaisis elevatori</t>
  </si>
  <si>
    <t xml:space="preserve">quTaisi-sviCi</t>
  </si>
  <si>
    <t xml:space="preserve">42 13 51</t>
  </si>
  <si>
    <t xml:space="preserve">42 40 02</t>
  </si>
  <si>
    <t xml:space="preserve">205a</t>
  </si>
  <si>
    <t xml:space="preserve">quTaisi, saq.el-kavSir. Sen.</t>
  </si>
  <si>
    <t xml:space="preserve">42 15 54</t>
  </si>
  <si>
    <t xml:space="preserve">42 42 28</t>
  </si>
  <si>
    <t xml:space="preserve">205b</t>
  </si>
  <si>
    <t xml:space="preserve">quTaisi-elkavS.</t>
  </si>
  <si>
    <t xml:space="preserve">206a</t>
  </si>
  <si>
    <t xml:space="preserve">206b</t>
  </si>
  <si>
    <t xml:space="preserve">207a</t>
  </si>
  <si>
    <t xml:space="preserve">207b</t>
  </si>
  <si>
    <t xml:space="preserve">yvareli, magTikomis anZa</t>
  </si>
  <si>
    <t xml:space="preserve">41 57 43</t>
  </si>
  <si>
    <r>
      <rPr>
        <sz val="10"/>
        <rFont val="LitNusx"/>
        <family val="0"/>
      </rPr>
      <t xml:space="preserve">45 49</t>
    </r>
    <r>
      <rPr>
        <sz val="9"/>
        <rFont val="LitNusx"/>
        <family val="0"/>
      </rPr>
      <t xml:space="preserve"> </t>
    </r>
    <r>
      <rPr>
        <sz val="10"/>
        <rFont val="LitNusx"/>
        <family val="0"/>
      </rPr>
      <t xml:space="preserve">30</t>
    </r>
  </si>
  <si>
    <t xml:space="preserve">208a</t>
  </si>
  <si>
    <t xml:space="preserve">quTaisi,sviCi (avtoqar-Tan)</t>
  </si>
  <si>
    <t xml:space="preserve">208b</t>
  </si>
  <si>
    <t xml:space="preserve">209a</t>
  </si>
  <si>
    <t xml:space="preserve">Cxoria</t>
  </si>
  <si>
    <t xml:space="preserve">209b</t>
  </si>
  <si>
    <t xml:space="preserve">Cxoria, magTikomis anZa</t>
  </si>
  <si>
    <t xml:space="preserve">42 37 05</t>
  </si>
  <si>
    <t xml:space="preserve">210a</t>
  </si>
  <si>
    <t xml:space="preserve">qesalo</t>
  </si>
  <si>
    <t xml:space="preserve">210b</t>
  </si>
  <si>
    <t xml:space="preserve">qesalo, magTikomis anZa</t>
  </si>
  <si>
    <t xml:space="preserve">41 24 29</t>
  </si>
  <si>
    <t xml:space="preserve">45 05 01</t>
  </si>
  <si>
    <t xml:space="preserve">211a</t>
  </si>
  <si>
    <t xml:space="preserve">qurTlari</t>
  </si>
  <si>
    <t xml:space="preserve">211b</t>
  </si>
  <si>
    <t xml:space="preserve">qurTlari, magTikomis anZa</t>
  </si>
  <si>
    <t xml:space="preserve">41 24 02</t>
  </si>
  <si>
    <t xml:space="preserve">44 54 44</t>
  </si>
  <si>
    <t xml:space="preserve">212a</t>
  </si>
  <si>
    <t xml:space="preserve">muxrani</t>
  </si>
  <si>
    <t xml:space="preserve">212b</t>
  </si>
  <si>
    <t xml:space="preserve">muxrani, magTikomis anZa </t>
  </si>
  <si>
    <t xml:space="preserve">41 55 44</t>
  </si>
  <si>
    <t xml:space="preserve">44 36 05</t>
  </si>
  <si>
    <t xml:space="preserve">213a</t>
  </si>
  <si>
    <t xml:space="preserve">213b</t>
  </si>
  <si>
    <t xml:space="preserve">TianeTis tv anZa</t>
  </si>
  <si>
    <t xml:space="preserve">42 06 17</t>
  </si>
  <si>
    <t xml:space="preserve">44 56 46</t>
  </si>
  <si>
    <t xml:space="preserve">214a</t>
  </si>
  <si>
    <t xml:space="preserve">foTi saxanZro </t>
  </si>
  <si>
    <t xml:space="preserve">214b</t>
  </si>
  <si>
    <t xml:space="preserve">215a</t>
  </si>
  <si>
    <t xml:space="preserve">udabno</t>
  </si>
  <si>
    <t xml:space="preserve">215b</t>
  </si>
  <si>
    <t xml:space="preserve">udabno, magTikomis anZa</t>
  </si>
  <si>
    <t xml:space="preserve">41 29 48</t>
  </si>
  <si>
    <t xml:space="preserve">45 19 55</t>
  </si>
  <si>
    <t xml:space="preserve">216a</t>
  </si>
  <si>
    <t xml:space="preserve">quTais-satraqt.</t>
  </si>
  <si>
    <t xml:space="preserve">216b</t>
  </si>
  <si>
    <t xml:space="preserve">quTaisi, satraqtoro qarx.</t>
  </si>
  <si>
    <t xml:space="preserve">42 13 57</t>
  </si>
  <si>
    <t xml:space="preserve">42 42 53</t>
  </si>
  <si>
    <t xml:space="preserve">217a</t>
  </si>
  <si>
    <t xml:space="preserve">217b</t>
  </si>
  <si>
    <t xml:space="preserve">218a</t>
  </si>
  <si>
    <t xml:space="preserve">kursebi</t>
  </si>
  <si>
    <t xml:space="preserve">218b</t>
  </si>
  <si>
    <t xml:space="preserve">orpiri(kursebi), magT.anZa</t>
  </si>
  <si>
    <t xml:space="preserve">42 18 47</t>
  </si>
  <si>
    <t xml:space="preserve">219a</t>
  </si>
  <si>
    <t xml:space="preserve">219b</t>
  </si>
  <si>
    <t xml:space="preserve">220a</t>
  </si>
  <si>
    <t xml:space="preserve">Coloki</t>
  </si>
  <si>
    <t xml:space="preserve">220b</t>
  </si>
  <si>
    <t xml:space="preserve">Coloki, magTik. anZa</t>
  </si>
  <si>
    <t xml:space="preserve">41 46 33</t>
  </si>
  <si>
    <t xml:space="preserve">221a</t>
  </si>
  <si>
    <t xml:space="preserve">senaki-xaliC.qar. </t>
  </si>
  <si>
    <t xml:space="preserve">221b</t>
  </si>
  <si>
    <t xml:space="preserve">senaki, xaliCebis qarx.</t>
  </si>
  <si>
    <t xml:space="preserve">42 16 02</t>
  </si>
  <si>
    <t xml:space="preserve">42 04 04</t>
  </si>
  <si>
    <t xml:space="preserve">222a</t>
  </si>
  <si>
    <t xml:space="preserve">abaSa</t>
  </si>
  <si>
    <t xml:space="preserve">222b</t>
  </si>
  <si>
    <t xml:space="preserve">abaSa, asfaltis qarxana</t>
  </si>
  <si>
    <t xml:space="preserve">42 11 23</t>
  </si>
  <si>
    <t xml:space="preserve">42 13 54</t>
  </si>
  <si>
    <t xml:space="preserve">223a</t>
  </si>
  <si>
    <t xml:space="preserve">qvitiri</t>
  </si>
  <si>
    <t xml:space="preserve">223b</t>
  </si>
  <si>
    <t xml:space="preserve">qvitiri, magTikomis anZa</t>
  </si>
  <si>
    <t xml:space="preserve">42 14 02</t>
  </si>
  <si>
    <t xml:space="preserve">42 35 19</t>
  </si>
  <si>
    <t xml:space="preserve">224a</t>
  </si>
  <si>
    <t xml:space="preserve">kavTisxevi</t>
  </si>
  <si>
    <t xml:space="preserve">224b</t>
  </si>
  <si>
    <t xml:space="preserve">kavTisxevi, magTikomis anZa</t>
  </si>
  <si>
    <t xml:space="preserve">41 50 38</t>
  </si>
  <si>
    <t xml:space="preserve">44 26 50</t>
  </si>
  <si>
    <t xml:space="preserve">225a</t>
  </si>
  <si>
    <t xml:space="preserve">wiwamuri</t>
  </si>
  <si>
    <t xml:space="preserve">225b</t>
  </si>
  <si>
    <t xml:space="preserve">wiwamuri, saty.meurn.Sen.</t>
  </si>
  <si>
    <t xml:space="preserve">41 52 26</t>
  </si>
  <si>
    <t xml:space="preserve">44 44 05</t>
  </si>
  <si>
    <t xml:space="preserve">226a</t>
  </si>
  <si>
    <t xml:space="preserve">Teatroni</t>
  </si>
  <si>
    <t xml:space="preserve">226b</t>
  </si>
  <si>
    <t xml:space="preserve">Tbil.,vark, Teat.saz.Sen.</t>
  </si>
  <si>
    <t xml:space="preserve">41 41 43</t>
  </si>
  <si>
    <t xml:space="preserve">44 53 20</t>
  </si>
  <si>
    <t xml:space="preserve">227a</t>
  </si>
  <si>
    <t xml:space="preserve">orbeli</t>
  </si>
  <si>
    <t xml:space="preserve">227b</t>
  </si>
  <si>
    <t xml:space="preserve">orbeli, magTikomis anZa</t>
  </si>
  <si>
    <t xml:space="preserve">42 38 46 </t>
  </si>
  <si>
    <t xml:space="preserve">42 49 46</t>
  </si>
  <si>
    <t xml:space="preserve">228a</t>
  </si>
  <si>
    <t xml:space="preserve">iaxt-klubi</t>
  </si>
  <si>
    <t xml:space="preserve">228b</t>
  </si>
  <si>
    <t xml:space="preserve">Tbilisis zRva,iaxt-kl.</t>
  </si>
  <si>
    <t xml:space="preserve">41 44 13</t>
  </si>
  <si>
    <t xml:space="preserve">44 51 14</t>
  </si>
  <si>
    <t xml:space="preserve">229a</t>
  </si>
  <si>
    <t xml:space="preserve">tirZnisi, magTik. anZa</t>
  </si>
  <si>
    <t xml:space="preserve">eredvi</t>
  </si>
  <si>
    <t xml:space="preserve">229b</t>
  </si>
  <si>
    <t xml:space="preserve">eredvi, magTikomis anZa</t>
  </si>
  <si>
    <t xml:space="preserve">42 14 54 </t>
  </si>
  <si>
    <t xml:space="preserve">44 03 23</t>
  </si>
  <si>
    <t xml:space="preserve">230a</t>
  </si>
  <si>
    <t xml:space="preserve">quTaisi,ats#7 </t>
  </si>
  <si>
    <t xml:space="preserve">230b</t>
  </si>
  <si>
    <t xml:space="preserve">quTaisi, ats #7 </t>
  </si>
  <si>
    <t xml:space="preserve">42 15 24</t>
  </si>
  <si>
    <t xml:space="preserve">42 40 42</t>
  </si>
  <si>
    <t xml:space="preserve">231a</t>
  </si>
  <si>
    <t xml:space="preserve">meqvena</t>
  </si>
  <si>
    <t xml:space="preserve">231b</t>
  </si>
  <si>
    <t xml:space="preserve">meqvena, magTikomis anZa</t>
  </si>
  <si>
    <t xml:space="preserve">42 27 46</t>
  </si>
  <si>
    <t xml:space="preserve">42 48 10</t>
  </si>
  <si>
    <t xml:space="preserve">232a</t>
  </si>
  <si>
    <t xml:space="preserve">guguTi</t>
  </si>
  <si>
    <t xml:space="preserve">232b</t>
  </si>
  <si>
    <t xml:space="preserve">guguTi, sabaJ., magTik. anZa</t>
  </si>
  <si>
    <t xml:space="preserve">41 12 23</t>
  </si>
  <si>
    <t xml:space="preserve">44 19 36</t>
  </si>
  <si>
    <t xml:space="preserve">233a</t>
  </si>
  <si>
    <t xml:space="preserve">irganCai</t>
  </si>
  <si>
    <t xml:space="preserve">233b</t>
  </si>
  <si>
    <t xml:space="preserve">irganCai, magTikomis anZa</t>
  </si>
  <si>
    <t xml:space="preserve">41 13 22</t>
  </si>
  <si>
    <t xml:space="preserve">44 09 15</t>
  </si>
  <si>
    <t xml:space="preserve">234a</t>
  </si>
  <si>
    <t xml:space="preserve">ofuCxeTi</t>
  </si>
  <si>
    <t xml:space="preserve">234b</t>
  </si>
  <si>
    <t xml:space="preserve">ofuCxeTi, magTikomis anZa</t>
  </si>
  <si>
    <t xml:space="preserve">42 41 41</t>
  </si>
  <si>
    <t xml:space="preserve">235a</t>
  </si>
  <si>
    <t xml:space="preserve">kortoxi</t>
  </si>
  <si>
    <t xml:space="preserve">44 02 52</t>
  </si>
  <si>
    <t xml:space="preserve">235b</t>
  </si>
  <si>
    <t xml:space="preserve">kortoxis uR., magT. anZa</t>
  </si>
  <si>
    <t xml:space="preserve">42 10 30</t>
  </si>
  <si>
    <t xml:space="preserve">43 35 37</t>
  </si>
  <si>
    <t xml:space="preserve">236a</t>
  </si>
  <si>
    <t xml:space="preserve">236b</t>
  </si>
  <si>
    <t xml:space="preserve">237a</t>
  </si>
  <si>
    <t xml:space="preserve">237b</t>
  </si>
  <si>
    <t xml:space="preserve">quTaisi,sviCi(avtoqar-Tan)</t>
  </si>
  <si>
    <t xml:space="preserve">238a</t>
  </si>
  <si>
    <t xml:space="preserve">238b</t>
  </si>
  <si>
    <t xml:space="preserve">239a</t>
  </si>
  <si>
    <t xml:space="preserve">239b</t>
  </si>
  <si>
    <t xml:space="preserve">240a</t>
  </si>
  <si>
    <t xml:space="preserve">240b</t>
  </si>
  <si>
    <t xml:space="preserve">241a</t>
  </si>
  <si>
    <t xml:space="preserve">Cakvi</t>
  </si>
  <si>
    <t xml:space="preserve">241b</t>
  </si>
  <si>
    <t xml:space="preserve">Cakvi, magTikomis anZa</t>
  </si>
  <si>
    <t xml:space="preserve">41 47 21</t>
  </si>
  <si>
    <t xml:space="preserve">41 47 18</t>
  </si>
  <si>
    <t xml:space="preserve">242a</t>
  </si>
  <si>
    <t xml:space="preserve">dmanisis tv. anZa</t>
  </si>
  <si>
    <t xml:space="preserve">amamlo</t>
  </si>
  <si>
    <t xml:space="preserve">41 22 32</t>
  </si>
  <si>
    <t xml:space="preserve">44 12 48</t>
  </si>
  <si>
    <t xml:space="preserve">242b</t>
  </si>
  <si>
    <t xml:space="preserve">amamlo, magTikomis anZa</t>
  </si>
  <si>
    <t xml:space="preserve">41 17 40</t>
  </si>
  <si>
    <t xml:space="preserve">44 13 27</t>
  </si>
  <si>
    <t xml:space="preserve">243a</t>
  </si>
  <si>
    <t xml:space="preserve">kumurdo</t>
  </si>
  <si>
    <t xml:space="preserve">43 25 30</t>
  </si>
  <si>
    <t xml:space="preserve">243b</t>
  </si>
  <si>
    <t xml:space="preserve">kumurdo, magTikomis anZa</t>
  </si>
  <si>
    <t xml:space="preserve">244a</t>
  </si>
  <si>
    <t xml:space="preserve">baraleTi</t>
  </si>
  <si>
    <t xml:space="preserve">244b</t>
  </si>
  <si>
    <t xml:space="preserve">baraleTi, magTik. anZa</t>
  </si>
  <si>
    <t xml:space="preserve">41 33 39</t>
  </si>
  <si>
    <t xml:space="preserve">43 31 08</t>
  </si>
  <si>
    <t xml:space="preserve">245a</t>
  </si>
  <si>
    <t xml:space="preserve">lezgara</t>
  </si>
  <si>
    <t xml:space="preserve">245b</t>
  </si>
  <si>
    <t xml:space="preserve">lezgara, magTikomis anZa</t>
  </si>
  <si>
    <t xml:space="preserve">43 00 18</t>
  </si>
  <si>
    <t xml:space="preserve">42 32 42</t>
  </si>
  <si>
    <t xml:space="preserve">246a</t>
  </si>
  <si>
    <t xml:space="preserve">meCo</t>
  </si>
  <si>
    <t xml:space="preserve">246b</t>
  </si>
  <si>
    <t xml:space="preserve">beCo, magTikomis anZa</t>
  </si>
  <si>
    <t xml:space="preserve">43 03 24</t>
  </si>
  <si>
    <t xml:space="preserve">247a</t>
  </si>
  <si>
    <t xml:space="preserve">iskari</t>
  </si>
  <si>
    <t xml:space="preserve">247b</t>
  </si>
  <si>
    <t xml:space="preserve">iskari, magTikomis anZa</t>
  </si>
  <si>
    <t xml:space="preserve">43 02 32</t>
  </si>
  <si>
    <t xml:space="preserve">42 30 35</t>
  </si>
  <si>
    <t xml:space="preserve">248a</t>
  </si>
  <si>
    <t xml:space="preserve">uSguli</t>
  </si>
  <si>
    <t xml:space="preserve">248b</t>
  </si>
  <si>
    <t xml:space="preserve">uSguli, magTik. anZa</t>
  </si>
  <si>
    <t xml:space="preserve">249a</t>
  </si>
  <si>
    <t xml:space="preserve">nakra</t>
  </si>
  <si>
    <t xml:space="preserve">249b</t>
  </si>
  <si>
    <t xml:space="preserve">naki, magTikomis anZa</t>
  </si>
  <si>
    <t xml:space="preserve">250a</t>
  </si>
  <si>
    <t xml:space="preserve">abaSa-policia</t>
  </si>
  <si>
    <t xml:space="preserve">250b</t>
  </si>
  <si>
    <t xml:space="preserve">abaSa, policiis anZa</t>
  </si>
  <si>
    <t xml:space="preserve">42 12 22</t>
  </si>
  <si>
    <t xml:space="preserve">42 12 14</t>
  </si>
  <si>
    <t xml:space="preserve">251a</t>
  </si>
  <si>
    <t xml:space="preserve">251b</t>
  </si>
  <si>
    <t xml:space="preserve">252a</t>
  </si>
  <si>
    <t xml:space="preserve">252b</t>
  </si>
  <si>
    <t xml:space="preserve">253a</t>
  </si>
  <si>
    <t xml:space="preserve">sno</t>
  </si>
  <si>
    <t xml:space="preserve">253b</t>
  </si>
  <si>
    <t xml:space="preserve">sno, magTikomis anZa</t>
  </si>
  <si>
    <t xml:space="preserve">42 37 33</t>
  </si>
  <si>
    <t xml:space="preserve">44 36 55</t>
  </si>
  <si>
    <t xml:space="preserve">254a</t>
  </si>
  <si>
    <t xml:space="preserve">gorgasalis quCa, magT.anZa</t>
  </si>
  <si>
    <t xml:space="preserve">transmSeni</t>
  </si>
  <si>
    <t xml:space="preserve">44 52 26</t>
  </si>
  <si>
    <t xml:space="preserve">254b</t>
  </si>
  <si>
    <t xml:space="preserve">Tbil.,transmSeni,sakv.mili</t>
  </si>
  <si>
    <t xml:space="preserve">gorgasali</t>
  </si>
  <si>
    <t xml:space="preserve">41 40 45</t>
  </si>
  <si>
    <t xml:space="preserve">44 53 25</t>
  </si>
  <si>
    <t xml:space="preserve">255a</t>
  </si>
  <si>
    <t xml:space="preserve">baTumi, sast. `mesxeTi~</t>
  </si>
  <si>
    <t xml:space="preserve">arpazoni</t>
  </si>
  <si>
    <t xml:space="preserve">41 38 56</t>
  </si>
  <si>
    <t xml:space="preserve">41 37 36</t>
  </si>
  <si>
    <t xml:space="preserve">255b</t>
  </si>
  <si>
    <t xml:space="preserve">mTa `arpazoni~, magT. anZa</t>
  </si>
  <si>
    <t xml:space="preserve">baTumi-mesxeTi</t>
  </si>
  <si>
    <t xml:space="preserve">41 34 46</t>
  </si>
  <si>
    <t xml:space="preserve">41 41 03</t>
  </si>
  <si>
    <t xml:space="preserve">256a</t>
  </si>
  <si>
    <t xml:space="preserve">oyureSi</t>
  </si>
  <si>
    <t xml:space="preserve">256b</t>
  </si>
  <si>
    <t xml:space="preserve">oyureSi, magTikomis anZa</t>
  </si>
  <si>
    <t xml:space="preserve">42 32 29</t>
  </si>
  <si>
    <t xml:space="preserve">42 40 50</t>
  </si>
  <si>
    <t xml:space="preserve">257a</t>
  </si>
  <si>
    <t xml:space="preserve">cxami</t>
  </si>
  <si>
    <t xml:space="preserve">257b</t>
  </si>
  <si>
    <t xml:space="preserve">cxami, magTikomis anZa</t>
  </si>
  <si>
    <t xml:space="preserve">42 18 19</t>
  </si>
  <si>
    <t xml:space="preserve">43 29 44</t>
  </si>
  <si>
    <t xml:space="preserve">258a</t>
  </si>
  <si>
    <t xml:space="preserve">lagodexi-2</t>
  </si>
  <si>
    <t xml:space="preserve">41 48 46</t>
  </si>
  <si>
    <t xml:space="preserve">46 10 16</t>
  </si>
  <si>
    <t xml:space="preserve">258b</t>
  </si>
  <si>
    <t xml:space="preserve">lagodexi, magTikomis anZa</t>
  </si>
  <si>
    <t xml:space="preserve">41 48 42</t>
  </si>
  <si>
    <t xml:space="preserve">46 17 07</t>
  </si>
  <si>
    <t xml:space="preserve">259a</t>
  </si>
  <si>
    <t xml:space="preserve">mejiniswyali</t>
  </si>
  <si>
    <t xml:space="preserve">259b</t>
  </si>
  <si>
    <t xml:space="preserve">mejiniswyali, sawarm. Sen.</t>
  </si>
  <si>
    <t xml:space="preserve">41 35 25</t>
  </si>
  <si>
    <t xml:space="preserve">41 37 45</t>
  </si>
  <si>
    <t xml:space="preserve">260a</t>
  </si>
  <si>
    <t xml:space="preserve">nafiCxovo</t>
  </si>
  <si>
    <t xml:space="preserve">260b</t>
  </si>
  <si>
    <t xml:space="preserve">Cxorowyu</t>
  </si>
  <si>
    <t xml:space="preserve">nafiCxovo, magTikomis anZa</t>
  </si>
  <si>
    <t xml:space="preserve">42 34 50</t>
  </si>
  <si>
    <t xml:space="preserve">42 13 33</t>
  </si>
  <si>
    <t xml:space="preserve">261a</t>
  </si>
  <si>
    <t xml:space="preserve">natanebi</t>
  </si>
  <si>
    <t xml:space="preserve">41 51 18</t>
  </si>
  <si>
    <t xml:space="preserve">41 46 50</t>
  </si>
  <si>
    <t xml:space="preserve">261b</t>
  </si>
  <si>
    <t xml:space="preserve">natanebi, magTikomis anZa</t>
  </si>
  <si>
    <t xml:space="preserve">41 57 28</t>
  </si>
  <si>
    <t xml:space="preserve">262a</t>
  </si>
  <si>
    <t xml:space="preserve">arboSiki</t>
  </si>
  <si>
    <t xml:space="preserve">262b</t>
  </si>
  <si>
    <t xml:space="preserve">arboSiki, tv. anZa</t>
  </si>
  <si>
    <t xml:space="preserve">41 32 50</t>
  </si>
  <si>
    <t xml:space="preserve">45 47 42</t>
  </si>
  <si>
    <t xml:space="preserve">263a</t>
  </si>
  <si>
    <t xml:space="preserve">263b</t>
  </si>
  <si>
    <t xml:space="preserve">sagarejo, klubi</t>
  </si>
  <si>
    <t xml:space="preserve">41 44 12</t>
  </si>
  <si>
    <t xml:space="preserve">45 19 36</t>
  </si>
  <si>
    <t xml:space="preserve">264a</t>
  </si>
  <si>
    <t xml:space="preserve">Tbil., soc.dacv.samin.</t>
  </si>
  <si>
    <t xml:space="preserve">diRomi-2</t>
  </si>
  <si>
    <t xml:space="preserve">264b</t>
  </si>
  <si>
    <t xml:space="preserve">Tbil., diR., `mecx.inst.~</t>
  </si>
  <si>
    <t xml:space="preserve">41 47 40</t>
  </si>
  <si>
    <t xml:space="preserve">44 46 35</t>
  </si>
  <si>
    <t xml:space="preserve">265a</t>
  </si>
  <si>
    <t xml:space="preserve">265b</t>
  </si>
  <si>
    <t xml:space="preserve">Tbil., Temqa</t>
  </si>
  <si>
    <t xml:space="preserve">266a</t>
  </si>
  <si>
    <t xml:space="preserve">didi diRomi</t>
  </si>
  <si>
    <t xml:space="preserve">266b</t>
  </si>
  <si>
    <t xml:space="preserve">Tbil., didi diR.,ats-53</t>
  </si>
  <si>
    <t xml:space="preserve">41 47 44</t>
  </si>
  <si>
    <t xml:space="preserve">44 44 58</t>
  </si>
  <si>
    <t xml:space="preserve">267a</t>
  </si>
  <si>
    <t xml:space="preserve">quTais.`sviCi~(avtoqarx.)</t>
  </si>
  <si>
    <t xml:space="preserve">ivandidi</t>
  </si>
  <si>
    <t xml:space="preserve">267b</t>
  </si>
  <si>
    <t xml:space="preserve">ivandidi, `qim. kombin.~</t>
  </si>
  <si>
    <t xml:space="preserve">42 17 58</t>
  </si>
  <si>
    <t xml:space="preserve">42 23 48</t>
  </si>
  <si>
    <t xml:space="preserve">268a</t>
  </si>
  <si>
    <t xml:space="preserve">nenia</t>
  </si>
  <si>
    <t xml:space="preserve">268b</t>
  </si>
  <si>
    <t xml:space="preserve">nenia, magTikomis anZa</t>
  </si>
  <si>
    <t xml:space="preserve">41 37 22</t>
  </si>
  <si>
    <t xml:space="preserve">42 12 34</t>
  </si>
  <si>
    <t xml:space="preserve">269a</t>
  </si>
  <si>
    <t xml:space="preserve">baRdaTi(dimi), magT.anZa</t>
  </si>
  <si>
    <t xml:space="preserve">269b</t>
  </si>
  <si>
    <t xml:space="preserve">Terjola, magTi.anZa</t>
  </si>
  <si>
    <t xml:space="preserve">270a</t>
  </si>
  <si>
    <t xml:space="preserve">Wognari, magT.anZa</t>
  </si>
  <si>
    <t xml:space="preserve">zestaf.-fero</t>
  </si>
  <si>
    <t xml:space="preserve">270b</t>
  </si>
  <si>
    <t xml:space="preserve">271a</t>
  </si>
  <si>
    <t xml:space="preserve">bolnisi, magT.anZa</t>
  </si>
  <si>
    <t xml:space="preserve">karatikani</t>
  </si>
  <si>
    <t xml:space="preserve">271b</t>
  </si>
  <si>
    <t xml:space="preserve">yaratikani, magT.anZa</t>
  </si>
  <si>
    <t xml:space="preserve">41 26 24</t>
  </si>
  <si>
    <t xml:space="preserve">44 29 01</t>
  </si>
  <si>
    <t xml:space="preserve">272a</t>
  </si>
  <si>
    <t xml:space="preserve">Tbil., metromS,magT.anZa</t>
  </si>
  <si>
    <t xml:space="preserve">moskovis gamz.</t>
  </si>
  <si>
    <t xml:space="preserve">41 40 15</t>
  </si>
  <si>
    <t xml:space="preserve">44 53 50</t>
  </si>
  <si>
    <t xml:space="preserve">272b</t>
  </si>
  <si>
    <t xml:space="preserve">Tbil., mosk.gamz,magT.anZa</t>
  </si>
  <si>
    <t xml:space="preserve">metromSeni</t>
  </si>
  <si>
    <t xml:space="preserve">41 40 37</t>
  </si>
  <si>
    <t xml:space="preserve">44 52 27</t>
  </si>
  <si>
    <t xml:space="preserve">273a</t>
  </si>
  <si>
    <t xml:space="preserve">imirasani</t>
  </si>
  <si>
    <t xml:space="preserve">273b</t>
  </si>
  <si>
    <t xml:space="preserve">imirasani, magT.anZa</t>
  </si>
  <si>
    <t xml:space="preserve">41 24 47</t>
  </si>
  <si>
    <t xml:space="preserve">44 38 42</t>
  </si>
  <si>
    <t xml:space="preserve">274a</t>
  </si>
  <si>
    <t xml:space="preserve">274b</t>
  </si>
  <si>
    <t xml:space="preserve">rusTavi, sast.`rusTavi~</t>
  </si>
  <si>
    <t xml:space="preserve">275a</t>
  </si>
  <si>
    <t xml:space="preserve">metexi</t>
  </si>
  <si>
    <t xml:space="preserve">275b</t>
  </si>
  <si>
    <t xml:space="preserve">Tbil., sast. `metexi`</t>
  </si>
  <si>
    <t xml:space="preserve">276a</t>
  </si>
  <si>
    <t xml:space="preserve">276b</t>
  </si>
  <si>
    <t xml:space="preserve">Tbil., fexsacm. qarxana</t>
  </si>
  <si>
    <t xml:space="preserve">277a</t>
  </si>
  <si>
    <t xml:space="preserve">fxelSe</t>
  </si>
  <si>
    <t xml:space="preserve">277b</t>
  </si>
  <si>
    <t xml:space="preserve">fxelSe, magTikomis anZa</t>
  </si>
  <si>
    <t xml:space="preserve">42 35 51</t>
  </si>
  <si>
    <t xml:space="preserve">44 32 37</t>
  </si>
  <si>
    <t xml:space="preserve">278a</t>
  </si>
  <si>
    <t xml:space="preserve">kazreTi-sabaJo</t>
  </si>
  <si>
    <t xml:space="preserve">278b</t>
  </si>
  <si>
    <t xml:space="preserve">kazreTis sabado</t>
  </si>
  <si>
    <t xml:space="preserve">41 22 02</t>
  </si>
  <si>
    <t xml:space="preserve">44 27 11</t>
  </si>
  <si>
    <t xml:space="preserve">279a</t>
  </si>
  <si>
    <t xml:space="preserve">xadurianTkari</t>
  </si>
  <si>
    <t xml:space="preserve">279b</t>
  </si>
  <si>
    <t xml:space="preserve">xadurianTkari, magT.anZa</t>
  </si>
  <si>
    <t xml:space="preserve">42 18 14</t>
  </si>
  <si>
    <t xml:space="preserve">44 06 21</t>
  </si>
  <si>
    <t xml:space="preserve">280a</t>
  </si>
  <si>
    <t xml:space="preserve">Tbil., mosk.gamz.,magT.anZa</t>
  </si>
  <si>
    <t xml:space="preserve">samgori</t>
  </si>
  <si>
    <t xml:space="preserve">280b</t>
  </si>
  <si>
    <t xml:space="preserve">Tbilisi, samgori</t>
  </si>
  <si>
    <t xml:space="preserve">41 40 47</t>
  </si>
  <si>
    <t xml:space="preserve">44 51 53</t>
  </si>
  <si>
    <t xml:space="preserve">281a</t>
  </si>
  <si>
    <t xml:space="preserve">lilo-aveji</t>
  </si>
  <si>
    <t xml:space="preserve">281b</t>
  </si>
  <si>
    <t xml:space="preserve">lilo, avejis qarx.</t>
  </si>
  <si>
    <t xml:space="preserve">41 41 01</t>
  </si>
  <si>
    <t xml:space="preserve">44 57 57</t>
  </si>
  <si>
    <t xml:space="preserve">282a</t>
  </si>
  <si>
    <t xml:space="preserve">kaxovka</t>
  </si>
  <si>
    <t xml:space="preserve">282b</t>
  </si>
  <si>
    <t xml:space="preserve">Tbilisi, kaxovkis quCa</t>
  </si>
  <si>
    <t xml:space="preserve">41 44 01</t>
  </si>
  <si>
    <t xml:space="preserve">44 47 17</t>
  </si>
  <si>
    <t xml:space="preserve">283a</t>
  </si>
  <si>
    <t xml:space="preserve">onkologiuri</t>
  </si>
  <si>
    <t xml:space="preserve">283b</t>
  </si>
  <si>
    <t xml:space="preserve">Tbilisi, onkol.saavad.</t>
  </si>
  <si>
    <t xml:space="preserve">41 44 11</t>
  </si>
  <si>
    <t xml:space="preserve">44 44 16</t>
  </si>
  <si>
    <t xml:space="preserve">284a</t>
  </si>
  <si>
    <t xml:space="preserve">arsenali</t>
  </si>
  <si>
    <t xml:space="preserve">284b</t>
  </si>
  <si>
    <t xml:space="preserve">Tbilisi, arsenali</t>
  </si>
  <si>
    <t xml:space="preserve">44 48 53</t>
  </si>
  <si>
    <t xml:space="preserve">285a</t>
  </si>
  <si>
    <t xml:space="preserve">tabaxmela, magT.anZa</t>
  </si>
  <si>
    <t xml:space="preserve">TeleTi</t>
  </si>
  <si>
    <t xml:space="preserve">285b</t>
  </si>
  <si>
    <t xml:space="preserve">TeleTi, restorani</t>
  </si>
  <si>
    <t xml:space="preserve">41 37 23</t>
  </si>
  <si>
    <t xml:space="preserve">44 48 16</t>
  </si>
  <si>
    <t xml:space="preserve">286a</t>
  </si>
  <si>
    <t xml:space="preserve">grakali, magT.anZa</t>
  </si>
  <si>
    <t xml:space="preserve">ateni</t>
  </si>
  <si>
    <t xml:space="preserve">41 56 16</t>
  </si>
  <si>
    <t xml:space="preserve">44 06 53</t>
  </si>
  <si>
    <t xml:space="preserve">286b</t>
  </si>
  <si>
    <t xml:space="preserve">კასპი</t>
  </si>
  <si>
    <t xml:space="preserve">ateni, magTikomis anZa</t>
  </si>
  <si>
    <t xml:space="preserve">grekali</t>
  </si>
  <si>
    <t xml:space="preserve">287a</t>
  </si>
  <si>
    <t xml:space="preserve">afrika</t>
  </si>
  <si>
    <t xml:space="preserve">287b</t>
  </si>
  <si>
    <t xml:space="preserve">Tbil., afrika,sakvam.mili</t>
  </si>
  <si>
    <t xml:space="preserve">41 40 23</t>
  </si>
  <si>
    <t xml:space="preserve">44 55 42</t>
  </si>
  <si>
    <t xml:space="preserve">288a</t>
  </si>
  <si>
    <t xml:space="preserve">Savnabada</t>
  </si>
  <si>
    <t xml:space="preserve">288b</t>
  </si>
  <si>
    <t xml:space="preserve">Savnabada, samxedro naw.</t>
  </si>
  <si>
    <t xml:space="preserve">41 39 25</t>
  </si>
  <si>
    <t xml:space="preserve">44 52 12</t>
  </si>
  <si>
    <t xml:space="preserve">289a</t>
  </si>
  <si>
    <t xml:space="preserve">289b</t>
  </si>
  <si>
    <t xml:space="preserve">290a</t>
  </si>
  <si>
    <t xml:space="preserve">axalsofeli</t>
  </si>
  <si>
    <t xml:space="preserve">290b</t>
  </si>
  <si>
    <t xml:space="preserve">axalsofeli, magT.anZa </t>
  </si>
  <si>
    <t xml:space="preserve">41 53 52</t>
  </si>
  <si>
    <t xml:space="preserve">45 59 54</t>
  </si>
  <si>
    <t xml:space="preserve">291a</t>
  </si>
  <si>
    <t xml:space="preserve">samgori-aveji</t>
  </si>
  <si>
    <t xml:space="preserve">291b</t>
  </si>
  <si>
    <t xml:space="preserve">Tbil., samgori, avej.qarx.</t>
  </si>
  <si>
    <t xml:space="preserve">moskovis gamziri</t>
  </si>
  <si>
    <t xml:space="preserve">41 41 05</t>
  </si>
  <si>
    <t xml:space="preserve">44 51 15</t>
  </si>
  <si>
    <t xml:space="preserve">292a</t>
  </si>
  <si>
    <t xml:space="preserve">zeemka</t>
  </si>
  <si>
    <t xml:space="preserve">292b</t>
  </si>
  <si>
    <t xml:space="preserve">lilo, metalokonstr.qarx.</t>
  </si>
  <si>
    <t xml:space="preserve">41 39 38</t>
  </si>
  <si>
    <t xml:space="preserve">44 5437</t>
  </si>
  <si>
    <t xml:space="preserve">293a</t>
  </si>
  <si>
    <t xml:space="preserve">qvabRa</t>
  </si>
  <si>
    <t xml:space="preserve">293b</t>
  </si>
  <si>
    <t xml:space="preserve">qvabRa, magT.anZa</t>
  </si>
  <si>
    <t xml:space="preserve">Coxatauri-xevi</t>
  </si>
  <si>
    <t xml:space="preserve">41 54 57</t>
  </si>
  <si>
    <t xml:space="preserve">42 23 31</t>
  </si>
  <si>
    <t xml:space="preserve">294a</t>
  </si>
  <si>
    <t xml:space="preserve">294b</t>
  </si>
  <si>
    <t xml:space="preserve">adigeni, magT.anZa</t>
  </si>
  <si>
    <t xml:space="preserve">axalcixe-tv</t>
  </si>
  <si>
    <t xml:space="preserve">41 40 08</t>
  </si>
  <si>
    <t xml:space="preserve">42 42 26</t>
  </si>
  <si>
    <t xml:space="preserve">295a</t>
  </si>
  <si>
    <t xml:space="preserve">baTumi, citrus.sakon.qarx.</t>
  </si>
  <si>
    <t xml:space="preserve">baTumi-winsvla</t>
  </si>
  <si>
    <t xml:space="preserve">295b</t>
  </si>
  <si>
    <t xml:space="preserve">winsvla, magTikomis anZa </t>
  </si>
  <si>
    <t xml:space="preserve">41 38 08</t>
  </si>
  <si>
    <t xml:space="preserve">41 43 04</t>
  </si>
  <si>
    <t xml:space="preserve">296a</t>
  </si>
  <si>
    <t xml:space="preserve">gomboris gadas.,magT.anZa</t>
  </si>
  <si>
    <t xml:space="preserve">ujarma</t>
  </si>
  <si>
    <t xml:space="preserve">296b</t>
  </si>
  <si>
    <t xml:space="preserve">ujarma, magT.anZa</t>
  </si>
  <si>
    <t xml:space="preserve">41 47 05</t>
  </si>
  <si>
    <t xml:space="preserve">45 09 33</t>
  </si>
  <si>
    <t xml:space="preserve">297a</t>
  </si>
  <si>
    <t xml:space="preserve">grigoleTi</t>
  </si>
  <si>
    <t xml:space="preserve">297b</t>
  </si>
  <si>
    <t xml:space="preserve">grigoleTi, sast. Senoba</t>
  </si>
  <si>
    <t xml:space="preserve">42 03 00</t>
  </si>
  <si>
    <t xml:space="preserve">41 43 49</t>
  </si>
  <si>
    <t xml:space="preserve">298a</t>
  </si>
  <si>
    <t xml:space="preserve">298b</t>
  </si>
  <si>
    <t xml:space="preserve">wyaltubo, saq.el-kavS.Sen.</t>
  </si>
  <si>
    <t xml:space="preserve">42 19 38</t>
  </si>
  <si>
    <t xml:space="preserve">42 36 06</t>
  </si>
  <si>
    <t xml:space="preserve">299a</t>
  </si>
  <si>
    <t xml:space="preserve">surebi</t>
  </si>
  <si>
    <t xml:space="preserve">299b</t>
  </si>
  <si>
    <t xml:space="preserve">surebi, magTikomis anZa</t>
  </si>
  <si>
    <t xml:space="preserve">42 25 59</t>
  </si>
  <si>
    <t xml:space="preserve">300a</t>
  </si>
  <si>
    <t xml:space="preserve">saro</t>
  </si>
  <si>
    <t xml:space="preserve">300b</t>
  </si>
  <si>
    <t xml:space="preserve">saro, magTikomis anZa</t>
  </si>
  <si>
    <t xml:space="preserve">41 29 23</t>
  </si>
  <si>
    <t xml:space="preserve">301a</t>
  </si>
  <si>
    <t xml:space="preserve">baTumi-angisa</t>
  </si>
  <si>
    <t xml:space="preserve">301b</t>
  </si>
  <si>
    <t xml:space="preserve">baTumi(angis.),gemTmS.qar.Sen.</t>
  </si>
  <si>
    <t xml:space="preserve">41 36 12</t>
  </si>
  <si>
    <t xml:space="preserve">302a</t>
  </si>
  <si>
    <t xml:space="preserve">Rebi, magTikomis anZa</t>
  </si>
  <si>
    <t xml:space="preserve">42 458 28</t>
  </si>
  <si>
    <t xml:space="preserve">43 30 13</t>
  </si>
  <si>
    <t xml:space="preserve">302b</t>
  </si>
  <si>
    <t xml:space="preserve">Rebi</t>
  </si>
  <si>
    <t xml:space="preserve">303a</t>
  </si>
  <si>
    <t xml:space="preserve">omalo, magTikomis anZa</t>
  </si>
  <si>
    <t xml:space="preserve">42 24 13</t>
  </si>
  <si>
    <t xml:space="preserve">45 40 34</t>
  </si>
  <si>
    <t xml:space="preserve">303b</t>
  </si>
  <si>
    <t xml:space="preserve">omalo</t>
  </si>
  <si>
    <t xml:space="preserve">304a</t>
  </si>
  <si>
    <t xml:space="preserve">vardisubani</t>
  </si>
  <si>
    <t xml:space="preserve">304b</t>
  </si>
  <si>
    <t xml:space="preserve">vardisubani, magT. anZa</t>
  </si>
  <si>
    <t xml:space="preserve">41 55 57</t>
  </si>
  <si>
    <t xml:space="preserve">45 27 29</t>
  </si>
  <si>
    <t xml:space="preserve">305a</t>
  </si>
  <si>
    <t xml:space="preserve">gori-Teatri</t>
  </si>
  <si>
    <t xml:space="preserve">305b</t>
  </si>
  <si>
    <t xml:space="preserve">gori, Teatris Senoba</t>
  </si>
  <si>
    <t xml:space="preserve">41 58 57</t>
  </si>
  <si>
    <t xml:space="preserve">44 06 37</t>
  </si>
  <si>
    <t xml:space="preserve">306a</t>
  </si>
  <si>
    <t xml:space="preserve">fxvenisi</t>
  </si>
  <si>
    <t xml:space="preserve">306b</t>
  </si>
  <si>
    <t xml:space="preserve">fxvenisi, magTikomis anZa</t>
  </si>
  <si>
    <t xml:space="preserve">42 08 20 </t>
  </si>
  <si>
    <t xml:space="preserve">43 59 11</t>
  </si>
  <si>
    <t xml:space="preserve">307a</t>
  </si>
  <si>
    <t xml:space="preserve">barjisxevi</t>
  </si>
  <si>
    <t xml:space="preserve">307b</t>
  </si>
  <si>
    <t xml:space="preserve">barjisxevi, magTikomis anZa</t>
  </si>
  <si>
    <t xml:space="preserve">45 50 09</t>
  </si>
  <si>
    <t xml:space="preserve">308a</t>
  </si>
  <si>
    <t xml:space="preserve">WaxaTi</t>
  </si>
  <si>
    <t xml:space="preserve">308b</t>
  </si>
  <si>
    <t xml:space="preserve">WaxaTi, magTikomis anZa</t>
  </si>
  <si>
    <t xml:space="preserve">41 48 26</t>
  </si>
  <si>
    <t xml:space="preserve">41 55 29</t>
  </si>
  <si>
    <t xml:space="preserve">309a</t>
  </si>
  <si>
    <t xml:space="preserve">xreiTi</t>
  </si>
  <si>
    <t xml:space="preserve">309b</t>
  </si>
  <si>
    <t xml:space="preserve">xreiTi, magTikomis anZa</t>
  </si>
  <si>
    <t xml:space="preserve">42 20 08</t>
  </si>
  <si>
    <t xml:space="preserve">43 09 04</t>
  </si>
  <si>
    <t xml:space="preserve">310a</t>
  </si>
  <si>
    <t xml:space="preserve">darCeTi</t>
  </si>
  <si>
    <t xml:space="preserve">310b</t>
  </si>
  <si>
    <t xml:space="preserve">darCeTi, tv anZa</t>
  </si>
  <si>
    <t xml:space="preserve">41 41 35</t>
  </si>
  <si>
    <t xml:space="preserve">45 42 54</t>
  </si>
  <si>
    <t xml:space="preserve">311a</t>
  </si>
  <si>
    <t xml:space="preserve">nunisi</t>
  </si>
  <si>
    <t xml:space="preserve">311b</t>
  </si>
  <si>
    <t xml:space="preserve">nunisi, sanator. Senoba</t>
  </si>
  <si>
    <t xml:space="preserve">41 57 02</t>
  </si>
  <si>
    <t xml:space="preserve">43 24 20</t>
  </si>
  <si>
    <t xml:space="preserve">312a</t>
  </si>
  <si>
    <t xml:space="preserve">gadidi</t>
  </si>
  <si>
    <t xml:space="preserve">312b</t>
  </si>
  <si>
    <t xml:space="preserve">gadidi, magTikomis anZa</t>
  </si>
  <si>
    <t xml:space="preserve">42 02 20</t>
  </si>
  <si>
    <t xml:space="preserve">42 32 43</t>
  </si>
  <si>
    <t xml:space="preserve">313a</t>
  </si>
  <si>
    <t xml:space="preserve">Tbil., sast. `metexi~</t>
  </si>
  <si>
    <t xml:space="preserve">orTaWala</t>
  </si>
  <si>
    <t xml:space="preserve">313b</t>
  </si>
  <si>
    <t xml:space="preserve">Tbil., avlab., qorw.sasax.</t>
  </si>
  <si>
    <t xml:space="preserve">41 41 07</t>
  </si>
  <si>
    <t xml:space="preserve">44 49 01</t>
  </si>
  <si>
    <t xml:space="preserve">314a</t>
  </si>
  <si>
    <t xml:space="preserve">maradidi</t>
  </si>
  <si>
    <t xml:space="preserve">314b</t>
  </si>
  <si>
    <t xml:space="preserve">maradidi, magTikomis anZa</t>
  </si>
  <si>
    <t xml:space="preserve">41 30 09</t>
  </si>
  <si>
    <t xml:space="preserve">41 42 13</t>
  </si>
  <si>
    <t xml:space="preserve">315a</t>
  </si>
  <si>
    <t xml:space="preserve">igoeTi</t>
  </si>
  <si>
    <t xml:space="preserve">315b</t>
  </si>
  <si>
    <t xml:space="preserve">igoeTi, magTikomis anZa</t>
  </si>
  <si>
    <t xml:space="preserve">41 59 55</t>
  </si>
  <si>
    <t xml:space="preserve">44 24 08</t>
  </si>
  <si>
    <t xml:space="preserve">316a</t>
  </si>
  <si>
    <t xml:space="preserve">Tbil., metromS, magT.anZa</t>
  </si>
  <si>
    <t xml:space="preserve">isani-bazroba</t>
  </si>
  <si>
    <t xml:space="preserve">316b</t>
  </si>
  <si>
    <t xml:space="preserve">Tbil., isani-bazr. magT.anZa</t>
  </si>
  <si>
    <t xml:space="preserve">41 41 20 </t>
  </si>
  <si>
    <t xml:space="preserve">44 50 33</t>
  </si>
  <si>
    <t xml:space="preserve">317a</t>
  </si>
  <si>
    <t xml:space="preserve">317b</t>
  </si>
  <si>
    <t xml:space="preserve">318a</t>
  </si>
  <si>
    <t xml:space="preserve">318b</t>
  </si>
  <si>
    <t xml:space="preserve">319a</t>
  </si>
  <si>
    <t xml:space="preserve">319b</t>
  </si>
  <si>
    <t xml:space="preserve">320a</t>
  </si>
  <si>
    <t xml:space="preserve">aeroporti</t>
  </si>
  <si>
    <t xml:space="preserve">320b</t>
  </si>
  <si>
    <t xml:space="preserve">Tbilisi, aeroporti</t>
  </si>
  <si>
    <t xml:space="preserve">41 40 22</t>
  </si>
  <si>
    <t xml:space="preserve">44 57 35</t>
  </si>
  <si>
    <t xml:space="preserve">321a</t>
  </si>
  <si>
    <t xml:space="preserve">321b</t>
  </si>
  <si>
    <t xml:space="preserve">gorgasalis q, magT.anZa</t>
  </si>
  <si>
    <t xml:space="preserve">322a</t>
  </si>
  <si>
    <t xml:space="preserve">ats-41</t>
  </si>
  <si>
    <t xml:space="preserve">Tbilisi, ats #41</t>
  </si>
  <si>
    <t xml:space="preserve">41 41 31 </t>
  </si>
  <si>
    <t xml:space="preserve">44 58 55</t>
  </si>
  <si>
    <t xml:space="preserve">323a</t>
  </si>
  <si>
    <t xml:space="preserve">323b</t>
  </si>
  <si>
    <t xml:space="preserve">324a</t>
  </si>
  <si>
    <t xml:space="preserve">324b</t>
  </si>
  <si>
    <t xml:space="preserve">325a</t>
  </si>
  <si>
    <t xml:space="preserve">325b</t>
  </si>
  <si>
    <t xml:space="preserve">326a</t>
  </si>
  <si>
    <t xml:space="preserve">326b</t>
  </si>
  <si>
    <t xml:space="preserve">327a</t>
  </si>
  <si>
    <t xml:space="preserve">327b</t>
  </si>
  <si>
    <t xml:space="preserve">quTais.`sviCi~(avtoqarx)</t>
  </si>
  <si>
    <t xml:space="preserve">328a</t>
  </si>
  <si>
    <t xml:space="preserve">yulevi</t>
  </si>
  <si>
    <t xml:space="preserve">328b</t>
  </si>
  <si>
    <t xml:space="preserve">yulevi, navTobtermin. anZa</t>
  </si>
  <si>
    <t xml:space="preserve">42 16 17</t>
  </si>
  <si>
    <t xml:space="preserve">41 38 13</t>
  </si>
  <si>
    <t xml:space="preserve">329a</t>
  </si>
  <si>
    <t xml:space="preserve">329b</t>
  </si>
  <si>
    <t xml:space="preserve">330a</t>
  </si>
  <si>
    <t xml:space="preserve">mTispiri</t>
  </si>
  <si>
    <t xml:space="preserve">330b</t>
  </si>
  <si>
    <t xml:space="preserve">mTispiri, magTikomis anZa</t>
  </si>
  <si>
    <t xml:space="preserve">41 56 47</t>
  </si>
  <si>
    <t xml:space="preserve">331a</t>
  </si>
  <si>
    <t xml:space="preserve">331b</t>
  </si>
  <si>
    <t xml:space="preserve">332a</t>
  </si>
  <si>
    <t xml:space="preserve">332b</t>
  </si>
  <si>
    <t xml:space="preserve">333a</t>
  </si>
  <si>
    <t xml:space="preserve">oqroyana-2</t>
  </si>
  <si>
    <t xml:space="preserve">333b</t>
  </si>
  <si>
    <t xml:space="preserve">oqroyana, b.patark-is saxl.</t>
  </si>
  <si>
    <t xml:space="preserve">44 47 28</t>
  </si>
  <si>
    <t xml:space="preserve">334a</t>
  </si>
  <si>
    <t xml:space="preserve">334b</t>
  </si>
  <si>
    <t xml:space="preserve">335a</t>
  </si>
  <si>
    <t xml:space="preserve">335b</t>
  </si>
  <si>
    <t xml:space="preserve">336a</t>
  </si>
  <si>
    <t xml:space="preserve">Tbilisi, rkin. vagzali</t>
  </si>
  <si>
    <t xml:space="preserve">cekavSiri</t>
  </si>
  <si>
    <t xml:space="preserve">41 43 16</t>
  </si>
  <si>
    <t xml:space="preserve">44 47 55</t>
  </si>
  <si>
    <t xml:space="preserve">336b</t>
  </si>
  <si>
    <t xml:space="preserve">Tbil., `cekavSiris~ Sen.</t>
  </si>
  <si>
    <t xml:space="preserve">rkin. vagzali</t>
  </si>
  <si>
    <t xml:space="preserve">44 48 01</t>
  </si>
  <si>
    <t xml:space="preserve">337a</t>
  </si>
  <si>
    <t xml:space="preserve">337b</t>
  </si>
  <si>
    <t xml:space="preserve">338a</t>
  </si>
  <si>
    <t xml:space="preserve">teci</t>
  </si>
  <si>
    <t xml:space="preserve">338b</t>
  </si>
  <si>
    <t xml:space="preserve">Tbil., Tec, sakv. Mili</t>
  </si>
  <si>
    <t xml:space="preserve">41 42 22</t>
  </si>
  <si>
    <t xml:space="preserve">44 47 50</t>
  </si>
  <si>
    <t xml:space="preserve">339a</t>
  </si>
  <si>
    <t xml:space="preserve">Telasi</t>
  </si>
  <si>
    <t xml:space="preserve">339b</t>
  </si>
  <si>
    <t xml:space="preserve">Tbil., didub.,Telasis Sen.</t>
  </si>
  <si>
    <t xml:space="preserve">41 44 03</t>
  </si>
  <si>
    <t xml:space="preserve">44 47 04</t>
  </si>
  <si>
    <t xml:space="preserve">340a</t>
  </si>
  <si>
    <t xml:space="preserve">mili</t>
  </si>
  <si>
    <t xml:space="preserve">340b</t>
  </si>
  <si>
    <t xml:space="preserve">Tbilisi, vagonSemk.Qqarx.</t>
  </si>
  <si>
    <t xml:space="preserve">41 43 45</t>
  </si>
  <si>
    <t xml:space="preserve">44 47 44</t>
  </si>
  <si>
    <t xml:space="preserve">341a</t>
  </si>
  <si>
    <t xml:space="preserve">341b</t>
  </si>
  <si>
    <t xml:space="preserve">lotkinis mTa, magTik. anZa</t>
  </si>
  <si>
    <t xml:space="preserve">lotkini</t>
  </si>
  <si>
    <t xml:space="preserve">44 49 14</t>
  </si>
  <si>
    <t xml:space="preserve">342a</t>
  </si>
  <si>
    <t xml:space="preserve">342b</t>
  </si>
  <si>
    <t xml:space="preserve">343a</t>
  </si>
  <si>
    <t xml:space="preserve">isari</t>
  </si>
  <si>
    <t xml:space="preserve">343b</t>
  </si>
  <si>
    <t xml:space="preserve">Tbilisi, Sps `isari~</t>
  </si>
  <si>
    <t xml:space="preserve">41 46 03</t>
  </si>
  <si>
    <t xml:space="preserve">44 47 58</t>
  </si>
  <si>
    <t xml:space="preserve">344a</t>
  </si>
  <si>
    <t xml:space="preserve">gamarjveba-2</t>
  </si>
  <si>
    <t xml:space="preserve">344b</t>
  </si>
  <si>
    <t xml:space="preserve">gamarjveba, magTik. anZa</t>
  </si>
  <si>
    <t xml:space="preserve">41 38 58</t>
  </si>
  <si>
    <t xml:space="preserve">44 59 51</t>
  </si>
  <si>
    <t xml:space="preserve">345a</t>
  </si>
  <si>
    <t xml:space="preserve">avnevi</t>
  </si>
  <si>
    <t xml:space="preserve">345b</t>
  </si>
  <si>
    <t xml:space="preserve">avnevi, magTik. anZa</t>
  </si>
  <si>
    <t xml:space="preserve">42 11 52</t>
  </si>
  <si>
    <t xml:space="preserve">43 52 41</t>
  </si>
  <si>
    <t xml:space="preserve">346a</t>
  </si>
  <si>
    <t xml:space="preserve">xaSuri-gamgeoba</t>
  </si>
  <si>
    <t xml:space="preserve">346b</t>
  </si>
  <si>
    <t xml:space="preserve">xaSuri, gamgeobis Sen.</t>
  </si>
  <si>
    <t xml:space="preserve">41 59 51</t>
  </si>
  <si>
    <t xml:space="preserve">43 35 59</t>
  </si>
  <si>
    <t xml:space="preserve">347a</t>
  </si>
  <si>
    <t xml:space="preserve">taZrisi</t>
  </si>
  <si>
    <t xml:space="preserve">347b</t>
  </si>
  <si>
    <t xml:space="preserve">taZrisi, magTik. anZa</t>
  </si>
  <si>
    <t xml:space="preserve">41 43 34</t>
  </si>
  <si>
    <t xml:space="preserve">43 15 03</t>
  </si>
  <si>
    <t xml:space="preserve">348a</t>
  </si>
  <si>
    <t xml:space="preserve">winubani</t>
  </si>
  <si>
    <t xml:space="preserve">348b</t>
  </si>
  <si>
    <t xml:space="preserve">winubani, magTik. anZa</t>
  </si>
  <si>
    <t xml:space="preserve">41 36 05</t>
  </si>
  <si>
    <t xml:space="preserve">42 52 50</t>
  </si>
  <si>
    <t xml:space="preserve">349a</t>
  </si>
  <si>
    <t xml:space="preserve">duisi</t>
  </si>
  <si>
    <t xml:space="preserve">349b</t>
  </si>
  <si>
    <t xml:space="preserve">duisi, magTik. anZa</t>
  </si>
  <si>
    <t xml:space="preserve">42 09 04</t>
  </si>
  <si>
    <t xml:space="preserve">45 18 38</t>
  </si>
  <si>
    <t xml:space="preserve">350a</t>
  </si>
  <si>
    <t xml:space="preserve">Saumiani</t>
  </si>
  <si>
    <t xml:space="preserve">350b</t>
  </si>
  <si>
    <t xml:space="preserve">Saumiani, magTik. anZa</t>
  </si>
  <si>
    <t xml:space="preserve">41 20 26</t>
  </si>
  <si>
    <t xml:space="preserve">44 46 12</t>
  </si>
  <si>
    <t xml:space="preserve">351a</t>
  </si>
  <si>
    <t xml:space="preserve">351b</t>
  </si>
  <si>
    <t xml:space="preserve">352a</t>
  </si>
  <si>
    <t xml:space="preserve">nadaburi</t>
  </si>
  <si>
    <t xml:space="preserve">352b</t>
  </si>
  <si>
    <t xml:space="preserve">nadaburi, magTik. anZa</t>
  </si>
  <si>
    <t xml:space="preserve">42 06 51</t>
  </si>
  <si>
    <t xml:space="preserve">43 25 34</t>
  </si>
  <si>
    <t xml:space="preserve">353a</t>
  </si>
  <si>
    <t xml:space="preserve">samtredia-2</t>
  </si>
  <si>
    <t xml:space="preserve">353b</t>
  </si>
  <si>
    <t xml:space="preserve">samtr, avtodiagnost. cent.</t>
  </si>
  <si>
    <t xml:space="preserve">42 10 28</t>
  </si>
  <si>
    <t xml:space="preserve">42 23 03</t>
  </si>
  <si>
    <t xml:space="preserve">354a</t>
  </si>
  <si>
    <t xml:space="preserve">nasakirali</t>
  </si>
  <si>
    <t xml:space="preserve">354b</t>
  </si>
  <si>
    <t xml:space="preserve">nasakirali, magTik. anZa</t>
  </si>
  <si>
    <t xml:space="preserve">41 57 56</t>
  </si>
  <si>
    <t xml:space="preserve">42 03 11</t>
  </si>
  <si>
    <t xml:space="preserve">355a</t>
  </si>
  <si>
    <t xml:space="preserve">WiaTur-gamgeoba</t>
  </si>
  <si>
    <t xml:space="preserve">355b</t>
  </si>
  <si>
    <t xml:space="preserve">WiaTura, gamgeobis Sen.</t>
  </si>
  <si>
    <t xml:space="preserve">42 17 27</t>
  </si>
  <si>
    <t xml:space="preserve">356a</t>
  </si>
  <si>
    <t xml:space="preserve">quTaisi-agro</t>
  </si>
  <si>
    <t xml:space="preserve">356b</t>
  </si>
  <si>
    <t xml:space="preserve">quTaisi, ss `agroteqmoms.~</t>
  </si>
  <si>
    <t xml:space="preserve">42 15 19</t>
  </si>
  <si>
    <t xml:space="preserve">42 40 06</t>
  </si>
  <si>
    <t xml:space="preserve">357a</t>
  </si>
  <si>
    <t xml:space="preserve">sakraula</t>
  </si>
  <si>
    <t xml:space="preserve">357b</t>
  </si>
  <si>
    <t xml:space="preserve">sakraula, magTik. anZa</t>
  </si>
  <si>
    <t xml:space="preserve">42 01 08</t>
  </si>
  <si>
    <t xml:space="preserve">42 58 10</t>
  </si>
  <si>
    <t xml:space="preserve">358a</t>
  </si>
  <si>
    <t xml:space="preserve">xani</t>
  </si>
  <si>
    <t xml:space="preserve">358b</t>
  </si>
  <si>
    <t xml:space="preserve">xani, magTik. anZa</t>
  </si>
  <si>
    <t xml:space="preserve">42 57 55</t>
  </si>
  <si>
    <t xml:space="preserve">359a</t>
  </si>
  <si>
    <t xml:space="preserve">xarfuxi</t>
  </si>
  <si>
    <t xml:space="preserve">359b</t>
  </si>
  <si>
    <t xml:space="preserve">Tbilisi, xarfuxi</t>
  </si>
  <si>
    <t xml:space="preserve">41 41 06</t>
  </si>
  <si>
    <t xml:space="preserve">44 48 47</t>
  </si>
  <si>
    <t xml:space="preserve">360a</t>
  </si>
  <si>
    <t xml:space="preserve">Caisubani, magTikomis anZa</t>
  </si>
  <si>
    <t xml:space="preserve">41 59 39</t>
  </si>
  <si>
    <t xml:space="preserve">42 13 49</t>
  </si>
  <si>
    <t xml:space="preserve">360b</t>
  </si>
  <si>
    <t xml:space="preserve">Caisubani</t>
  </si>
  <si>
    <t xml:space="preserve">361a</t>
  </si>
  <si>
    <t xml:space="preserve">Cvana</t>
  </si>
  <si>
    <t xml:space="preserve">361b</t>
  </si>
  <si>
    <t xml:space="preserve">Cvana, magTikomis anZa</t>
  </si>
  <si>
    <t xml:space="preserve">42 10 40</t>
  </si>
  <si>
    <t xml:space="preserve">362a</t>
  </si>
  <si>
    <t xml:space="preserve">duSeTi-2</t>
  </si>
  <si>
    <t xml:space="preserve">13,75</t>
  </si>
  <si>
    <t xml:space="preserve">14784,5</t>
  </si>
  <si>
    <t xml:space="preserve">362b</t>
  </si>
  <si>
    <t xml:space="preserve">duSeTi, magTikomis anZa</t>
  </si>
  <si>
    <t xml:space="preserve">42 05 14</t>
  </si>
  <si>
    <t xml:space="preserve">44 39 29</t>
  </si>
  <si>
    <t xml:space="preserve">15204,5</t>
  </si>
  <si>
    <t xml:space="preserve">363a</t>
  </si>
  <si>
    <t xml:space="preserve">xorga</t>
  </si>
  <si>
    <t xml:space="preserve">185,87</t>
  </si>
  <si>
    <t xml:space="preserve">15274,5</t>
  </si>
  <si>
    <t xml:space="preserve">363b</t>
  </si>
  <si>
    <t xml:space="preserve">xorga, magTikomis anZa</t>
  </si>
  <si>
    <t xml:space="preserve">42 15 32</t>
  </si>
  <si>
    <t xml:space="preserve">41 52 48</t>
  </si>
  <si>
    <t xml:space="preserve">5,86</t>
  </si>
  <si>
    <t xml:space="preserve">14854,5</t>
  </si>
  <si>
    <t xml:space="preserve">364a</t>
  </si>
  <si>
    <t xml:space="preserve">CoCxaTi</t>
  </si>
  <si>
    <t xml:space="preserve">201,6</t>
  </si>
  <si>
    <t xml:space="preserve">364b</t>
  </si>
  <si>
    <t xml:space="preserve">CoCxaTi, magTikomis anZa</t>
  </si>
  <si>
    <t xml:space="preserve">42 00 50</t>
  </si>
  <si>
    <t xml:space="preserve">41 54 46</t>
  </si>
  <si>
    <t xml:space="preserve">21,5</t>
  </si>
  <si>
    <t xml:space="preserve">365a</t>
  </si>
  <si>
    <t xml:space="preserve">xudadovi</t>
  </si>
  <si>
    <t xml:space="preserve">365b</t>
  </si>
  <si>
    <t xml:space="preserve">Tbil.,xudadovi, wy-kan.Sen.</t>
  </si>
  <si>
    <t xml:space="preserve">Cimni</t>
  </si>
  <si>
    <t xml:space="preserve">41 43 27</t>
  </si>
  <si>
    <t xml:space="preserve">44 48 09</t>
  </si>
  <si>
    <t xml:space="preserve">366a</t>
  </si>
  <si>
    <t xml:space="preserve">sololaki</t>
  </si>
  <si>
    <t xml:space="preserve">366b</t>
  </si>
  <si>
    <t xml:space="preserve">Tbil,sololak,QganaT.boZi</t>
  </si>
  <si>
    <t xml:space="preserve">reilvei</t>
  </si>
  <si>
    <t xml:space="preserve">41 41 17</t>
  </si>
  <si>
    <t xml:space="preserve">44 47 48</t>
  </si>
  <si>
    <t xml:space="preserve">367a</t>
  </si>
  <si>
    <t xml:space="preserve">qveSeTi</t>
  </si>
  <si>
    <t xml:space="preserve">367b</t>
  </si>
  <si>
    <t xml:space="preserve">qveSeTi, magTikomis anZa </t>
  </si>
  <si>
    <t xml:space="preserve">42 25 43</t>
  </si>
  <si>
    <t xml:space="preserve">44 32 09</t>
  </si>
  <si>
    <t xml:space="preserve">368a</t>
  </si>
  <si>
    <t xml:space="preserve">ofreTi</t>
  </si>
  <si>
    <t xml:space="preserve">368b</t>
  </si>
  <si>
    <t xml:space="preserve">ofreTi, magTikomis anZa</t>
  </si>
  <si>
    <t xml:space="preserve">41 15 00</t>
  </si>
  <si>
    <t xml:space="preserve">44 38 19</t>
  </si>
  <si>
    <t xml:space="preserve">369a</t>
  </si>
  <si>
    <t xml:space="preserve">xabume</t>
  </si>
  <si>
    <t xml:space="preserve">369b</t>
  </si>
  <si>
    <t xml:space="preserve">xabume, magTikomis anZa</t>
  </si>
  <si>
    <t xml:space="preserve">42 33 09</t>
  </si>
  <si>
    <t xml:space="preserve">370a</t>
  </si>
  <si>
    <t xml:space="preserve">vazisubani</t>
  </si>
  <si>
    <t xml:space="preserve">370b</t>
  </si>
  <si>
    <t xml:space="preserve">vazisubani, puris qarx.</t>
  </si>
  <si>
    <t xml:space="preserve">41 42 16</t>
  </si>
  <si>
    <t xml:space="preserve">44 51 00</t>
  </si>
  <si>
    <t xml:space="preserve">371a</t>
  </si>
  <si>
    <t xml:space="preserve">TeTriwyaro-bp</t>
  </si>
  <si>
    <t xml:space="preserve">38,58</t>
  </si>
  <si>
    <t xml:space="preserve">371b</t>
  </si>
  <si>
    <t xml:space="preserve">TeTriwyaro, bp-is obieqti</t>
  </si>
  <si>
    <t xml:space="preserve">dmanisi-tv</t>
  </si>
  <si>
    <t xml:space="preserve">41 33 22 </t>
  </si>
  <si>
    <t xml:space="preserve">44 24 19</t>
  </si>
  <si>
    <t xml:space="preserve">218,71</t>
  </si>
  <si>
    <t xml:space="preserve">372a</t>
  </si>
  <si>
    <t xml:space="preserve">nukriani</t>
  </si>
  <si>
    <t xml:space="preserve">41 28 04</t>
  </si>
  <si>
    <t xml:space="preserve">46 08 15</t>
  </si>
  <si>
    <t xml:space="preserve">372b</t>
  </si>
  <si>
    <t xml:space="preserve">nukriani, magTikomis anZa</t>
  </si>
  <si>
    <t xml:space="preserve">dedoflis wy. </t>
  </si>
  <si>
    <t xml:space="preserve">41 36 38</t>
  </si>
  <si>
    <t xml:space="preserve">45 52 53</t>
  </si>
  <si>
    <t xml:space="preserve">373a</t>
  </si>
  <si>
    <t xml:space="preserve">wnori-elevat</t>
  </si>
  <si>
    <t xml:space="preserve">373b</t>
  </si>
  <si>
    <t xml:space="preserve">wnori, elevatori</t>
  </si>
  <si>
    <t xml:space="preserve">zemo maCxaani</t>
  </si>
  <si>
    <t xml:space="preserve">41 37 04</t>
  </si>
  <si>
    <t xml:space="preserve">45 59 17</t>
  </si>
  <si>
    <t xml:space="preserve">374a</t>
  </si>
  <si>
    <t xml:space="preserve">jandari-bp</t>
  </si>
  <si>
    <t xml:space="preserve">374b</t>
  </si>
  <si>
    <t xml:space="preserve">jandari, bp-s obieqti</t>
  </si>
  <si>
    <t xml:space="preserve">41 26 26</t>
  </si>
  <si>
    <t xml:space="preserve">45 08 42</t>
  </si>
  <si>
    <t xml:space="preserve">375a</t>
  </si>
  <si>
    <t xml:space="preserve">375b</t>
  </si>
  <si>
    <t xml:space="preserve">376a</t>
  </si>
  <si>
    <t xml:space="preserve">376b</t>
  </si>
  <si>
    <t xml:space="preserve">377a</t>
  </si>
  <si>
    <t xml:space="preserve">gudruxi</t>
  </si>
  <si>
    <t xml:space="preserve">377b</t>
  </si>
  <si>
    <t xml:space="preserve">gudruxi, magTikomis anZa</t>
  </si>
  <si>
    <t xml:space="preserve">42 10 00</t>
  </si>
  <si>
    <t xml:space="preserve">44 48 59</t>
  </si>
  <si>
    <t xml:space="preserve">378a</t>
  </si>
  <si>
    <t xml:space="preserve">vazisubani-2</t>
  </si>
  <si>
    <t xml:space="preserve">378b</t>
  </si>
  <si>
    <t xml:space="preserve">Tbil,vazisub,wy-kan.,mgT.anZa</t>
  </si>
  <si>
    <t xml:space="preserve">41 41 45</t>
  </si>
  <si>
    <t xml:space="preserve">44 51 02</t>
  </si>
  <si>
    <t xml:space="preserve">379a</t>
  </si>
  <si>
    <t xml:space="preserve">varkeTili-energ.</t>
  </si>
  <si>
    <t xml:space="preserve">379b</t>
  </si>
  <si>
    <t xml:space="preserve">varkeT.,el.qvesad.,magT.anZa</t>
  </si>
  <si>
    <t xml:space="preserve">41 43 02</t>
  </si>
  <si>
    <t xml:space="preserve">44 51 29</t>
  </si>
  <si>
    <t xml:space="preserve">380a</t>
  </si>
  <si>
    <t xml:space="preserve">aradeTi</t>
  </si>
  <si>
    <t xml:space="preserve">380b</t>
  </si>
  <si>
    <t xml:space="preserve">aradeTi, magTikomis anZa</t>
  </si>
  <si>
    <t xml:space="preserve">42 03 10</t>
  </si>
  <si>
    <t xml:space="preserve">43 51 06</t>
  </si>
  <si>
    <t xml:space="preserve">381a</t>
  </si>
  <si>
    <t xml:space="preserve">barisaxo</t>
  </si>
  <si>
    <t xml:space="preserve">381b</t>
  </si>
  <si>
    <t xml:space="preserve">barisaxos tv anZa</t>
  </si>
  <si>
    <t xml:space="preserve">42 28 34</t>
  </si>
  <si>
    <t xml:space="preserve">44 55 26</t>
  </si>
  <si>
    <t xml:space="preserve">382a</t>
  </si>
  <si>
    <t xml:space="preserve">delisi, `saqsoflmSeni~</t>
  </si>
  <si>
    <t xml:space="preserve">vake-sab. gadas.</t>
  </si>
  <si>
    <t xml:space="preserve">41 43 51</t>
  </si>
  <si>
    <t xml:space="preserve">44 44 53</t>
  </si>
  <si>
    <t xml:space="preserve">382b</t>
  </si>
  <si>
    <t xml:space="preserve">Tbil,vake-sab.gad, magT.anZa</t>
  </si>
  <si>
    <t xml:space="preserve">delisi</t>
  </si>
  <si>
    <t xml:space="preserve">41 42 57</t>
  </si>
  <si>
    <t xml:space="preserve">383a</t>
  </si>
  <si>
    <t xml:space="preserve">quTaisi-parki</t>
  </si>
  <si>
    <t xml:space="preserve">383b</t>
  </si>
  <si>
    <t xml:space="preserve">quTaisi, parki</t>
  </si>
  <si>
    <t xml:space="preserve">42 16 15</t>
  </si>
  <si>
    <t xml:space="preserve">42 41 45</t>
  </si>
  <si>
    <t xml:space="preserve">384a</t>
  </si>
  <si>
    <t xml:space="preserve">borjomi-qarx.</t>
  </si>
  <si>
    <t xml:space="preserve">384b</t>
  </si>
  <si>
    <t xml:space="preserve">borjomi, #1 qarxana</t>
  </si>
  <si>
    <t xml:space="preserve">borjomi-tv</t>
  </si>
  <si>
    <t xml:space="preserve">41 50 27</t>
  </si>
  <si>
    <t xml:space="preserve">43 24 21</t>
  </si>
  <si>
    <t xml:space="preserve">385a</t>
  </si>
  <si>
    <t xml:space="preserve">taribana</t>
  </si>
  <si>
    <t xml:space="preserve">385b</t>
  </si>
  <si>
    <t xml:space="preserve">taribana, anZa mTaze</t>
  </si>
  <si>
    <t xml:space="preserve">41 20 09</t>
  </si>
  <si>
    <t xml:space="preserve">46 00 04</t>
  </si>
  <si>
    <t xml:space="preserve">386a</t>
  </si>
  <si>
    <t xml:space="preserve">lilo-bazroba</t>
  </si>
  <si>
    <t xml:space="preserve">386b</t>
  </si>
  <si>
    <t xml:space="preserve">Tbil., lilos bazroba</t>
  </si>
  <si>
    <t xml:space="preserve">387a</t>
  </si>
  <si>
    <t xml:space="preserve">varkeTili</t>
  </si>
  <si>
    <t xml:space="preserve">387b</t>
  </si>
  <si>
    <t xml:space="preserve">varkeTili, puris qarx.</t>
  </si>
  <si>
    <t xml:space="preserve">41 41 51 </t>
  </si>
  <si>
    <t xml:space="preserve">44 52 07</t>
  </si>
  <si>
    <t xml:space="preserve">388a</t>
  </si>
  <si>
    <t xml:space="preserve">saguramo</t>
  </si>
  <si>
    <t xml:space="preserve">388b</t>
  </si>
  <si>
    <t xml:space="preserve">saguramo, magTikomis anZa</t>
  </si>
  <si>
    <t xml:space="preserve">41 53 50</t>
  </si>
  <si>
    <t xml:space="preserve">44 46 00</t>
  </si>
  <si>
    <t xml:space="preserve">389a</t>
  </si>
  <si>
    <t xml:space="preserve">kasteli</t>
  </si>
  <si>
    <t xml:space="preserve">389b</t>
  </si>
  <si>
    <t xml:space="preserve">Tbil., ludis qar.kasteli</t>
  </si>
  <si>
    <t xml:space="preserve">lilos bazrob.</t>
  </si>
  <si>
    <t xml:space="preserve">45 00 27</t>
  </si>
  <si>
    <t xml:space="preserve">390a</t>
  </si>
  <si>
    <t xml:space="preserve">merqani</t>
  </si>
  <si>
    <t xml:space="preserve">390b</t>
  </si>
  <si>
    <t xml:space="preserve">Tbil,sam.kvl.inst.`merqani~</t>
  </si>
  <si>
    <t xml:space="preserve">41 43 44</t>
  </si>
  <si>
    <t xml:space="preserve">44 47 07</t>
  </si>
  <si>
    <t xml:space="preserve">391a</t>
  </si>
  <si>
    <t xml:space="preserve">nucubiZe</t>
  </si>
  <si>
    <t xml:space="preserve">44 42 30</t>
  </si>
  <si>
    <t xml:space="preserve">391b</t>
  </si>
  <si>
    <t xml:space="preserve">Tbil,nucub.q,wyalkanal.Sen</t>
  </si>
  <si>
    <t xml:space="preserve">44 43 33</t>
  </si>
  <si>
    <t xml:space="preserve">392a</t>
  </si>
  <si>
    <t xml:space="preserve">skuri</t>
  </si>
  <si>
    <t xml:space="preserve">392b</t>
  </si>
  <si>
    <t xml:space="preserve">skuri, magTikomis anZa</t>
  </si>
  <si>
    <t xml:space="preserve">42 40 54</t>
  </si>
  <si>
    <t xml:space="preserve">42 09 47</t>
  </si>
  <si>
    <t xml:space="preserve">393a</t>
  </si>
  <si>
    <t xml:space="preserve">Subani</t>
  </si>
  <si>
    <t xml:space="preserve">393b</t>
  </si>
  <si>
    <t xml:space="preserve">Subani, magTikomis anZa</t>
  </si>
  <si>
    <t xml:space="preserve">41 30 38</t>
  </si>
  <si>
    <t xml:space="preserve">42 21 54</t>
  </si>
  <si>
    <t xml:space="preserve">394a</t>
  </si>
  <si>
    <t xml:space="preserve">baxtrioni</t>
  </si>
  <si>
    <t xml:space="preserve">394b</t>
  </si>
  <si>
    <t xml:space="preserve">Tbilisi, baxtr-is q.,mili</t>
  </si>
  <si>
    <t xml:space="preserve">sviCi</t>
  </si>
  <si>
    <t xml:space="preserve">41 43 19</t>
  </si>
  <si>
    <t xml:space="preserve">44 45 51</t>
  </si>
  <si>
    <t xml:space="preserve">395a</t>
  </si>
  <si>
    <t xml:space="preserve">wiT.xidi-sabaJo</t>
  </si>
  <si>
    <t xml:space="preserve">395b</t>
  </si>
  <si>
    <t xml:space="preserve">wiT.xidi, sabaJo, magT.anZa</t>
  </si>
  <si>
    <t xml:space="preserve">41 19 43</t>
  </si>
  <si>
    <t xml:space="preserve">45 04 04</t>
  </si>
  <si>
    <t xml:space="preserve">396a</t>
  </si>
  <si>
    <t xml:space="preserve">axalcix-Teatr</t>
  </si>
  <si>
    <t xml:space="preserve">41 37 50</t>
  </si>
  <si>
    <t xml:space="preserve">42 57 24</t>
  </si>
  <si>
    <t xml:space="preserve">396b</t>
  </si>
  <si>
    <t xml:space="preserve">axalcixe, Teatris Senoba</t>
  </si>
  <si>
    <t xml:space="preserve">axalcixis</t>
  </si>
  <si>
    <t xml:space="preserve">41 38 23</t>
  </si>
  <si>
    <t xml:space="preserve">42 59 17</t>
  </si>
  <si>
    <t xml:space="preserve">397a</t>
  </si>
  <si>
    <t xml:space="preserve">martyofi</t>
  </si>
  <si>
    <t xml:space="preserve">397b</t>
  </si>
  <si>
    <t xml:space="preserve">martyofi, magTikomis anZa</t>
  </si>
  <si>
    <t xml:space="preserve">41 47 59</t>
  </si>
  <si>
    <t xml:space="preserve">45 03 14</t>
  </si>
  <si>
    <t xml:space="preserve">398a</t>
  </si>
  <si>
    <t xml:space="preserve">398b</t>
  </si>
  <si>
    <t xml:space="preserve">399a</t>
  </si>
  <si>
    <t xml:space="preserve">quTaisi-aisi</t>
  </si>
  <si>
    <t xml:space="preserve">399b</t>
  </si>
  <si>
    <t xml:space="preserve">quTaisi, Sps `aisi~, anZa</t>
  </si>
  <si>
    <t xml:space="preserve">quTa-satraqt.</t>
  </si>
  <si>
    <t xml:space="preserve">42 13 48</t>
  </si>
  <si>
    <t xml:space="preserve">42 41 48</t>
  </si>
  <si>
    <t xml:space="preserve">400a</t>
  </si>
  <si>
    <t xml:space="preserve">Zegvi</t>
  </si>
  <si>
    <t xml:space="preserve">400b</t>
  </si>
  <si>
    <t xml:space="preserve">Zegvi, magTikomis anZa</t>
  </si>
  <si>
    <t xml:space="preserve">41 50 32</t>
  </si>
  <si>
    <t xml:space="preserve">44 34 36</t>
  </si>
  <si>
    <t xml:space="preserve">401a</t>
  </si>
  <si>
    <t xml:space="preserve">CinTi</t>
  </si>
  <si>
    <t xml:space="preserve">401b</t>
  </si>
  <si>
    <t xml:space="preserve">CinTi, magTik. anZa</t>
  </si>
  <si>
    <t xml:space="preserve">42 06 26</t>
  </si>
  <si>
    <t xml:space="preserve">44 47 24</t>
  </si>
  <si>
    <t xml:space="preserve">402a</t>
  </si>
  <si>
    <t xml:space="preserve">zugdidi-polic</t>
  </si>
  <si>
    <t xml:space="preserve">42 30 08</t>
  </si>
  <si>
    <t xml:space="preserve">41 53 15</t>
  </si>
  <si>
    <t xml:space="preserve">402b</t>
  </si>
  <si>
    <t xml:space="preserve">zugdidi, polic, magT.anZa</t>
  </si>
  <si>
    <t xml:space="preserve">42 28 08</t>
  </si>
  <si>
    <t xml:space="preserve">41 50 19</t>
  </si>
  <si>
    <t xml:space="preserve">403a</t>
  </si>
  <si>
    <t xml:space="preserve">zugdidi-Txili</t>
  </si>
  <si>
    <t xml:space="preserve">403b</t>
  </si>
  <si>
    <t xml:space="preserve">zugdid, rusT.q, Txil.qrx.</t>
  </si>
  <si>
    <t xml:space="preserve">42 30 27 </t>
  </si>
  <si>
    <t xml:space="preserve">41 51 08</t>
  </si>
  <si>
    <t xml:space="preserve">404a</t>
  </si>
  <si>
    <t xml:space="preserve">RoreSa</t>
  </si>
  <si>
    <t xml:space="preserve">404b</t>
  </si>
  <si>
    <t xml:space="preserve">RoreSa, magTikomis anZa</t>
  </si>
  <si>
    <t xml:space="preserve">42 03 49</t>
  </si>
  <si>
    <t xml:space="preserve">43 15 09</t>
  </si>
  <si>
    <t xml:space="preserve">405a</t>
  </si>
  <si>
    <t xml:space="preserve">Terjola, magTikomis anZa</t>
  </si>
  <si>
    <t xml:space="preserve">Cxeri</t>
  </si>
  <si>
    <t xml:space="preserve">405b</t>
  </si>
  <si>
    <t xml:space="preserve">Cxeri, magTikomis anZa</t>
  </si>
  <si>
    <t xml:space="preserve">42 01 12</t>
  </si>
  <si>
    <t xml:space="preserve">43 13 08</t>
  </si>
  <si>
    <t xml:space="preserve">406a</t>
  </si>
  <si>
    <t xml:space="preserve">jalaurTa</t>
  </si>
  <si>
    <t xml:space="preserve">406b</t>
  </si>
  <si>
    <t xml:space="preserve">jalaurTa, magTikomis anZa</t>
  </si>
  <si>
    <t xml:space="preserve">42 15 12</t>
  </si>
  <si>
    <t xml:space="preserve">43 24 42</t>
  </si>
  <si>
    <t xml:space="preserve">407a</t>
  </si>
  <si>
    <t xml:space="preserve">zodi</t>
  </si>
  <si>
    <t xml:space="preserve">407b</t>
  </si>
  <si>
    <t xml:space="preserve">zodi, magTikomis anZa</t>
  </si>
  <si>
    <t xml:space="preserve">42 21 48</t>
  </si>
  <si>
    <t xml:space="preserve">43 18 17 </t>
  </si>
  <si>
    <t xml:space="preserve">408a</t>
  </si>
  <si>
    <t xml:space="preserve">ozurgeTi-mili</t>
  </si>
  <si>
    <t xml:space="preserve">41 59 56</t>
  </si>
  <si>
    <t xml:space="preserve">408b</t>
  </si>
  <si>
    <t xml:space="preserve">ozurgeTi, sakvamle mili</t>
  </si>
  <si>
    <t xml:space="preserve">41 55 43</t>
  </si>
  <si>
    <t xml:space="preserve">42 01 36</t>
  </si>
  <si>
    <t xml:space="preserve">409a</t>
  </si>
  <si>
    <t xml:space="preserve">rionispiri</t>
  </si>
  <si>
    <t xml:space="preserve">409b</t>
  </si>
  <si>
    <t xml:space="preserve">rionispiri, magTik. anZa</t>
  </si>
  <si>
    <t xml:space="preserve">samtr-avtodiag</t>
  </si>
  <si>
    <t xml:space="preserve">42 07 34</t>
  </si>
  <si>
    <t xml:space="preserve">42 19 58</t>
  </si>
  <si>
    <t xml:space="preserve">410a</t>
  </si>
  <si>
    <t xml:space="preserve">rusTavi-sviCi</t>
  </si>
  <si>
    <t xml:space="preserve">410b</t>
  </si>
  <si>
    <t xml:space="preserve">rusTavi, leoniZis q., ats</t>
  </si>
  <si>
    <t xml:space="preserve">41 34 11</t>
  </si>
  <si>
    <t xml:space="preserve">44 58 58</t>
  </si>
  <si>
    <t xml:space="preserve">411a</t>
  </si>
  <si>
    <t xml:space="preserve">rusTavi-servisi</t>
  </si>
  <si>
    <t xml:space="preserve">411b</t>
  </si>
  <si>
    <t xml:space="preserve">rusT, faliaSv.#3, sy.moms.</t>
  </si>
  <si>
    <t xml:space="preserve">41 33 07</t>
  </si>
  <si>
    <t xml:space="preserve">44 59 05</t>
  </si>
  <si>
    <t xml:space="preserve">412a</t>
  </si>
  <si>
    <t xml:space="preserve">kardenaxi</t>
  </si>
  <si>
    <t xml:space="preserve">412b</t>
  </si>
  <si>
    <t xml:space="preserve">anaga, magTikomis anZa</t>
  </si>
  <si>
    <t xml:space="preserve">41 39 33</t>
  </si>
  <si>
    <t xml:space="preserve">45 53 41</t>
  </si>
  <si>
    <t xml:space="preserve">413a</t>
  </si>
  <si>
    <t xml:space="preserve">Cxorowy-Teatr.</t>
  </si>
  <si>
    <t xml:space="preserve">413b</t>
  </si>
  <si>
    <t xml:space="preserve">Cxorowyu, Teatris Senoba</t>
  </si>
  <si>
    <t xml:space="preserve">42 31 16</t>
  </si>
  <si>
    <t xml:space="preserve">42 07 48</t>
  </si>
  <si>
    <t xml:space="preserve">414a</t>
  </si>
  <si>
    <t xml:space="preserve">jixaSkari</t>
  </si>
  <si>
    <t xml:space="preserve">414b</t>
  </si>
  <si>
    <t xml:space="preserve">jixaSkari, magTikomis anZa</t>
  </si>
  <si>
    <t xml:space="preserve">42 30 3942 00 34</t>
  </si>
  <si>
    <t xml:space="preserve">415a</t>
  </si>
  <si>
    <t xml:space="preserve">tabawyuri</t>
  </si>
  <si>
    <t xml:space="preserve">415b</t>
  </si>
  <si>
    <t xml:space="preserve">tabawyuri, magTik. anZa</t>
  </si>
  <si>
    <t xml:space="preserve">41 39 39 </t>
  </si>
  <si>
    <t xml:space="preserve">43 35 52</t>
  </si>
  <si>
    <t xml:space="preserve">416a</t>
  </si>
  <si>
    <t xml:space="preserve">tv anZa</t>
  </si>
  <si>
    <t xml:space="preserve">416b</t>
  </si>
  <si>
    <t xml:space="preserve">Tbilisi, tv anZa</t>
  </si>
  <si>
    <t xml:space="preserve">417a</t>
  </si>
  <si>
    <t xml:space="preserve">lixeTi-pasiv</t>
  </si>
  <si>
    <t xml:space="preserve">417b</t>
  </si>
  <si>
    <t xml:space="preserve">lixeTi, magTikomis anZa</t>
  </si>
  <si>
    <t xml:space="preserve">42 36 00</t>
  </si>
  <si>
    <t xml:space="preserve">43 13 48</t>
  </si>
  <si>
    <t xml:space="preserve">418a</t>
  </si>
  <si>
    <t xml:space="preserve">borjomi-parki</t>
  </si>
  <si>
    <t xml:space="preserve">418b</t>
  </si>
  <si>
    <t xml:space="preserve">borjomis tv </t>
  </si>
  <si>
    <t xml:space="preserve">41 50 04</t>
  </si>
  <si>
    <t xml:space="preserve">43 23 45</t>
  </si>
  <si>
    <t xml:space="preserve">419a</t>
  </si>
  <si>
    <t xml:space="preserve">likani-2</t>
  </si>
  <si>
    <t xml:space="preserve">419b</t>
  </si>
  <si>
    <t xml:space="preserve">likani, magTikomis anZa #2</t>
  </si>
  <si>
    <t xml:space="preserve">41 49 17</t>
  </si>
  <si>
    <t xml:space="preserve">43 21 32</t>
  </si>
  <si>
    <t xml:space="preserve">420a</t>
  </si>
  <si>
    <t xml:space="preserve">420b</t>
  </si>
  <si>
    <t xml:space="preserve">subtropiki</t>
  </si>
  <si>
    <t xml:space="preserve">421a</t>
  </si>
  <si>
    <t xml:space="preserve">baTumi-arqivi</t>
  </si>
  <si>
    <t xml:space="preserve">421b</t>
  </si>
  <si>
    <t xml:space="preserve">baTumi, arqivis Senoba</t>
  </si>
  <si>
    <t xml:space="preserve">bagrationi</t>
  </si>
  <si>
    <t xml:space="preserve">41 38 37</t>
  </si>
  <si>
    <t xml:space="preserve">41 37 33</t>
  </si>
  <si>
    <t xml:space="preserve">422a</t>
  </si>
  <si>
    <t xml:space="preserve">kodori, CxalTa, magT.anZa</t>
  </si>
  <si>
    <t xml:space="preserve">kodori-omariSa</t>
  </si>
  <si>
    <t xml:space="preserve">422b</t>
  </si>
  <si>
    <t xml:space="preserve">kodori, omariSara,magT.anZ</t>
  </si>
  <si>
    <t xml:space="preserve">kodori-CxalTa</t>
  </si>
  <si>
    <t xml:space="preserve">43 06 21</t>
  </si>
  <si>
    <t xml:space="preserve">41 51 03</t>
  </si>
  <si>
    <t xml:space="preserve">423a</t>
  </si>
  <si>
    <t xml:space="preserve">samtr, avtodiagnost.cent.</t>
  </si>
  <si>
    <t xml:space="preserve">CxeniSi</t>
  </si>
  <si>
    <t xml:space="preserve">423b</t>
  </si>
  <si>
    <t xml:space="preserve">CxeniSi, magTikomis anZa</t>
  </si>
  <si>
    <t xml:space="preserve">samtr.avtodiagn</t>
  </si>
  <si>
    <t xml:space="preserve">42 13 40</t>
  </si>
  <si>
    <t xml:space="preserve">42 17 50</t>
  </si>
  <si>
    <t xml:space="preserve">424a</t>
  </si>
  <si>
    <t xml:space="preserve">gogni</t>
  </si>
  <si>
    <t xml:space="preserve">424b</t>
  </si>
  <si>
    <t xml:space="preserve">gogni, magTikomis anZa</t>
  </si>
  <si>
    <t xml:space="preserve">42 15 45</t>
  </si>
  <si>
    <t xml:space="preserve">42 59 31</t>
  </si>
  <si>
    <t xml:space="preserve">425a</t>
  </si>
  <si>
    <t xml:space="preserve">gudruxi, magTik. anZa</t>
  </si>
  <si>
    <t xml:space="preserve">Cargali</t>
  </si>
  <si>
    <t xml:space="preserve">44 48 49</t>
  </si>
  <si>
    <t xml:space="preserve">425b</t>
  </si>
  <si>
    <t xml:space="preserve">Cargali, magTikomis anZa</t>
  </si>
  <si>
    <t xml:space="preserve">42 20 13</t>
  </si>
  <si>
    <t xml:space="preserve">44 55 10</t>
  </si>
  <si>
    <t xml:space="preserve">426a</t>
  </si>
  <si>
    <t xml:space="preserve">baTumi-parlamen</t>
  </si>
  <si>
    <t xml:space="preserve">426b</t>
  </si>
  <si>
    <t xml:space="preserve">baTumi, parlamentis Sen.</t>
  </si>
  <si>
    <t xml:space="preserve">41 39 07</t>
  </si>
  <si>
    <t xml:space="preserve">427a</t>
  </si>
  <si>
    <t xml:space="preserve">gurjaani-klubi</t>
  </si>
  <si>
    <t xml:space="preserve">427b</t>
  </si>
  <si>
    <t xml:space="preserve">gurjaani, klubis Senoba</t>
  </si>
  <si>
    <t xml:space="preserve">41 44 45</t>
  </si>
  <si>
    <t xml:space="preserve">45 47 50</t>
  </si>
  <si>
    <t xml:space="preserve">428a</t>
  </si>
  <si>
    <t xml:space="preserve">Tbilisi, tl-rad. dapart.</t>
  </si>
  <si>
    <t xml:space="preserve">mziuri</t>
  </si>
  <si>
    <t xml:space="preserve">41 42 52</t>
  </si>
  <si>
    <t xml:space="preserve">44 46 49</t>
  </si>
  <si>
    <t xml:space="preserve">428b</t>
  </si>
  <si>
    <t xml:space="preserve">Tbil, WavWavaZis gam. #17a</t>
  </si>
  <si>
    <t xml:space="preserve">tl-rad. depar.</t>
  </si>
  <si>
    <t xml:space="preserve">41 42 39</t>
  </si>
  <si>
    <t xml:space="preserve">429a</t>
  </si>
  <si>
    <t xml:space="preserve">maWatia</t>
  </si>
  <si>
    <t xml:space="preserve">429b</t>
  </si>
  <si>
    <t xml:space="preserve">majadia, magTikomis anZa</t>
  </si>
  <si>
    <t xml:space="preserve">41 26 28</t>
  </si>
  <si>
    <t xml:space="preserve">43 30 43</t>
  </si>
  <si>
    <t xml:space="preserve">430a</t>
  </si>
  <si>
    <t xml:space="preserve">karcebi</t>
  </si>
  <si>
    <t xml:space="preserve">430b</t>
  </si>
  <si>
    <t xml:space="preserve">karcebi, magTikomis anZa</t>
  </si>
  <si>
    <t xml:space="preserve">41 19 17</t>
  </si>
  <si>
    <t xml:space="preserve">43 21 29</t>
  </si>
  <si>
    <t xml:space="preserve">431a</t>
  </si>
  <si>
    <t xml:space="preserve">erwos q.-garaJi</t>
  </si>
  <si>
    <t xml:space="preserve">431b</t>
  </si>
  <si>
    <t xml:space="preserve">Tbilisi, erwos q., garaJi</t>
  </si>
  <si>
    <t xml:space="preserve">41 45 45</t>
  </si>
  <si>
    <t xml:space="preserve">44 47 03</t>
  </si>
  <si>
    <t xml:space="preserve">432a</t>
  </si>
  <si>
    <t xml:space="preserve">vaya</t>
  </si>
  <si>
    <t xml:space="preserve">42 03 14</t>
  </si>
  <si>
    <t xml:space="preserve">432b</t>
  </si>
  <si>
    <t xml:space="preserve">vaya, magTikomis anZa</t>
  </si>
  <si>
    <t xml:space="preserve">43 41 33</t>
  </si>
  <si>
    <t xml:space="preserve">433a</t>
  </si>
  <si>
    <t xml:space="preserve">lagod-sastum.</t>
  </si>
  <si>
    <t xml:space="preserve">433b</t>
  </si>
  <si>
    <t xml:space="preserve">lagodexi, sastumro</t>
  </si>
  <si>
    <t xml:space="preserve">lagodexi-tv</t>
  </si>
  <si>
    <t xml:space="preserve">41 49 32</t>
  </si>
  <si>
    <t xml:space="preserve">46 16 21</t>
  </si>
  <si>
    <t xml:space="preserve">434a</t>
  </si>
  <si>
    <t xml:space="preserve">dadeSi</t>
  </si>
  <si>
    <t xml:space="preserve">434b</t>
  </si>
  <si>
    <t xml:space="preserve">dadeSi, magTikomis anZa</t>
  </si>
  <si>
    <t xml:space="preserve">majadia</t>
  </si>
  <si>
    <t xml:space="preserve">41 17 11</t>
  </si>
  <si>
    <t xml:space="preserve">43 24 02</t>
  </si>
  <si>
    <t xml:space="preserve">435a</t>
  </si>
  <si>
    <t xml:space="preserve">krwanis-fin.sam.</t>
  </si>
  <si>
    <t xml:space="preserve">435b</t>
  </si>
  <si>
    <t xml:space="preserve">krwanisi, finansTa samin.</t>
  </si>
  <si>
    <t xml:space="preserve">sast. `metexi~</t>
  </si>
  <si>
    <t xml:space="preserve">41 40 39</t>
  </si>
  <si>
    <t xml:space="preserve">44 49 42</t>
  </si>
  <si>
    <t xml:space="preserve">436a</t>
  </si>
  <si>
    <t xml:space="preserve">onkol-saavad.</t>
  </si>
  <si>
    <t xml:space="preserve">44 44 39</t>
  </si>
  <si>
    <t xml:space="preserve">436b</t>
  </si>
  <si>
    <t xml:space="preserve">lisi, onkolog. saavadmy.</t>
  </si>
  <si>
    <t xml:space="preserve">41 44 09</t>
  </si>
  <si>
    <t xml:space="preserve">44 44 14</t>
  </si>
  <si>
    <t xml:space="preserve">437a</t>
  </si>
  <si>
    <t xml:space="preserve">437b</t>
  </si>
  <si>
    <r>
      <rPr>
        <sz val="10"/>
        <color rgb="FF000000"/>
        <rFont val="LitNusx"/>
        <family val="0"/>
      </rPr>
      <t xml:space="preserve">45 49</t>
    </r>
    <r>
      <rPr>
        <sz val="9"/>
        <color rgb="FF000000"/>
        <rFont val="LitNusx"/>
        <family val="0"/>
      </rPr>
      <t xml:space="preserve"> </t>
    </r>
    <r>
      <rPr>
        <sz val="10"/>
        <color rgb="FF000000"/>
        <rFont val="LitNusx"/>
        <family val="0"/>
      </rPr>
      <t xml:space="preserve">48</t>
    </r>
  </si>
  <si>
    <t xml:space="preserve">438a</t>
  </si>
  <si>
    <t xml:space="preserve">sionTgori</t>
  </si>
  <si>
    <t xml:space="preserve">438b</t>
  </si>
  <si>
    <t xml:space="preserve">sionTgori, magTikomis anZa</t>
  </si>
  <si>
    <t xml:space="preserve">41 57 36</t>
  </si>
  <si>
    <t xml:space="preserve">44 52 39</t>
  </si>
  <si>
    <t xml:space="preserve">439a</t>
  </si>
  <si>
    <t xml:space="preserve">439b</t>
  </si>
  <si>
    <t xml:space="preserve">440a</t>
  </si>
  <si>
    <t xml:space="preserve">440b</t>
  </si>
  <si>
    <t xml:space="preserve">441a</t>
  </si>
  <si>
    <t xml:space="preserve">441b</t>
  </si>
  <si>
    <t xml:space="preserve">442a</t>
  </si>
  <si>
    <t xml:space="preserve">442b</t>
  </si>
  <si>
    <t xml:space="preserve">443b</t>
  </si>
  <si>
    <t xml:space="preserve">444a</t>
  </si>
  <si>
    <t xml:space="preserve">444b</t>
  </si>
  <si>
    <t xml:space="preserve">445a</t>
  </si>
  <si>
    <t xml:space="preserve">445b</t>
  </si>
  <si>
    <t xml:space="preserve">446a</t>
  </si>
  <si>
    <t xml:space="preserve">446b</t>
  </si>
  <si>
    <t xml:space="preserve">447a</t>
  </si>
  <si>
    <t xml:space="preserve">Telavi-mili</t>
  </si>
  <si>
    <t xml:space="preserve">447b</t>
  </si>
  <si>
    <t xml:space="preserve">Telavi, sakvamle mili</t>
  </si>
  <si>
    <t xml:space="preserve">sanavardo </t>
  </si>
  <si>
    <t xml:space="preserve">41 56 20</t>
  </si>
  <si>
    <t xml:space="preserve">45 29 00</t>
  </si>
  <si>
    <t xml:space="preserve">448a</t>
  </si>
  <si>
    <t xml:space="preserve">lalisyuri</t>
  </si>
  <si>
    <t xml:space="preserve">42 56 20</t>
  </si>
  <si>
    <t xml:space="preserve">46 29 00</t>
  </si>
  <si>
    <t xml:space="preserve">448b</t>
  </si>
  <si>
    <t xml:space="preserve">lalisyuri, magT. anZa</t>
  </si>
  <si>
    <t xml:space="preserve">42 04 12</t>
  </si>
  <si>
    <t xml:space="preserve">45 24 24</t>
  </si>
  <si>
    <t xml:space="preserve">449a</t>
  </si>
  <si>
    <t xml:space="preserve">oladauri</t>
  </si>
  <si>
    <t xml:space="preserve">449b</t>
  </si>
  <si>
    <t xml:space="preserve">oladauri, magTikomis anZa</t>
  </si>
  <si>
    <t xml:space="preserve">Suaxevi-tv</t>
  </si>
  <si>
    <t xml:space="preserve">41 34 33</t>
  </si>
  <si>
    <t xml:space="preserve">42 18 17</t>
  </si>
  <si>
    <t xml:space="preserve">450a</t>
  </si>
  <si>
    <t xml:space="preserve">sionmSeni</t>
  </si>
  <si>
    <t xml:space="preserve">450b</t>
  </si>
  <si>
    <t xml:space="preserve">sionmSeni, magTikomis anZa</t>
  </si>
  <si>
    <t xml:space="preserve">41 58 03</t>
  </si>
  <si>
    <t xml:space="preserve">45 03 07</t>
  </si>
  <si>
    <t xml:space="preserve">451a</t>
  </si>
  <si>
    <t xml:space="preserve">boWorma</t>
  </si>
  <si>
    <t xml:space="preserve">451b</t>
  </si>
  <si>
    <t xml:space="preserve">boWorma, magTikomis anZa</t>
  </si>
  <si>
    <t xml:space="preserve">41 55 05</t>
  </si>
  <si>
    <t xml:space="preserve">45 08 25</t>
  </si>
  <si>
    <t xml:space="preserve">452a</t>
  </si>
  <si>
    <t xml:space="preserve">axkerpi</t>
  </si>
  <si>
    <t xml:space="preserve">452b</t>
  </si>
  <si>
    <t xml:space="preserve">axkerpi, magTikomis anZa</t>
  </si>
  <si>
    <t xml:space="preserve">41 14 36</t>
  </si>
  <si>
    <t xml:space="preserve">44 35 23</t>
  </si>
  <si>
    <t xml:space="preserve">453a</t>
  </si>
  <si>
    <t xml:space="preserve">iraga</t>
  </si>
  <si>
    <t xml:space="preserve">453b</t>
  </si>
  <si>
    <t xml:space="preserve">iraga, magTikomis anZa</t>
  </si>
  <si>
    <t xml:space="preserve">41 32 22</t>
  </si>
  <si>
    <t xml:space="preserve">44 22 08</t>
  </si>
  <si>
    <t xml:space="preserve">454a</t>
  </si>
  <si>
    <t xml:space="preserve">bagebi</t>
  </si>
  <si>
    <t xml:space="preserve">454b</t>
  </si>
  <si>
    <t xml:space="preserve">bagebi, mcen. dacv. inst.  </t>
  </si>
  <si>
    <t xml:space="preserve">41 42 24</t>
  </si>
  <si>
    <t xml:space="preserve">44 44 18</t>
  </si>
  <si>
    <t xml:space="preserve">455a</t>
  </si>
  <si>
    <t xml:space="preserve">TrialeTi</t>
  </si>
  <si>
    <t xml:space="preserve">455b</t>
  </si>
  <si>
    <t xml:space="preserve">TrialeTi, magTikomis anZa</t>
  </si>
  <si>
    <t xml:space="preserve">41 31 56</t>
  </si>
  <si>
    <t xml:space="preserve">44 07 37</t>
  </si>
  <si>
    <t xml:space="preserve">456a</t>
  </si>
  <si>
    <t xml:space="preserve">ruxi</t>
  </si>
  <si>
    <t xml:space="preserve">456b</t>
  </si>
  <si>
    <t xml:space="preserve">ruxi, faif.qarx. magT. anZa</t>
  </si>
  <si>
    <t xml:space="preserve">zugdidiT-tv</t>
  </si>
  <si>
    <t xml:space="preserve">42 32 47</t>
  </si>
  <si>
    <t xml:space="preserve">41 51 50</t>
  </si>
  <si>
    <t xml:space="preserve">457a</t>
  </si>
  <si>
    <t xml:space="preserve">kojori-2</t>
  </si>
  <si>
    <t xml:space="preserve">457b</t>
  </si>
  <si>
    <t xml:space="preserve">kojori-2, magTikomis anZa</t>
  </si>
  <si>
    <t xml:space="preserve">41 38 32</t>
  </si>
  <si>
    <t xml:space="preserve">44 41 59</t>
  </si>
  <si>
    <t xml:space="preserve">458a</t>
  </si>
  <si>
    <t xml:space="preserve">qvemo bolnisi</t>
  </si>
  <si>
    <t xml:space="preserve">458b</t>
  </si>
  <si>
    <t xml:space="preserve">qvemo boln, magTik. anZa</t>
  </si>
  <si>
    <t xml:space="preserve">41 21 51</t>
  </si>
  <si>
    <t xml:space="preserve">44 29 51</t>
  </si>
  <si>
    <t xml:space="preserve">459a</t>
  </si>
  <si>
    <t xml:space="preserve">maSavera</t>
  </si>
  <si>
    <t xml:space="preserve">459b</t>
  </si>
  <si>
    <t xml:space="preserve">maSavera, magTikomis anZa</t>
  </si>
  <si>
    <t xml:space="preserve">41 19 54</t>
  </si>
  <si>
    <t xml:space="preserve">44 19 44</t>
  </si>
  <si>
    <t xml:space="preserve">460a</t>
  </si>
  <si>
    <t xml:space="preserve">Telovani</t>
  </si>
  <si>
    <t xml:space="preserve">460b</t>
  </si>
  <si>
    <t xml:space="preserve">Telovani, magTikomis anZa</t>
  </si>
  <si>
    <t xml:space="preserve">41 49 12</t>
  </si>
  <si>
    <t xml:space="preserve">44 42 19</t>
  </si>
  <si>
    <t xml:space="preserve">461a</t>
  </si>
  <si>
    <t xml:space="preserve">bavSvTa samyaro</t>
  </si>
  <si>
    <t xml:space="preserve">461b</t>
  </si>
  <si>
    <t xml:space="preserve">Tbilisi, bavSvTa samyaro</t>
  </si>
  <si>
    <t xml:space="preserve">rkin. sadguri</t>
  </si>
  <si>
    <t xml:space="preserve">41 43 23</t>
  </si>
  <si>
    <t xml:space="preserve">44 47 45</t>
  </si>
  <si>
    <t xml:space="preserve">462a</t>
  </si>
  <si>
    <t xml:space="preserve">Tbilisi, ats #95</t>
  </si>
  <si>
    <t xml:space="preserve">montini</t>
  </si>
  <si>
    <t xml:space="preserve">41 42 47</t>
  </si>
  <si>
    <t xml:space="preserve">462b</t>
  </si>
  <si>
    <t xml:space="preserve">Tbilisi, montinis quCa</t>
  </si>
  <si>
    <t xml:space="preserve">ats-95</t>
  </si>
  <si>
    <t xml:space="preserve">41 43 12</t>
  </si>
  <si>
    <t xml:space="preserve">44 48 45</t>
  </si>
  <si>
    <t xml:space="preserve">463a</t>
  </si>
  <si>
    <t xml:space="preserve">makvaneTi</t>
  </si>
  <si>
    <t xml:space="preserve">463b</t>
  </si>
  <si>
    <t xml:space="preserve">makvaneTi, magTikomis anZa</t>
  </si>
  <si>
    <t xml:space="preserve">41 53 35</t>
  </si>
  <si>
    <t xml:space="preserve">464a</t>
  </si>
  <si>
    <t xml:space="preserve">kamarlo</t>
  </si>
  <si>
    <t xml:space="preserve">464b</t>
  </si>
  <si>
    <t xml:space="preserve">kamarlo, magTikomis anZa</t>
  </si>
  <si>
    <t xml:space="preserve">41 21 23</t>
  </si>
  <si>
    <t xml:space="preserve">44 08 53</t>
  </si>
  <si>
    <t xml:space="preserve">465a</t>
  </si>
  <si>
    <t xml:space="preserve">quTaisi-stamba</t>
  </si>
  <si>
    <t xml:space="preserve">465b</t>
  </si>
  <si>
    <t xml:space="preserve">quTaisi, presis saxli</t>
  </si>
  <si>
    <t xml:space="preserve">42 16 05</t>
  </si>
  <si>
    <t xml:space="preserve">42 41 38</t>
  </si>
  <si>
    <t xml:space="preserve">466a</t>
  </si>
  <si>
    <t xml:space="preserve">Zarwemi</t>
  </si>
  <si>
    <t xml:space="preserve">466b</t>
  </si>
  <si>
    <t xml:space="preserve">Zarwemi, magTikomis anZa</t>
  </si>
  <si>
    <t xml:space="preserve">42 18 10</t>
  </si>
  <si>
    <t xml:space="preserve">43 58 15</t>
  </si>
  <si>
    <t xml:space="preserve">467a</t>
  </si>
  <si>
    <t xml:space="preserve">gldani-teqnik.</t>
  </si>
  <si>
    <t xml:space="preserve">467b</t>
  </si>
  <si>
    <t xml:space="preserve">Tbil., gldani, teqnikumi</t>
  </si>
  <si>
    <t xml:space="preserve">41 47 52</t>
  </si>
  <si>
    <t xml:space="preserve">44 48 38</t>
  </si>
  <si>
    <t xml:space="preserve">468a</t>
  </si>
  <si>
    <t xml:space="preserve">didi jixaiSi</t>
  </si>
  <si>
    <t xml:space="preserve">468b</t>
  </si>
  <si>
    <t xml:space="preserve">didi jixaiSi, magT. anZa</t>
  </si>
  <si>
    <t xml:space="preserve">samtredia_2</t>
  </si>
  <si>
    <t xml:space="preserve">42 23 51</t>
  </si>
  <si>
    <t xml:space="preserve">469a</t>
  </si>
  <si>
    <t xml:space="preserve">darCeli</t>
  </si>
  <si>
    <t xml:space="preserve">469b</t>
  </si>
  <si>
    <t xml:space="preserve">darCeli, magTik. anZa</t>
  </si>
  <si>
    <t xml:space="preserve">42 27 15</t>
  </si>
  <si>
    <t xml:space="preserve">41 41 22</t>
  </si>
  <si>
    <t xml:space="preserve">470a</t>
  </si>
  <si>
    <t xml:space="preserve">Tbilisi, gldani, magT.anZa</t>
  </si>
  <si>
    <t xml:space="preserve">gldani-stamba</t>
  </si>
  <si>
    <t xml:space="preserve">470b</t>
  </si>
  <si>
    <t xml:space="preserve">Tbilisi, gldani, stamba</t>
  </si>
  <si>
    <t xml:space="preserve">41 47 31</t>
  </si>
  <si>
    <t xml:space="preserve">44 49 02</t>
  </si>
  <si>
    <t xml:space="preserve">471a</t>
  </si>
  <si>
    <t xml:space="preserve">senebi</t>
  </si>
  <si>
    <t xml:space="preserve">471b</t>
  </si>
  <si>
    <t xml:space="preserve">bolnisi, senebi, magT.anZa</t>
  </si>
  <si>
    <t xml:space="preserve">bolnisi </t>
  </si>
  <si>
    <t xml:space="preserve">41 27 57</t>
  </si>
  <si>
    <t xml:space="preserve">44 24 57</t>
  </si>
  <si>
    <t xml:space="preserve">472a</t>
  </si>
  <si>
    <t xml:space="preserve">varcixe</t>
  </si>
  <si>
    <t xml:space="preserve">472b</t>
  </si>
  <si>
    <t xml:space="preserve">varcixe, magTikomis anZa</t>
  </si>
  <si>
    <t xml:space="preserve">quTa-elevatori</t>
  </si>
  <si>
    <t xml:space="preserve">42 09 26</t>
  </si>
  <si>
    <t xml:space="preserve">42 42 32</t>
  </si>
  <si>
    <t xml:space="preserve">473a</t>
  </si>
  <si>
    <t xml:space="preserve">473b</t>
  </si>
  <si>
    <t xml:space="preserve">474a</t>
  </si>
  <si>
    <t xml:space="preserve">eldepo</t>
  </si>
  <si>
    <t xml:space="preserve">14518,5</t>
  </si>
  <si>
    <t xml:space="preserve">474b</t>
  </si>
  <si>
    <t xml:space="preserve">Tbilisi, eleqtrodepo</t>
  </si>
  <si>
    <t xml:space="preserve">41 44 40</t>
  </si>
  <si>
    <t xml:space="preserve">44 46 59</t>
  </si>
  <si>
    <t xml:space="preserve">14938,5</t>
  </si>
  <si>
    <t xml:space="preserve">475a</t>
  </si>
  <si>
    <t xml:space="preserve">didube-elevat.</t>
  </si>
  <si>
    <t xml:space="preserve">14714,5</t>
  </si>
  <si>
    <t xml:space="preserve">475b</t>
  </si>
  <si>
    <t xml:space="preserve">Tbil., didubis elevatori</t>
  </si>
  <si>
    <t xml:space="preserve">44 46 43</t>
  </si>
  <si>
    <t xml:space="preserve">1513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0"/>
    </font>
    <font>
      <sz val="10"/>
      <name val="LitNusx"/>
      <family val="0"/>
      <charset val="204"/>
    </font>
    <font>
      <sz val="10"/>
      <name val="Arial"/>
      <family val="2"/>
      <charset val="204"/>
    </font>
    <font>
      <sz val="11"/>
      <name val="LitMtavrPS"/>
      <family val="0"/>
    </font>
    <font>
      <sz val="11"/>
      <name val="LitNusx"/>
      <family val="0"/>
    </font>
    <font>
      <sz val="10"/>
      <color rgb="FF000000"/>
      <name val="LitNusx"/>
      <family val="0"/>
    </font>
    <font>
      <sz val="9"/>
      <name val="LitNusx"/>
      <family val="0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LitNusx"/>
      <family val="0"/>
      <charset val="204"/>
    </font>
    <font>
      <sz val="9"/>
      <color rgb="FF000000"/>
      <name val="LitNusx"/>
      <family val="0"/>
    </font>
    <font>
      <sz val="10"/>
      <color rgb="FF000080"/>
      <name val="Arial"/>
      <family val="2"/>
      <charset val="204"/>
    </font>
    <font>
      <sz val="10"/>
      <color rgb="FF000080"/>
      <name val="LitNusx"/>
      <family val="0"/>
    </font>
    <font>
      <b val="true"/>
      <sz val="10"/>
      <name val="LitNusx"/>
      <family val="0"/>
    </font>
    <font>
      <sz val="10"/>
      <name val="AcadNusx"/>
      <family val="0"/>
    </font>
    <font>
      <sz val="10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45" zoomScalePageLayoutView="160" workbookViewId="0">
      <pane xSplit="7" ySplit="17" topLeftCell="H358" activePane="bottomRight" state="frozen"/>
      <selection pane="topLeft" activeCell="A1" activeCellId="0" sqref="A1"/>
      <selection pane="topRight" activeCell="H1" activeCellId="0" sqref="H1"/>
      <selection pane="bottomLeft" activeCell="A358" activeCellId="0" sqref="A358"/>
      <selection pane="bottomRight" activeCell="D13" activeCellId="0" sqref="D13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3" width="28.56"/>
    <col collapsed="false" customWidth="true" hidden="false" outlineLevel="0" max="4" min="4" style="3" width="17.14"/>
    <col collapsed="false" customWidth="true" hidden="false" outlineLevel="0" max="5" min="5" style="4" width="10.28"/>
    <col collapsed="false" customWidth="true" hidden="false" outlineLevel="0" max="6" min="6" style="4" width="9.28"/>
    <col collapsed="false" customWidth="true" hidden="false" outlineLevel="0" max="7" min="7" style="5" width="13.56"/>
    <col collapsed="false" customWidth="true" hidden="false" outlineLevel="0" max="8" min="8" style="5" width="9.99"/>
    <col collapsed="false" customWidth="true" hidden="false" outlineLevel="0" max="9" min="9" style="6" width="11.85"/>
    <col collapsed="false" customWidth="true" hidden="false" outlineLevel="0" max="10" min="10" style="4" width="8.56"/>
    <col collapsed="false" customWidth="true" hidden="false" outlineLevel="0" max="11" min="11" style="5" width="10.13"/>
    <col collapsed="false" customWidth="true" hidden="true" outlineLevel="0" max="12" min="12" style="7" width="6.99"/>
    <col collapsed="false" customWidth="true" hidden="true" outlineLevel="0" max="13" min="13" style="7" width="3.99"/>
    <col collapsed="false" customWidth="true" hidden="true" outlineLevel="0" max="14" min="14" style="7" width="4.56"/>
    <col collapsed="false" customWidth="true" hidden="true" outlineLevel="0" max="15" min="15" style="7" width="2.28"/>
    <col collapsed="false" customWidth="true" hidden="true" outlineLevel="0" max="16" min="16" style="8" width="3.28"/>
    <col collapsed="false" customWidth="true" hidden="true" outlineLevel="0" max="17" min="17" style="7" width="3.28"/>
    <col collapsed="false" customWidth="true" hidden="true" outlineLevel="0" max="18" min="18" style="7" width="4.56"/>
    <col collapsed="false" customWidth="true" hidden="true" outlineLevel="0" max="19" min="19" style="7" width="4.85"/>
    <col collapsed="false" customWidth="true" hidden="true" outlineLevel="0" max="21" min="20" style="7" width="10.13"/>
    <col collapsed="false" customWidth="true" hidden="false" outlineLevel="0" max="22" min="22" style="7" width="8.41"/>
    <col collapsed="false" customWidth="false" hidden="false" outlineLevel="0" max="257" min="23" style="7" width="5.41"/>
  </cols>
  <sheetData>
    <row r="1" s="8" customFormat="true" ht="12.75" hidden="false" customHeight="true" outlineLevel="0" collapsed="false">
      <c r="A1" s="9"/>
      <c r="B1" s="9"/>
      <c r="C1" s="10" t="s">
        <v>0</v>
      </c>
      <c r="D1" s="11"/>
      <c r="E1" s="11"/>
      <c r="F1" s="11"/>
      <c r="G1" s="12"/>
      <c r="H1" s="13"/>
      <c r="I1" s="14"/>
      <c r="J1" s="15"/>
      <c r="K1" s="15"/>
      <c r="L1" s="16"/>
      <c r="M1" s="15"/>
      <c r="N1" s="15"/>
      <c r="O1" s="16"/>
      <c r="P1" s="16"/>
    </row>
    <row r="2" s="8" customFormat="true" ht="12.75" hidden="false" customHeight="true" outlineLevel="0" collapsed="false">
      <c r="A2" s="9"/>
      <c r="B2" s="9"/>
      <c r="C2" s="17"/>
      <c r="D2" s="17"/>
      <c r="E2" s="17"/>
      <c r="F2" s="17"/>
      <c r="G2" s="17"/>
      <c r="H2" s="17"/>
      <c r="I2" s="17"/>
      <c r="J2" s="17"/>
      <c r="K2" s="15"/>
      <c r="L2" s="16"/>
      <c r="M2" s="9"/>
      <c r="N2" s="15"/>
      <c r="O2" s="16"/>
      <c r="P2" s="16"/>
    </row>
    <row r="3" customFormat="false" ht="15" hidden="false" customHeight="true" outlineLevel="0" collapsed="false">
      <c r="A3" s="18" t="s">
        <v>1</v>
      </c>
      <c r="B3" s="19" t="s">
        <v>2</v>
      </c>
      <c r="C3" s="20" t="s">
        <v>3</v>
      </c>
      <c r="D3" s="20" t="s">
        <v>4</v>
      </c>
      <c r="E3" s="19" t="s">
        <v>5</v>
      </c>
      <c r="F3" s="19"/>
      <c r="G3" s="19" t="s">
        <v>6</v>
      </c>
      <c r="H3" s="19" t="s">
        <v>7</v>
      </c>
      <c r="I3" s="21" t="s">
        <v>8</v>
      </c>
      <c r="J3" s="22" t="s">
        <v>9</v>
      </c>
      <c r="K3" s="21" t="s">
        <v>10</v>
      </c>
      <c r="L3" s="23"/>
      <c r="M3" s="23"/>
      <c r="N3" s="23"/>
      <c r="O3" s="23"/>
      <c r="P3" s="24"/>
      <c r="Q3" s="23"/>
      <c r="R3" s="23"/>
      <c r="S3" s="23"/>
      <c r="T3" s="23" t="s">
        <v>11</v>
      </c>
      <c r="U3" s="25" t="s">
        <v>11</v>
      </c>
    </row>
    <row r="4" customFormat="false" ht="13.5" hidden="false" customHeight="true" outlineLevel="0" collapsed="false">
      <c r="A4" s="26"/>
      <c r="B4" s="19"/>
      <c r="C4" s="20"/>
      <c r="D4" s="20"/>
      <c r="E4" s="27" t="s">
        <v>12</v>
      </c>
      <c r="F4" s="27" t="s">
        <v>13</v>
      </c>
      <c r="G4" s="28" t="s">
        <v>14</v>
      </c>
      <c r="H4" s="28" t="s">
        <v>15</v>
      </c>
      <c r="I4" s="29" t="s">
        <v>16</v>
      </c>
      <c r="J4" s="30" t="s">
        <v>17</v>
      </c>
      <c r="K4" s="27" t="s">
        <v>18</v>
      </c>
      <c r="L4" s="31" t="s">
        <v>19</v>
      </c>
      <c r="M4" s="31" t="s">
        <v>20</v>
      </c>
      <c r="N4" s="31" t="s">
        <v>21</v>
      </c>
      <c r="O4" s="32" t="s">
        <v>22</v>
      </c>
      <c r="P4" s="31" t="s">
        <v>23</v>
      </c>
      <c r="Q4" s="31" t="s">
        <v>24</v>
      </c>
      <c r="R4" s="31" t="s">
        <v>25</v>
      </c>
      <c r="S4" s="33" t="s">
        <v>25</v>
      </c>
      <c r="T4" s="34" t="s">
        <v>26</v>
      </c>
      <c r="U4" s="35" t="s">
        <v>26</v>
      </c>
    </row>
    <row r="5" customFormat="false" ht="12.75" hidden="false" customHeight="true" outlineLevel="0" collapsed="false">
      <c r="A5" s="36" t="s">
        <v>27</v>
      </c>
      <c r="B5" s="37" t="s">
        <v>28</v>
      </c>
      <c r="C5" s="38" t="s">
        <v>29</v>
      </c>
      <c r="D5" s="38" t="s">
        <v>30</v>
      </c>
      <c r="E5" s="27" t="s">
        <v>31</v>
      </c>
      <c r="F5" s="27" t="s">
        <v>32</v>
      </c>
      <c r="G5" s="39" t="n">
        <v>72</v>
      </c>
      <c r="H5" s="40" t="n">
        <v>22.6</v>
      </c>
      <c r="I5" s="41" t="n">
        <v>15159</v>
      </c>
      <c r="J5" s="27" t="n">
        <v>28</v>
      </c>
      <c r="K5" s="39" t="n">
        <v>0.25</v>
      </c>
      <c r="L5" s="34" t="n">
        <v>26640</v>
      </c>
      <c r="M5" s="34" t="n">
        <v>0.6</v>
      </c>
      <c r="N5" s="42" t="n">
        <v>0.1</v>
      </c>
      <c r="O5" s="32" t="s">
        <v>33</v>
      </c>
      <c r="P5" s="31" t="n">
        <v>1</v>
      </c>
      <c r="Q5" s="31" t="n">
        <v>1</v>
      </c>
      <c r="R5" s="42" t="n">
        <v>1.2</v>
      </c>
      <c r="S5" s="42" t="n">
        <v>1.2</v>
      </c>
      <c r="T5" s="43" t="n">
        <f aca="false">L5*M5*N5*O5*P5*Q5*R5</f>
        <v>1918.08</v>
      </c>
      <c r="U5" s="44" t="n">
        <f aca="false">L5*M5*N5*O5*P5*Q5*S5</f>
        <v>1918.08</v>
      </c>
    </row>
    <row r="6" customFormat="false" ht="12.75" hidden="false" customHeight="true" outlineLevel="0" collapsed="false">
      <c r="A6" s="36" t="s">
        <v>34</v>
      </c>
      <c r="B6" s="37" t="s">
        <v>28</v>
      </c>
      <c r="C6" s="38" t="s">
        <v>35</v>
      </c>
      <c r="D6" s="38" t="s">
        <v>36</v>
      </c>
      <c r="E6" s="27" t="s">
        <v>37</v>
      </c>
      <c r="F6" s="27" t="s">
        <v>38</v>
      </c>
      <c r="G6" s="39" t="n">
        <v>50</v>
      </c>
      <c r="H6" s="40" t="n">
        <v>202.6</v>
      </c>
      <c r="I6" s="41" t="n">
        <v>14739</v>
      </c>
      <c r="J6" s="27" t="n">
        <v>28</v>
      </c>
      <c r="K6" s="39" t="n">
        <v>0.25</v>
      </c>
      <c r="L6" s="34" t="n">
        <v>26640</v>
      </c>
      <c r="M6" s="34" t="n">
        <v>0.6</v>
      </c>
      <c r="N6" s="42" t="n">
        <v>0.1</v>
      </c>
      <c r="O6" s="32" t="s">
        <v>33</v>
      </c>
      <c r="P6" s="31" t="n">
        <v>1</v>
      </c>
      <c r="Q6" s="31" t="n">
        <v>1</v>
      </c>
      <c r="R6" s="42" t="n">
        <v>1.2</v>
      </c>
      <c r="S6" s="42" t="n">
        <v>1.2</v>
      </c>
      <c r="T6" s="43" t="n">
        <f aca="false">L6*M6*N6*O6*P6*Q6*R6</f>
        <v>1918.08</v>
      </c>
      <c r="U6" s="44" t="n">
        <f aca="false">L6*M6*N6*O6*P6*Q6*S6</f>
        <v>1918.08</v>
      </c>
    </row>
    <row r="7" customFormat="false" ht="12.75" hidden="false" customHeight="true" outlineLevel="0" collapsed="false">
      <c r="A7" s="36" t="s">
        <v>39</v>
      </c>
      <c r="B7" s="37" t="s">
        <v>40</v>
      </c>
      <c r="C7" s="38" t="s">
        <v>41</v>
      </c>
      <c r="D7" s="38" t="s">
        <v>42</v>
      </c>
      <c r="E7" s="27" t="s">
        <v>43</v>
      </c>
      <c r="F7" s="27" t="s">
        <v>44</v>
      </c>
      <c r="G7" s="39" t="n">
        <v>25</v>
      </c>
      <c r="H7" s="40" t="n">
        <v>59</v>
      </c>
      <c r="I7" s="41" t="n">
        <v>15302.5</v>
      </c>
      <c r="J7" s="27" t="n">
        <v>14</v>
      </c>
      <c r="K7" s="45" t="n">
        <v>0.05</v>
      </c>
      <c r="L7" s="34" t="n">
        <v>19950</v>
      </c>
      <c r="M7" s="34" t="n">
        <v>0.6</v>
      </c>
      <c r="N7" s="42" t="n">
        <v>0.1</v>
      </c>
      <c r="O7" s="32" t="s">
        <v>33</v>
      </c>
      <c r="P7" s="31" t="n">
        <v>1</v>
      </c>
      <c r="Q7" s="31" t="n">
        <v>1</v>
      </c>
      <c r="R7" s="42" t="n">
        <v>0.25</v>
      </c>
      <c r="S7" s="42" t="n">
        <v>0.25</v>
      </c>
      <c r="T7" s="43" t="n">
        <f aca="false">L7*M7*N7*O7*P7*Q7*R7</f>
        <v>299.25</v>
      </c>
      <c r="U7" s="44" t="n">
        <f aca="false">L7*M7*N7*O7*P7*Q7*S7</f>
        <v>299.25</v>
      </c>
    </row>
    <row r="8" customFormat="false" ht="12.75" hidden="false" customHeight="true" outlineLevel="0" collapsed="false">
      <c r="A8" s="36" t="s">
        <v>45</v>
      </c>
      <c r="B8" s="37" t="s">
        <v>40</v>
      </c>
      <c r="C8" s="38" t="s">
        <v>46</v>
      </c>
      <c r="D8" s="38" t="s">
        <v>47</v>
      </c>
      <c r="E8" s="27" t="s">
        <v>48</v>
      </c>
      <c r="F8" s="27" t="s">
        <v>49</v>
      </c>
      <c r="G8" s="39" t="n">
        <v>15</v>
      </c>
      <c r="H8" s="40" t="n">
        <v>239</v>
      </c>
      <c r="I8" s="41" t="n">
        <v>14882.5</v>
      </c>
      <c r="J8" s="27" t="n">
        <v>14</v>
      </c>
      <c r="K8" s="45" t="n">
        <v>0.05</v>
      </c>
      <c r="L8" s="34" t="n">
        <v>19950</v>
      </c>
      <c r="M8" s="34" t="n">
        <v>0.6</v>
      </c>
      <c r="N8" s="42" t="n">
        <v>0.1</v>
      </c>
      <c r="O8" s="32" t="s">
        <v>33</v>
      </c>
      <c r="P8" s="31" t="n">
        <v>1</v>
      </c>
      <c r="Q8" s="31" t="n">
        <v>1</v>
      </c>
      <c r="R8" s="42" t="n">
        <v>0.25</v>
      </c>
      <c r="S8" s="42" t="n">
        <v>0.25</v>
      </c>
      <c r="T8" s="43" t="n">
        <f aca="false">L8*M8*N8*O8*P8*Q8*R8</f>
        <v>299.25</v>
      </c>
      <c r="U8" s="44" t="n">
        <f aca="false">L8*M8*N8*O8*P8*Q8*S8</f>
        <v>299.25</v>
      </c>
    </row>
    <row r="9" customFormat="false" ht="12.75" hidden="false" customHeight="true" outlineLevel="0" collapsed="false">
      <c r="A9" s="36" t="s">
        <v>50</v>
      </c>
      <c r="B9" s="37" t="s">
        <v>51</v>
      </c>
      <c r="C9" s="46" t="s">
        <v>52</v>
      </c>
      <c r="D9" s="46" t="s">
        <v>53</v>
      </c>
      <c r="E9" s="27" t="s">
        <v>54</v>
      </c>
      <c r="F9" s="27" t="s">
        <v>55</v>
      </c>
      <c r="G9" s="39" t="n">
        <v>45</v>
      </c>
      <c r="H9" s="40" t="n">
        <v>264</v>
      </c>
      <c r="I9" s="41" t="n">
        <v>7777.35</v>
      </c>
      <c r="J9" s="27" t="n">
        <v>28</v>
      </c>
      <c r="K9" s="45" t="n">
        <v>0.5</v>
      </c>
      <c r="L9" s="34" t="n">
        <v>30900</v>
      </c>
      <c r="M9" s="34" t="n">
        <v>0.8</v>
      </c>
      <c r="N9" s="42" t="n">
        <v>0.1</v>
      </c>
      <c r="O9" s="32" t="s">
        <v>33</v>
      </c>
      <c r="P9" s="31" t="n">
        <v>1</v>
      </c>
      <c r="Q9" s="31" t="n">
        <v>1</v>
      </c>
      <c r="R9" s="42" t="n">
        <v>0.75</v>
      </c>
      <c r="S9" s="42" t="n">
        <v>0.75</v>
      </c>
      <c r="T9" s="43" t="n">
        <f aca="false">L9*M9*N9*O9*P9*Q9*R9</f>
        <v>1854</v>
      </c>
      <c r="U9" s="44" t="n">
        <f aca="false">L9*M9*N9*O9*P9*Q9*S9</f>
        <v>1854</v>
      </c>
    </row>
    <row r="10" customFormat="false" ht="12.75" hidden="false" customHeight="true" outlineLevel="0" collapsed="false">
      <c r="A10" s="36" t="s">
        <v>56</v>
      </c>
      <c r="B10" s="37" t="s">
        <v>57</v>
      </c>
      <c r="C10" s="38" t="s">
        <v>58</v>
      </c>
      <c r="D10" s="38" t="s">
        <v>59</v>
      </c>
      <c r="E10" s="27" t="s">
        <v>60</v>
      </c>
      <c r="F10" s="27" t="s">
        <v>61</v>
      </c>
      <c r="G10" s="39" t="n">
        <v>40</v>
      </c>
      <c r="H10" s="40" t="n">
        <v>84</v>
      </c>
      <c r="I10" s="41" t="n">
        <v>8088.67</v>
      </c>
      <c r="J10" s="27" t="n">
        <v>28</v>
      </c>
      <c r="K10" s="45" t="n">
        <v>0.5</v>
      </c>
      <c r="L10" s="34" t="n">
        <v>30900</v>
      </c>
      <c r="M10" s="34" t="n">
        <v>0.8</v>
      </c>
      <c r="N10" s="42" t="n">
        <v>0.1</v>
      </c>
      <c r="O10" s="32" t="s">
        <v>33</v>
      </c>
      <c r="P10" s="31" t="n">
        <v>1</v>
      </c>
      <c r="Q10" s="31" t="n">
        <v>1</v>
      </c>
      <c r="R10" s="42" t="n">
        <v>0.75</v>
      </c>
      <c r="S10" s="42" t="n">
        <v>0.75</v>
      </c>
      <c r="T10" s="43" t="n">
        <f aca="false">L10*M10*N10*O10*P10*Q10*R10</f>
        <v>1854</v>
      </c>
      <c r="U10" s="44" t="n">
        <f aca="false">L10*M10*N10*O10*P10*Q10*S10</f>
        <v>1854</v>
      </c>
    </row>
    <row r="11" s="1" customFormat="true" ht="12.75" hidden="false" customHeight="true" outlineLevel="0" collapsed="false">
      <c r="A11" s="36" t="s">
        <v>62</v>
      </c>
      <c r="B11" s="37" t="s">
        <v>63</v>
      </c>
      <c r="C11" s="38" t="s">
        <v>64</v>
      </c>
      <c r="D11" s="38" t="s">
        <v>65</v>
      </c>
      <c r="E11" s="27" t="s">
        <v>66</v>
      </c>
      <c r="F11" s="27" t="s">
        <v>67</v>
      </c>
      <c r="G11" s="39" t="n">
        <v>30</v>
      </c>
      <c r="H11" s="40" t="n">
        <v>248</v>
      </c>
      <c r="I11" s="41" t="n">
        <v>7442</v>
      </c>
      <c r="J11" s="27" t="n">
        <v>28</v>
      </c>
      <c r="K11" s="45" t="n">
        <v>0.5</v>
      </c>
      <c r="L11" s="34" t="n">
        <v>30900</v>
      </c>
      <c r="M11" s="34" t="n">
        <v>0.8</v>
      </c>
      <c r="N11" s="42" t="n">
        <v>0.1</v>
      </c>
      <c r="O11" s="32" t="s">
        <v>33</v>
      </c>
      <c r="P11" s="31" t="n">
        <v>1</v>
      </c>
      <c r="Q11" s="31" t="n">
        <v>1</v>
      </c>
      <c r="R11" s="42" t="n">
        <v>1</v>
      </c>
      <c r="S11" s="42" t="n">
        <v>1</v>
      </c>
      <c r="T11" s="42" t="n">
        <f aca="false">L11*M11*N11*O11*P11*Q11*R11</f>
        <v>2472</v>
      </c>
      <c r="U11" s="47" t="n">
        <f aca="false">L11*M11*N11*O11*P11*Q11*S11</f>
        <v>2472</v>
      </c>
    </row>
    <row r="12" s="1" customFormat="true" ht="12.75" hidden="false" customHeight="true" outlineLevel="0" collapsed="false">
      <c r="A12" s="36" t="s">
        <v>68</v>
      </c>
      <c r="B12" s="37" t="s">
        <v>65</v>
      </c>
      <c r="C12" s="38" t="s">
        <v>69</v>
      </c>
      <c r="D12" s="38" t="s">
        <v>70</v>
      </c>
      <c r="E12" s="27" t="s">
        <v>71</v>
      </c>
      <c r="F12" s="27" t="s">
        <v>72</v>
      </c>
      <c r="G12" s="39" t="n">
        <v>30</v>
      </c>
      <c r="H12" s="40" t="n">
        <v>68</v>
      </c>
      <c r="I12" s="41" t="n">
        <v>7603</v>
      </c>
      <c r="J12" s="27" t="n">
        <v>28</v>
      </c>
      <c r="K12" s="45" t="n">
        <v>0.5</v>
      </c>
      <c r="L12" s="34" t="n">
        <v>30900</v>
      </c>
      <c r="M12" s="34" t="n">
        <v>0.8</v>
      </c>
      <c r="N12" s="42" t="n">
        <v>0.1</v>
      </c>
      <c r="O12" s="32" t="s">
        <v>33</v>
      </c>
      <c r="P12" s="31" t="n">
        <v>1</v>
      </c>
      <c r="Q12" s="31" t="n">
        <v>1</v>
      </c>
      <c r="R12" s="42" t="n">
        <v>0.75</v>
      </c>
      <c r="S12" s="42" t="n">
        <v>0.75</v>
      </c>
      <c r="T12" s="43" t="n">
        <f aca="false">L12*M12*N12*O12*P12*Q12*R12</f>
        <v>1854</v>
      </c>
      <c r="U12" s="44" t="n">
        <f aca="false">L12*M12*N12*O12*P12*Q12*S12</f>
        <v>1854</v>
      </c>
    </row>
    <row r="13" s="1" customFormat="true" ht="12.75" hidden="false" customHeight="true" outlineLevel="0" collapsed="false">
      <c r="A13" s="36" t="s">
        <v>73</v>
      </c>
      <c r="B13" s="37" t="s">
        <v>74</v>
      </c>
      <c r="C13" s="38" t="s">
        <v>75</v>
      </c>
      <c r="D13" s="38" t="s">
        <v>65</v>
      </c>
      <c r="E13" s="27" t="s">
        <v>76</v>
      </c>
      <c r="F13" s="27" t="s">
        <v>77</v>
      </c>
      <c r="G13" s="39" t="n">
        <v>18</v>
      </c>
      <c r="H13" s="40" t="n">
        <v>120</v>
      </c>
      <c r="I13" s="41" t="n">
        <v>7442</v>
      </c>
      <c r="J13" s="27" t="n">
        <v>28</v>
      </c>
      <c r="K13" s="45" t="n">
        <v>0.5</v>
      </c>
      <c r="L13" s="34" t="n">
        <v>30900</v>
      </c>
      <c r="M13" s="34" t="n">
        <v>0.8</v>
      </c>
      <c r="N13" s="42" t="n">
        <v>0.1</v>
      </c>
      <c r="O13" s="32" t="s">
        <v>33</v>
      </c>
      <c r="P13" s="31" t="n">
        <v>1</v>
      </c>
      <c r="Q13" s="31" t="n">
        <v>1</v>
      </c>
      <c r="R13" s="42" t="n">
        <v>0.25</v>
      </c>
      <c r="S13" s="42" t="n">
        <v>0.25</v>
      </c>
      <c r="T13" s="43" t="n">
        <f aca="false">L13*M13*N13*O13*P13*Q13*R13</f>
        <v>618</v>
      </c>
      <c r="U13" s="44" t="n">
        <f aca="false">L13*M13*N13*O13*P13*Q13*S13</f>
        <v>618</v>
      </c>
    </row>
    <row r="14" s="1" customFormat="true" ht="13.5" hidden="false" customHeight="true" outlineLevel="0" collapsed="false">
      <c r="A14" s="36" t="s">
        <v>78</v>
      </c>
      <c r="B14" s="37" t="s">
        <v>65</v>
      </c>
      <c r="C14" s="38" t="s">
        <v>79</v>
      </c>
      <c r="D14" s="38" t="s">
        <v>74</v>
      </c>
      <c r="E14" s="27" t="s">
        <v>71</v>
      </c>
      <c r="F14" s="27" t="s">
        <v>72</v>
      </c>
      <c r="G14" s="39" t="n">
        <v>30</v>
      </c>
      <c r="H14" s="40" t="n">
        <v>300</v>
      </c>
      <c r="I14" s="41" t="n">
        <v>7603</v>
      </c>
      <c r="J14" s="27" t="n">
        <v>28</v>
      </c>
      <c r="K14" s="45" t="n">
        <v>0.5</v>
      </c>
      <c r="L14" s="34" t="n">
        <v>30900</v>
      </c>
      <c r="M14" s="34" t="n">
        <v>0.8</v>
      </c>
      <c r="N14" s="42" t="n">
        <v>0.1</v>
      </c>
      <c r="O14" s="32" t="s">
        <v>33</v>
      </c>
      <c r="P14" s="31" t="n">
        <v>1</v>
      </c>
      <c r="Q14" s="31" t="n">
        <v>1</v>
      </c>
      <c r="R14" s="42" t="n">
        <v>0.75</v>
      </c>
      <c r="S14" s="42" t="n">
        <v>0.75</v>
      </c>
      <c r="T14" s="43" t="n">
        <f aca="false">L14*M14*N14*O14*P14*Q14*R14</f>
        <v>1854</v>
      </c>
      <c r="U14" s="44" t="n">
        <f aca="false">L14*M14*N14*O14*P14*Q14*S14</f>
        <v>1854</v>
      </c>
    </row>
    <row r="15" customFormat="false" ht="12.75" hidden="false" customHeight="true" outlineLevel="0" collapsed="false">
      <c r="A15" s="36" t="s">
        <v>80</v>
      </c>
      <c r="B15" s="37" t="s">
        <v>28</v>
      </c>
      <c r="C15" s="38" t="s">
        <v>81</v>
      </c>
      <c r="D15" s="38" t="s">
        <v>82</v>
      </c>
      <c r="E15" s="27" t="s">
        <v>83</v>
      </c>
      <c r="F15" s="27" t="s">
        <v>84</v>
      </c>
      <c r="G15" s="39" t="n">
        <v>45</v>
      </c>
      <c r="H15" s="40" t="n">
        <v>196</v>
      </c>
      <c r="I15" s="41" t="n">
        <v>14543</v>
      </c>
      <c r="J15" s="27" t="n">
        <v>28</v>
      </c>
      <c r="K15" s="45" t="n">
        <v>0.5</v>
      </c>
      <c r="L15" s="34" t="n">
        <v>26640</v>
      </c>
      <c r="M15" s="34" t="n">
        <v>0.6</v>
      </c>
      <c r="N15" s="42" t="n">
        <v>0.1</v>
      </c>
      <c r="O15" s="32" t="s">
        <v>33</v>
      </c>
      <c r="P15" s="31" t="n">
        <v>1</v>
      </c>
      <c r="Q15" s="31" t="n">
        <v>1</v>
      </c>
      <c r="R15" s="42" t="n">
        <v>1.2</v>
      </c>
      <c r="S15" s="42" t="n">
        <v>1.2</v>
      </c>
      <c r="T15" s="43" t="n">
        <f aca="false">L15*M15*N15*O15*P15*Q15*R15</f>
        <v>1918.08</v>
      </c>
      <c r="U15" s="44" t="n">
        <f aca="false">L15*M15*N15*O15*P15*Q15*S15</f>
        <v>1918.08</v>
      </c>
    </row>
    <row r="16" customFormat="false" ht="12.75" hidden="false" customHeight="true" outlineLevel="0" collapsed="false">
      <c r="A16" s="36" t="s">
        <v>85</v>
      </c>
      <c r="B16" s="37" t="s">
        <v>28</v>
      </c>
      <c r="C16" s="38" t="s">
        <v>86</v>
      </c>
      <c r="D16" s="38" t="s">
        <v>87</v>
      </c>
      <c r="E16" s="27" t="s">
        <v>88</v>
      </c>
      <c r="F16" s="27" t="s">
        <v>89</v>
      </c>
      <c r="G16" s="39" t="n">
        <v>50</v>
      </c>
      <c r="H16" s="40" t="n">
        <v>16</v>
      </c>
      <c r="I16" s="41" t="n">
        <v>14963</v>
      </c>
      <c r="J16" s="27" t="n">
        <v>28</v>
      </c>
      <c r="K16" s="45" t="n">
        <v>0.5</v>
      </c>
      <c r="L16" s="34" t="n">
        <v>26640</v>
      </c>
      <c r="M16" s="34" t="n">
        <v>0.6</v>
      </c>
      <c r="N16" s="42" t="n">
        <v>0.1</v>
      </c>
      <c r="O16" s="32" t="s">
        <v>33</v>
      </c>
      <c r="P16" s="31" t="n">
        <v>1</v>
      </c>
      <c r="Q16" s="31" t="n">
        <v>1</v>
      </c>
      <c r="R16" s="42" t="n">
        <v>0.75</v>
      </c>
      <c r="S16" s="42" t="n">
        <v>0.75</v>
      </c>
      <c r="T16" s="42" t="n">
        <f aca="false">L16*M16*N16*O16*P16*Q16*R16</f>
        <v>1198.8</v>
      </c>
      <c r="U16" s="47" t="n">
        <f aca="false">L16*M16*N16*O16*P16*Q16*S16</f>
        <v>1198.8</v>
      </c>
    </row>
    <row r="17" s="1" customFormat="true" ht="12.75" hidden="false" customHeight="true" outlineLevel="0" collapsed="false">
      <c r="A17" s="36" t="s">
        <v>90</v>
      </c>
      <c r="B17" s="37" t="s">
        <v>63</v>
      </c>
      <c r="C17" s="38" t="s">
        <v>64</v>
      </c>
      <c r="D17" s="38" t="s">
        <v>91</v>
      </c>
      <c r="E17" s="27" t="s">
        <v>66</v>
      </c>
      <c r="F17" s="27" t="s">
        <v>67</v>
      </c>
      <c r="G17" s="39" t="n">
        <v>30</v>
      </c>
      <c r="H17" s="40" t="n">
        <v>132</v>
      </c>
      <c r="I17" s="41" t="n">
        <v>8118.32</v>
      </c>
      <c r="J17" s="27" t="n">
        <v>28</v>
      </c>
      <c r="K17" s="45" t="n">
        <v>0.5</v>
      </c>
      <c r="L17" s="34" t="n">
        <v>30900</v>
      </c>
      <c r="M17" s="34" t="n">
        <v>0.8</v>
      </c>
      <c r="N17" s="42" t="n">
        <v>0.1</v>
      </c>
      <c r="O17" s="32" t="s">
        <v>33</v>
      </c>
      <c r="P17" s="31" t="n">
        <v>1</v>
      </c>
      <c r="Q17" s="31" t="n">
        <v>1</v>
      </c>
      <c r="R17" s="42" t="n">
        <v>1</v>
      </c>
      <c r="S17" s="42" t="n">
        <v>1</v>
      </c>
      <c r="T17" s="42" t="n">
        <f aca="false">L17*M17*N17*O17*P17*Q17*R17</f>
        <v>2472</v>
      </c>
      <c r="U17" s="47" t="n">
        <f aca="false">L17*M17*N17*O17*P17*Q17*S17</f>
        <v>2472</v>
      </c>
    </row>
    <row r="18" customFormat="false" ht="12.75" hidden="false" customHeight="true" outlineLevel="0" collapsed="false">
      <c r="A18" s="36" t="s">
        <v>92</v>
      </c>
      <c r="B18" s="37" t="s">
        <v>93</v>
      </c>
      <c r="C18" s="38" t="s">
        <v>94</v>
      </c>
      <c r="D18" s="38" t="s">
        <v>70</v>
      </c>
      <c r="E18" s="27" t="s">
        <v>95</v>
      </c>
      <c r="F18" s="27" t="s">
        <v>96</v>
      </c>
      <c r="G18" s="39" t="n">
        <v>17</v>
      </c>
      <c r="H18" s="40" t="n">
        <v>312</v>
      </c>
      <c r="I18" s="41" t="n">
        <v>7807</v>
      </c>
      <c r="J18" s="27" t="n">
        <v>28</v>
      </c>
      <c r="K18" s="45" t="n">
        <v>0.5</v>
      </c>
      <c r="L18" s="34" t="n">
        <v>30900</v>
      </c>
      <c r="M18" s="34" t="n">
        <v>0.8</v>
      </c>
      <c r="N18" s="42" t="n">
        <v>0.1</v>
      </c>
      <c r="O18" s="32" t="s">
        <v>33</v>
      </c>
      <c r="P18" s="31" t="n">
        <v>1</v>
      </c>
      <c r="Q18" s="31" t="n">
        <v>1</v>
      </c>
      <c r="R18" s="42" t="n">
        <v>1</v>
      </c>
      <c r="S18" s="42" t="n">
        <v>0.75</v>
      </c>
      <c r="T18" s="43" t="n">
        <f aca="false">L18*M18*N18*O18*P18*Q18*R18</f>
        <v>2472</v>
      </c>
      <c r="U18" s="44" t="n">
        <f aca="false">L18*M18*N18*O18*P18*Q18*S18</f>
        <v>1854</v>
      </c>
    </row>
    <row r="19" s="1" customFormat="true" ht="12.75" hidden="false" customHeight="true" outlineLevel="0" collapsed="false">
      <c r="A19" s="36" t="s">
        <v>97</v>
      </c>
      <c r="B19" s="37" t="s">
        <v>98</v>
      </c>
      <c r="C19" s="38" t="s">
        <v>99</v>
      </c>
      <c r="D19" s="38" t="s">
        <v>100</v>
      </c>
      <c r="E19" s="27" t="s">
        <v>101</v>
      </c>
      <c r="F19" s="27" t="s">
        <v>102</v>
      </c>
      <c r="G19" s="39" t="n">
        <v>15</v>
      </c>
      <c r="H19" s="40" t="n">
        <v>271</v>
      </c>
      <c r="I19" s="41" t="n">
        <v>15047</v>
      </c>
      <c r="J19" s="27" t="n">
        <v>28</v>
      </c>
      <c r="K19" s="45" t="n">
        <v>0.5</v>
      </c>
      <c r="L19" s="34" t="n">
        <v>26640</v>
      </c>
      <c r="M19" s="34" t="n">
        <v>0.6</v>
      </c>
      <c r="N19" s="42" t="n">
        <v>0.1</v>
      </c>
      <c r="O19" s="32" t="s">
        <v>33</v>
      </c>
      <c r="P19" s="31" t="n">
        <v>1</v>
      </c>
      <c r="Q19" s="31" t="n">
        <v>1</v>
      </c>
      <c r="R19" s="42" t="n">
        <v>0.65</v>
      </c>
      <c r="S19" s="42" t="n">
        <v>0.25</v>
      </c>
      <c r="T19" s="43" t="n">
        <f aca="false">L19*M19*N19*O19*P19*Q19*R19</f>
        <v>1038.96</v>
      </c>
      <c r="U19" s="44" t="n">
        <f aca="false">L19*M19*N19*O19*P19*Q19*S19</f>
        <v>399.6</v>
      </c>
    </row>
    <row r="20" customFormat="false" ht="12.75" hidden="false" customHeight="true" outlineLevel="0" collapsed="false">
      <c r="A20" s="36" t="s">
        <v>103</v>
      </c>
      <c r="B20" s="37" t="s">
        <v>100</v>
      </c>
      <c r="C20" s="38" t="s">
        <v>104</v>
      </c>
      <c r="D20" s="38" t="s">
        <v>105</v>
      </c>
      <c r="E20" s="27" t="s">
        <v>106</v>
      </c>
      <c r="F20" s="27" t="s">
        <v>107</v>
      </c>
      <c r="G20" s="39" t="n">
        <v>40</v>
      </c>
      <c r="H20" s="40" t="n">
        <v>87</v>
      </c>
      <c r="I20" s="41" t="n">
        <v>14627</v>
      </c>
      <c r="J20" s="27" t="n">
        <v>28</v>
      </c>
      <c r="K20" s="45" t="n">
        <v>0.5</v>
      </c>
      <c r="L20" s="34" t="n">
        <v>26640</v>
      </c>
      <c r="M20" s="34" t="n">
        <v>0.6</v>
      </c>
      <c r="N20" s="42" t="n">
        <v>0.1</v>
      </c>
      <c r="O20" s="32" t="s">
        <v>33</v>
      </c>
      <c r="P20" s="31" t="n">
        <v>1</v>
      </c>
      <c r="Q20" s="31" t="n">
        <v>1</v>
      </c>
      <c r="R20" s="42" t="n">
        <v>0.65</v>
      </c>
      <c r="S20" s="42" t="n">
        <v>0.65</v>
      </c>
      <c r="T20" s="43" t="n">
        <f aca="false">L20*M20*N20*O20*P20*Q20*R20</f>
        <v>1038.96</v>
      </c>
      <c r="U20" s="44" t="n">
        <f aca="false">L20*M20*N20*O20*P20*Q20*S20</f>
        <v>1038.96</v>
      </c>
    </row>
    <row r="21" s="1" customFormat="true" ht="12.75" hidden="false" customHeight="true" outlineLevel="0" collapsed="false">
      <c r="A21" s="36" t="s">
        <v>108</v>
      </c>
      <c r="B21" s="37" t="s">
        <v>98</v>
      </c>
      <c r="C21" s="38" t="s">
        <v>99</v>
      </c>
      <c r="D21" s="38" t="s">
        <v>109</v>
      </c>
      <c r="E21" s="27" t="s">
        <v>110</v>
      </c>
      <c r="F21" s="27" t="s">
        <v>111</v>
      </c>
      <c r="G21" s="39" t="n">
        <v>15</v>
      </c>
      <c r="H21" s="40" t="n">
        <v>185</v>
      </c>
      <c r="I21" s="41" t="n">
        <v>14963</v>
      </c>
      <c r="J21" s="27" t="n">
        <v>28</v>
      </c>
      <c r="K21" s="45" t="n">
        <v>0.08</v>
      </c>
      <c r="L21" s="34" t="n">
        <v>26640</v>
      </c>
      <c r="M21" s="34" t="n">
        <v>0.6</v>
      </c>
      <c r="N21" s="42" t="n">
        <v>0.1</v>
      </c>
      <c r="O21" s="32" t="s">
        <v>33</v>
      </c>
      <c r="P21" s="31" t="n">
        <v>1</v>
      </c>
      <c r="Q21" s="31" t="n">
        <v>1</v>
      </c>
      <c r="R21" s="42" t="n">
        <v>0.65</v>
      </c>
      <c r="S21" s="42" t="n">
        <v>0.25</v>
      </c>
      <c r="T21" s="43" t="n">
        <f aca="false">L21*M21*N21*O21*P21*Q21*R21</f>
        <v>1038.96</v>
      </c>
      <c r="U21" s="44" t="n">
        <f aca="false">L21*M21*N21*O21*P21*Q21*S21</f>
        <v>399.6</v>
      </c>
    </row>
    <row r="22" customFormat="false" ht="12.75" hidden="false" customHeight="true" outlineLevel="0" collapsed="false">
      <c r="A22" s="36" t="s">
        <v>112</v>
      </c>
      <c r="B22" s="37" t="s">
        <v>113</v>
      </c>
      <c r="C22" s="38" t="s">
        <v>114</v>
      </c>
      <c r="D22" s="38" t="s">
        <v>105</v>
      </c>
      <c r="E22" s="27" t="s">
        <v>115</v>
      </c>
      <c r="F22" s="27" t="s">
        <v>116</v>
      </c>
      <c r="G22" s="39" t="n">
        <v>20</v>
      </c>
      <c r="H22" s="40" t="n">
        <v>5</v>
      </c>
      <c r="I22" s="41" t="n">
        <v>14543</v>
      </c>
      <c r="J22" s="27" t="n">
        <v>28</v>
      </c>
      <c r="K22" s="45" t="n">
        <v>0.08</v>
      </c>
      <c r="L22" s="34" t="n">
        <v>26640</v>
      </c>
      <c r="M22" s="34" t="n">
        <v>0.6</v>
      </c>
      <c r="N22" s="42" t="n">
        <v>0.1</v>
      </c>
      <c r="O22" s="32" t="s">
        <v>33</v>
      </c>
      <c r="P22" s="31" t="n">
        <v>1</v>
      </c>
      <c r="Q22" s="31" t="n">
        <v>1</v>
      </c>
      <c r="R22" s="42" t="n">
        <v>0.65</v>
      </c>
      <c r="S22" s="42" t="n">
        <v>0.65</v>
      </c>
      <c r="T22" s="43" t="n">
        <f aca="false">L22*M22*N22*O22*P22*Q22*R22</f>
        <v>1038.96</v>
      </c>
      <c r="U22" s="44" t="n">
        <f aca="false">L22*M22*N22*O22*P22*Q22*S22</f>
        <v>1038.96</v>
      </c>
    </row>
    <row r="23" customFormat="false" ht="12.75" hidden="false" customHeight="true" outlineLevel="0" collapsed="false">
      <c r="A23" s="36" t="s">
        <v>117</v>
      </c>
      <c r="B23" s="37" t="s">
        <v>118</v>
      </c>
      <c r="C23" s="38" t="s">
        <v>119</v>
      </c>
      <c r="D23" s="38" t="s">
        <v>109</v>
      </c>
      <c r="E23" s="27" t="s">
        <v>120</v>
      </c>
      <c r="F23" s="27" t="s">
        <v>121</v>
      </c>
      <c r="G23" s="39" t="n">
        <v>12</v>
      </c>
      <c r="H23" s="40" t="n">
        <v>258</v>
      </c>
      <c r="I23" s="41" t="n">
        <v>8088.7</v>
      </c>
      <c r="J23" s="27" t="n">
        <v>28</v>
      </c>
      <c r="K23" s="45" t="n">
        <v>0.32</v>
      </c>
      <c r="L23" s="34" t="n">
        <v>30900</v>
      </c>
      <c r="M23" s="34" t="n">
        <v>0.8</v>
      </c>
      <c r="N23" s="42" t="n">
        <v>0.1</v>
      </c>
      <c r="O23" s="32" t="s">
        <v>33</v>
      </c>
      <c r="P23" s="31" t="n">
        <v>1</v>
      </c>
      <c r="Q23" s="31" t="n">
        <v>1</v>
      </c>
      <c r="R23" s="42" t="n">
        <v>0.25</v>
      </c>
      <c r="S23" s="42" t="n">
        <v>0.25</v>
      </c>
      <c r="T23" s="43" t="n">
        <f aca="false">L23*M23*N23*O23*P23*Q23*R23</f>
        <v>618</v>
      </c>
      <c r="U23" s="44" t="n">
        <f aca="false">L23*M23*N23*O23*P23*Q23*S23</f>
        <v>618</v>
      </c>
    </row>
    <row r="24" customFormat="false" ht="12.75" hidden="false" customHeight="true" outlineLevel="0" collapsed="false">
      <c r="A24" s="36" t="s">
        <v>122</v>
      </c>
      <c r="B24" s="37" t="s">
        <v>113</v>
      </c>
      <c r="C24" s="38" t="s">
        <v>114</v>
      </c>
      <c r="D24" s="38" t="s">
        <v>118</v>
      </c>
      <c r="E24" s="27" t="s">
        <v>123</v>
      </c>
      <c r="F24" s="27" t="s">
        <v>124</v>
      </c>
      <c r="G24" s="39" t="n">
        <v>13</v>
      </c>
      <c r="H24" s="40" t="n">
        <v>77</v>
      </c>
      <c r="I24" s="41" t="n">
        <v>7777.4</v>
      </c>
      <c r="J24" s="27" t="n">
        <v>28</v>
      </c>
      <c r="K24" s="45" t="n">
        <v>0.32</v>
      </c>
      <c r="L24" s="34" t="n">
        <v>30900</v>
      </c>
      <c r="M24" s="34" t="n">
        <v>0.8</v>
      </c>
      <c r="N24" s="42" t="n">
        <v>0.1</v>
      </c>
      <c r="O24" s="32" t="s">
        <v>33</v>
      </c>
      <c r="P24" s="31" t="n">
        <v>1</v>
      </c>
      <c r="Q24" s="31" t="n">
        <v>1</v>
      </c>
      <c r="R24" s="42" t="n">
        <v>0.65</v>
      </c>
      <c r="S24" s="42" t="n">
        <v>0.65</v>
      </c>
      <c r="T24" s="43" t="n">
        <f aca="false">L24*M24*N24*O24*P24*Q24*R24</f>
        <v>1606.8</v>
      </c>
      <c r="U24" s="44" t="n">
        <f aca="false">L24*M24*N24*O24*P24*Q24*S24</f>
        <v>1606.8</v>
      </c>
    </row>
    <row r="25" s="1" customFormat="true" ht="12.75" hidden="false" customHeight="true" outlineLevel="0" collapsed="false">
      <c r="A25" s="36" t="s">
        <v>125</v>
      </c>
      <c r="B25" s="37" t="s">
        <v>74</v>
      </c>
      <c r="C25" s="38" t="s">
        <v>75</v>
      </c>
      <c r="D25" s="38" t="s">
        <v>126</v>
      </c>
      <c r="E25" s="27" t="s">
        <v>76</v>
      </c>
      <c r="F25" s="27" t="s">
        <v>77</v>
      </c>
      <c r="G25" s="39" t="n">
        <v>17</v>
      </c>
      <c r="H25" s="40" t="n">
        <v>329</v>
      </c>
      <c r="I25" s="41" t="n">
        <v>7554</v>
      </c>
      <c r="J25" s="27" t="n">
        <v>28</v>
      </c>
      <c r="K25" s="45" t="n">
        <v>0.25</v>
      </c>
      <c r="L25" s="34" t="n">
        <v>30900</v>
      </c>
      <c r="M25" s="34" t="n">
        <v>0.8</v>
      </c>
      <c r="N25" s="42" t="n">
        <v>0.1</v>
      </c>
      <c r="O25" s="32" t="s">
        <v>33</v>
      </c>
      <c r="P25" s="31" t="n">
        <v>1</v>
      </c>
      <c r="Q25" s="31" t="n">
        <v>1</v>
      </c>
      <c r="R25" s="42" t="n">
        <v>0.25</v>
      </c>
      <c r="S25" s="42" t="n">
        <v>0.25</v>
      </c>
      <c r="T25" s="43" t="n">
        <f aca="false">L25*M25*N25*O25*P25*Q25*R25</f>
        <v>618</v>
      </c>
      <c r="U25" s="44" t="n">
        <f aca="false">L25*M25*N25*O25*P25*Q25*S25</f>
        <v>618</v>
      </c>
    </row>
    <row r="26" customFormat="false" ht="12.75" hidden="false" customHeight="true" outlineLevel="0" collapsed="false">
      <c r="A26" s="36" t="s">
        <v>127</v>
      </c>
      <c r="B26" s="37" t="s">
        <v>128</v>
      </c>
      <c r="C26" s="38" t="s">
        <v>129</v>
      </c>
      <c r="D26" s="38" t="s">
        <v>74</v>
      </c>
      <c r="E26" s="27" t="s">
        <v>130</v>
      </c>
      <c r="F26" s="27" t="s">
        <v>131</v>
      </c>
      <c r="G26" s="39" t="n">
        <v>35</v>
      </c>
      <c r="H26" s="40" t="n">
        <v>149</v>
      </c>
      <c r="I26" s="41" t="n">
        <v>7715</v>
      </c>
      <c r="J26" s="27" t="n">
        <v>28</v>
      </c>
      <c r="K26" s="45" t="n">
        <v>0.25</v>
      </c>
      <c r="L26" s="34" t="n">
        <v>30900</v>
      </c>
      <c r="M26" s="34" t="n">
        <v>0.8</v>
      </c>
      <c r="N26" s="42" t="n">
        <v>0.1</v>
      </c>
      <c r="O26" s="32" t="s">
        <v>33</v>
      </c>
      <c r="P26" s="31" t="n">
        <v>1</v>
      </c>
      <c r="Q26" s="31" t="n">
        <v>1</v>
      </c>
      <c r="R26" s="42" t="n">
        <v>0.75</v>
      </c>
      <c r="S26" s="42" t="n">
        <v>0.75</v>
      </c>
      <c r="T26" s="43" t="n">
        <f aca="false">L26*M26*N26*O26*P26*Q26*R26</f>
        <v>1854</v>
      </c>
      <c r="U26" s="44" t="n">
        <f aca="false">L26*M26*N26*O26*P26*Q26*S26</f>
        <v>1854</v>
      </c>
    </row>
    <row r="27" customFormat="false" ht="12.75" hidden="false" customHeight="true" outlineLevel="0" collapsed="false">
      <c r="A27" s="36" t="s">
        <v>132</v>
      </c>
      <c r="B27" s="37" t="s">
        <v>133</v>
      </c>
      <c r="C27" s="38" t="s">
        <v>134</v>
      </c>
      <c r="D27" s="38" t="s">
        <v>135</v>
      </c>
      <c r="E27" s="27" t="s">
        <v>136</v>
      </c>
      <c r="F27" s="27" t="s">
        <v>137</v>
      </c>
      <c r="G27" s="39" t="n">
        <v>30</v>
      </c>
      <c r="H27" s="40" t="n">
        <v>176</v>
      </c>
      <c r="I27" s="41" t="n">
        <v>7470</v>
      </c>
      <c r="J27" s="27" t="n">
        <v>28</v>
      </c>
      <c r="K27" s="45" t="n">
        <v>0.5</v>
      </c>
      <c r="L27" s="34" t="n">
        <v>30900</v>
      </c>
      <c r="M27" s="34" t="n">
        <v>0.8</v>
      </c>
      <c r="N27" s="42" t="n">
        <v>0.1</v>
      </c>
      <c r="O27" s="32" t="s">
        <v>33</v>
      </c>
      <c r="P27" s="31" t="n">
        <v>1</v>
      </c>
      <c r="Q27" s="31" t="n">
        <v>1</v>
      </c>
      <c r="R27" s="42" t="n">
        <v>0.65</v>
      </c>
      <c r="S27" s="42" t="n">
        <v>0.25</v>
      </c>
      <c r="T27" s="43" t="n">
        <f aca="false">L27*M27*N27*O27*P27*Q27*R27</f>
        <v>1606.8</v>
      </c>
      <c r="U27" s="44" t="n">
        <f aca="false">L27*M27*N27*O27*P27*Q27*S27</f>
        <v>618</v>
      </c>
    </row>
    <row r="28" s="1" customFormat="true" ht="12.75" hidden="false" customHeight="true" outlineLevel="0" collapsed="false">
      <c r="A28" s="36" t="s">
        <v>138</v>
      </c>
      <c r="B28" s="37" t="s">
        <v>135</v>
      </c>
      <c r="C28" s="38" t="s">
        <v>139</v>
      </c>
      <c r="D28" s="38" t="s">
        <v>140</v>
      </c>
      <c r="E28" s="27" t="s">
        <v>141</v>
      </c>
      <c r="F28" s="27" t="s">
        <v>142</v>
      </c>
      <c r="G28" s="39" t="n">
        <v>55</v>
      </c>
      <c r="H28" s="40" t="n">
        <v>356</v>
      </c>
      <c r="I28" s="41" t="n">
        <v>7631</v>
      </c>
      <c r="J28" s="27" t="n">
        <v>28</v>
      </c>
      <c r="K28" s="45" t="n">
        <v>0.5</v>
      </c>
      <c r="L28" s="34" t="n">
        <v>30900</v>
      </c>
      <c r="M28" s="34" t="n">
        <v>0.8</v>
      </c>
      <c r="N28" s="42" t="n">
        <v>0.1</v>
      </c>
      <c r="O28" s="32" t="s">
        <v>33</v>
      </c>
      <c r="P28" s="31" t="n">
        <v>1</v>
      </c>
      <c r="Q28" s="31" t="n">
        <v>1</v>
      </c>
      <c r="R28" s="42" t="n">
        <v>0.65</v>
      </c>
      <c r="S28" s="42" t="n">
        <v>0.65</v>
      </c>
      <c r="T28" s="43" t="n">
        <f aca="false">L28*M28*N28*O28*P28*Q28*R28</f>
        <v>1606.8</v>
      </c>
      <c r="U28" s="44" t="n">
        <f aca="false">L28*M28*N28*O28*P28*Q28*S28</f>
        <v>1606.8</v>
      </c>
    </row>
    <row r="29" customFormat="false" ht="12.75" hidden="false" customHeight="true" outlineLevel="0" collapsed="false">
      <c r="A29" s="36" t="s">
        <v>143</v>
      </c>
      <c r="B29" s="37" t="s">
        <v>40</v>
      </c>
      <c r="C29" s="38" t="s">
        <v>144</v>
      </c>
      <c r="D29" s="38" t="s">
        <v>145</v>
      </c>
      <c r="E29" s="27" t="s">
        <v>43</v>
      </c>
      <c r="F29" s="27" t="s">
        <v>44</v>
      </c>
      <c r="G29" s="39" t="n">
        <v>20</v>
      </c>
      <c r="H29" s="40" t="n">
        <v>276</v>
      </c>
      <c r="I29" s="41" t="n">
        <v>7596</v>
      </c>
      <c r="J29" s="27" t="n">
        <v>28</v>
      </c>
      <c r="K29" s="45" t="n">
        <v>0.5</v>
      </c>
      <c r="L29" s="34" t="n">
        <v>30900</v>
      </c>
      <c r="M29" s="34" t="n">
        <v>0.8</v>
      </c>
      <c r="N29" s="42" t="n">
        <v>0.1</v>
      </c>
      <c r="O29" s="32" t="s">
        <v>33</v>
      </c>
      <c r="P29" s="31" t="n">
        <v>1</v>
      </c>
      <c r="Q29" s="31" t="n">
        <v>1</v>
      </c>
      <c r="R29" s="42" t="n">
        <v>0.25</v>
      </c>
      <c r="S29" s="42" t="n">
        <v>0.25</v>
      </c>
      <c r="T29" s="43" t="n">
        <f aca="false">L29*M29*N29*O29*P29*Q29*R29</f>
        <v>618</v>
      </c>
      <c r="U29" s="44" t="n">
        <f aca="false">L29*M29*N29*O29*P29*Q29*S29</f>
        <v>618</v>
      </c>
    </row>
    <row r="30" customFormat="false" ht="12.75" hidden="false" customHeight="true" outlineLevel="0" collapsed="false">
      <c r="A30" s="36" t="s">
        <v>146</v>
      </c>
      <c r="B30" s="37" t="s">
        <v>51</v>
      </c>
      <c r="C30" s="46" t="s">
        <v>52</v>
      </c>
      <c r="D30" s="46" t="s">
        <v>40</v>
      </c>
      <c r="E30" s="27" t="s">
        <v>54</v>
      </c>
      <c r="F30" s="27" t="s">
        <v>55</v>
      </c>
      <c r="G30" s="39" t="n">
        <v>20</v>
      </c>
      <c r="H30" s="40" t="n">
        <v>96</v>
      </c>
      <c r="I30" s="41" t="n">
        <v>7435</v>
      </c>
      <c r="J30" s="27" t="n">
        <v>28</v>
      </c>
      <c r="K30" s="45" t="n">
        <v>0.5</v>
      </c>
      <c r="L30" s="34" t="n">
        <v>30900</v>
      </c>
      <c r="M30" s="34" t="n">
        <v>0.8</v>
      </c>
      <c r="N30" s="42" t="n">
        <v>0.1</v>
      </c>
      <c r="O30" s="32" t="s">
        <v>33</v>
      </c>
      <c r="P30" s="31" t="n">
        <v>1</v>
      </c>
      <c r="Q30" s="31" t="n">
        <v>1</v>
      </c>
      <c r="R30" s="42" t="n">
        <v>0.75</v>
      </c>
      <c r="S30" s="42" t="n">
        <v>0.75</v>
      </c>
      <c r="T30" s="43" t="n">
        <f aca="false">L30*M30*N30*O30*P30*Q30*R30</f>
        <v>1854</v>
      </c>
      <c r="U30" s="44" t="n">
        <f aca="false">L30*M30*N30*O30*P30*Q30*S30</f>
        <v>1854</v>
      </c>
    </row>
    <row r="31" s="1" customFormat="true" ht="12.75" hidden="false" customHeight="true" outlineLevel="0" collapsed="false">
      <c r="A31" s="36" t="s">
        <v>147</v>
      </c>
      <c r="B31" s="37" t="s">
        <v>148</v>
      </c>
      <c r="C31" s="38" t="s">
        <v>149</v>
      </c>
      <c r="D31" s="38" t="s">
        <v>150</v>
      </c>
      <c r="E31" s="27" t="s">
        <v>151</v>
      </c>
      <c r="F31" s="27" t="s">
        <v>152</v>
      </c>
      <c r="G31" s="39" t="n">
        <v>45</v>
      </c>
      <c r="H31" s="40" t="n">
        <v>136</v>
      </c>
      <c r="I31" s="41" t="n">
        <v>15008.5</v>
      </c>
      <c r="J31" s="27" t="n">
        <v>28</v>
      </c>
      <c r="K31" s="45" t="n">
        <v>0.5</v>
      </c>
      <c r="L31" s="34" t="n">
        <v>26640</v>
      </c>
      <c r="M31" s="34" t="n">
        <v>0.6</v>
      </c>
      <c r="N31" s="42" t="n">
        <v>0.1</v>
      </c>
      <c r="O31" s="32" t="s">
        <v>33</v>
      </c>
      <c r="P31" s="31" t="n">
        <v>1</v>
      </c>
      <c r="Q31" s="31" t="n">
        <v>1</v>
      </c>
      <c r="R31" s="42" t="n">
        <v>1</v>
      </c>
      <c r="S31" s="42" t="n">
        <v>1</v>
      </c>
      <c r="T31" s="43" t="n">
        <f aca="false">L31*M31*N31*O31*P31*Q31*R31</f>
        <v>1598.4</v>
      </c>
      <c r="U31" s="44" t="n">
        <f aca="false">L31*M31*N31*O31*P31*Q31*S31</f>
        <v>1598.4</v>
      </c>
    </row>
    <row r="32" customFormat="false" ht="12.75" hidden="false" customHeight="true" outlineLevel="0" collapsed="false">
      <c r="A32" s="36" t="s">
        <v>153</v>
      </c>
      <c r="B32" s="37" t="s">
        <v>150</v>
      </c>
      <c r="C32" s="38" t="s">
        <v>154</v>
      </c>
      <c r="D32" s="38" t="s">
        <v>148</v>
      </c>
      <c r="E32" s="27" t="s">
        <v>155</v>
      </c>
      <c r="F32" s="27" t="s">
        <v>156</v>
      </c>
      <c r="G32" s="39" t="n">
        <v>28</v>
      </c>
      <c r="H32" s="40" t="n">
        <v>316</v>
      </c>
      <c r="I32" s="41" t="n">
        <v>14588.5</v>
      </c>
      <c r="J32" s="27" t="n">
        <v>28</v>
      </c>
      <c r="K32" s="45" t="n">
        <v>0.5</v>
      </c>
      <c r="L32" s="34" t="n">
        <v>26640</v>
      </c>
      <c r="M32" s="34" t="n">
        <v>0.6</v>
      </c>
      <c r="N32" s="42" t="n">
        <v>0.1</v>
      </c>
      <c r="O32" s="32" t="s">
        <v>33</v>
      </c>
      <c r="P32" s="31" t="n">
        <v>1</v>
      </c>
      <c r="Q32" s="31" t="n">
        <v>1</v>
      </c>
      <c r="R32" s="42" t="n">
        <v>0.75</v>
      </c>
      <c r="S32" s="42" t="n">
        <v>0.75</v>
      </c>
      <c r="T32" s="43" t="n">
        <f aca="false">L32*M32*N32*O32*P32*Q32*R32</f>
        <v>1198.8</v>
      </c>
      <c r="U32" s="44" t="n">
        <f aca="false">L32*M32*N32*O32*P32*Q32*S32</f>
        <v>1198.8</v>
      </c>
    </row>
    <row r="33" s="55" customFormat="true" ht="12.75" hidden="false" customHeight="true" outlineLevel="0" collapsed="false">
      <c r="A33" s="48" t="s">
        <v>157</v>
      </c>
      <c r="B33" s="37" t="s">
        <v>28</v>
      </c>
      <c r="C33" s="49" t="s">
        <v>86</v>
      </c>
      <c r="D33" s="49" t="s">
        <v>158</v>
      </c>
      <c r="E33" s="50" t="s">
        <v>88</v>
      </c>
      <c r="F33" s="50" t="s">
        <v>89</v>
      </c>
      <c r="G33" s="51" t="n">
        <v>17</v>
      </c>
      <c r="H33" s="52" t="n">
        <v>155</v>
      </c>
      <c r="I33" s="53" t="n">
        <v>15089</v>
      </c>
      <c r="J33" s="50" t="n">
        <v>28</v>
      </c>
      <c r="K33" s="54" t="n">
        <v>0.25</v>
      </c>
      <c r="L33" s="34" t="n">
        <v>26640</v>
      </c>
      <c r="M33" s="34" t="n">
        <v>0.6</v>
      </c>
      <c r="N33" s="42" t="n">
        <v>0.1</v>
      </c>
      <c r="O33" s="32" t="s">
        <v>33</v>
      </c>
      <c r="P33" s="31" t="n">
        <v>1</v>
      </c>
      <c r="Q33" s="31" t="n">
        <v>1</v>
      </c>
      <c r="R33" s="42" t="n">
        <v>0.75</v>
      </c>
      <c r="S33" s="42" t="n">
        <v>0.75</v>
      </c>
      <c r="T33" s="43" t="n">
        <f aca="false">L33*M33*N33*O33*P33*Q33*R33</f>
        <v>1198.8</v>
      </c>
      <c r="U33" s="44" t="n">
        <f aca="false">L33*M33*N33*O33*P33*Q33*S33</f>
        <v>1198.8</v>
      </c>
    </row>
    <row r="34" customFormat="false" ht="12.75" hidden="false" customHeight="true" outlineLevel="0" collapsed="false">
      <c r="A34" s="36" t="s">
        <v>159</v>
      </c>
      <c r="B34" s="37" t="s">
        <v>158</v>
      </c>
      <c r="C34" s="38" t="s">
        <v>160</v>
      </c>
      <c r="D34" s="38" t="s">
        <v>161</v>
      </c>
      <c r="E34" s="27" t="s">
        <v>162</v>
      </c>
      <c r="F34" s="27" t="s">
        <v>163</v>
      </c>
      <c r="G34" s="39" t="n">
        <v>21</v>
      </c>
      <c r="H34" s="40" t="n">
        <v>335</v>
      </c>
      <c r="I34" s="41" t="n">
        <v>14669</v>
      </c>
      <c r="J34" s="27" t="n">
        <v>28</v>
      </c>
      <c r="K34" s="45" t="n">
        <v>0.25</v>
      </c>
      <c r="L34" s="34" t="n">
        <v>26640</v>
      </c>
      <c r="M34" s="34" t="n">
        <v>0.6</v>
      </c>
      <c r="N34" s="42" t="n">
        <v>0.1</v>
      </c>
      <c r="O34" s="32" t="s">
        <v>33</v>
      </c>
      <c r="P34" s="31" t="n">
        <v>1</v>
      </c>
      <c r="Q34" s="31" t="n">
        <v>1</v>
      </c>
      <c r="R34" s="42" t="n">
        <v>0.75</v>
      </c>
      <c r="S34" s="42" t="n">
        <v>0.75</v>
      </c>
      <c r="T34" s="43" t="n">
        <f aca="false">L34*M34*N34*O34*P34*Q34*R34</f>
        <v>1198.8</v>
      </c>
      <c r="U34" s="44" t="n">
        <f aca="false">L34*M34*N34*O34*P34*Q34*S34</f>
        <v>1198.8</v>
      </c>
    </row>
    <row r="35" s="1" customFormat="true" ht="12.75" hidden="false" customHeight="true" outlineLevel="0" collapsed="false">
      <c r="A35" s="36" t="s">
        <v>164</v>
      </c>
      <c r="B35" s="37" t="s">
        <v>165</v>
      </c>
      <c r="C35" s="38" t="s">
        <v>166</v>
      </c>
      <c r="D35" s="38" t="s">
        <v>167</v>
      </c>
      <c r="E35" s="27" t="s">
        <v>168</v>
      </c>
      <c r="F35" s="27" t="s">
        <v>169</v>
      </c>
      <c r="G35" s="39" t="n">
        <v>26</v>
      </c>
      <c r="H35" s="40" t="n">
        <v>258</v>
      </c>
      <c r="I35" s="41" t="n">
        <v>14977</v>
      </c>
      <c r="J35" s="56" t="n">
        <v>28</v>
      </c>
      <c r="K35" s="45" t="n">
        <v>0.25</v>
      </c>
      <c r="L35" s="34" t="n">
        <v>26640</v>
      </c>
      <c r="M35" s="34" t="n">
        <v>0.6</v>
      </c>
      <c r="N35" s="42" t="n">
        <v>0.1</v>
      </c>
      <c r="O35" s="32" t="s">
        <v>33</v>
      </c>
      <c r="P35" s="31" t="n">
        <v>1</v>
      </c>
      <c r="Q35" s="31" t="n">
        <v>1</v>
      </c>
      <c r="R35" s="42" t="n">
        <v>0.75</v>
      </c>
      <c r="S35" s="42" t="n">
        <v>0.75</v>
      </c>
      <c r="T35" s="43" t="n">
        <f aca="false">L35*M35*N35*O35*P35*Q35*R35</f>
        <v>1198.8</v>
      </c>
      <c r="U35" s="44" t="n">
        <f aca="false">L35*M35*N35*O35*P35*Q35*S35</f>
        <v>1198.8</v>
      </c>
    </row>
    <row r="36" s="55" customFormat="true" ht="12.75" hidden="false" customHeight="true" outlineLevel="0" collapsed="false">
      <c r="A36" s="48" t="s">
        <v>170</v>
      </c>
      <c r="B36" s="37" t="s">
        <v>150</v>
      </c>
      <c r="C36" s="49" t="s">
        <v>171</v>
      </c>
      <c r="D36" s="49" t="s">
        <v>165</v>
      </c>
      <c r="E36" s="50" t="s">
        <v>172</v>
      </c>
      <c r="F36" s="50" t="s">
        <v>173</v>
      </c>
      <c r="G36" s="51" t="n">
        <v>15</v>
      </c>
      <c r="H36" s="52" t="n">
        <v>78</v>
      </c>
      <c r="I36" s="53" t="n">
        <v>14557</v>
      </c>
      <c r="J36" s="57" t="n">
        <v>28</v>
      </c>
      <c r="K36" s="54" t="n">
        <v>0.25</v>
      </c>
      <c r="L36" s="34" t="n">
        <v>26640</v>
      </c>
      <c r="M36" s="34" t="n">
        <v>0.6</v>
      </c>
      <c r="N36" s="42" t="n">
        <v>0.1</v>
      </c>
      <c r="O36" s="32" t="s">
        <v>33</v>
      </c>
      <c r="P36" s="31" t="n">
        <v>1</v>
      </c>
      <c r="Q36" s="31" t="n">
        <v>1</v>
      </c>
      <c r="R36" s="42" t="n">
        <v>0.75</v>
      </c>
      <c r="S36" s="42" t="n">
        <v>0.75</v>
      </c>
      <c r="T36" s="43" t="n">
        <f aca="false">L36*M36*N36*O36*P36*Q36*R36</f>
        <v>1198.8</v>
      </c>
      <c r="U36" s="44" t="n">
        <f aca="false">L36*M36*N36*O36*P36*Q36*S36</f>
        <v>1198.8</v>
      </c>
    </row>
    <row r="37" customFormat="false" ht="12.75" hidden="false" customHeight="true" outlineLevel="0" collapsed="false">
      <c r="A37" s="36" t="s">
        <v>174</v>
      </c>
      <c r="B37" s="37" t="s">
        <v>175</v>
      </c>
      <c r="C37" s="38" t="s">
        <v>176</v>
      </c>
      <c r="D37" s="38" t="s">
        <v>91</v>
      </c>
      <c r="E37" s="27" t="s">
        <v>177</v>
      </c>
      <c r="F37" s="27" t="s">
        <v>178</v>
      </c>
      <c r="G37" s="39" t="n">
        <v>25</v>
      </c>
      <c r="H37" s="40" t="n">
        <v>151</v>
      </c>
      <c r="I37" s="41" t="n">
        <v>15061</v>
      </c>
      <c r="J37" s="27" t="n">
        <v>28</v>
      </c>
      <c r="K37" s="45" t="n">
        <v>0.05</v>
      </c>
      <c r="L37" s="34" t="n">
        <v>26640</v>
      </c>
      <c r="M37" s="34" t="n">
        <v>0.6</v>
      </c>
      <c r="N37" s="42" t="n">
        <v>0.1</v>
      </c>
      <c r="O37" s="32" t="s">
        <v>33</v>
      </c>
      <c r="P37" s="31" t="n">
        <v>1</v>
      </c>
      <c r="Q37" s="31" t="n">
        <v>1</v>
      </c>
      <c r="R37" s="42" t="n">
        <v>0.5</v>
      </c>
      <c r="S37" s="42" t="n">
        <v>0.5</v>
      </c>
      <c r="T37" s="43" t="n">
        <f aca="false">L37*M37*N37*O37*P37*Q37*R37</f>
        <v>799.2</v>
      </c>
      <c r="U37" s="44" t="n">
        <f aca="false">L37*M37*N37*O37*P37*Q37*S37</f>
        <v>799.2</v>
      </c>
    </row>
    <row r="38" customFormat="false" ht="12.75" hidden="false" customHeight="true" outlineLevel="0" collapsed="false">
      <c r="A38" s="36" t="s">
        <v>179</v>
      </c>
      <c r="B38" s="37" t="s">
        <v>93</v>
      </c>
      <c r="C38" s="38" t="s">
        <v>94</v>
      </c>
      <c r="D38" s="38" t="s">
        <v>175</v>
      </c>
      <c r="E38" s="27" t="s">
        <v>95</v>
      </c>
      <c r="F38" s="27" t="s">
        <v>96</v>
      </c>
      <c r="G38" s="39" t="n">
        <v>8</v>
      </c>
      <c r="H38" s="40" t="n">
        <v>331</v>
      </c>
      <c r="I38" s="41" t="n">
        <v>14641</v>
      </c>
      <c r="J38" s="27" t="n">
        <v>28</v>
      </c>
      <c r="K38" s="45" t="n">
        <v>0.05</v>
      </c>
      <c r="L38" s="34" t="n">
        <v>26640</v>
      </c>
      <c r="M38" s="34" t="n">
        <v>0.6</v>
      </c>
      <c r="N38" s="42" t="n">
        <v>0.1</v>
      </c>
      <c r="O38" s="32" t="s">
        <v>33</v>
      </c>
      <c r="P38" s="31" t="n">
        <v>1</v>
      </c>
      <c r="Q38" s="31" t="n">
        <v>1</v>
      </c>
      <c r="R38" s="42" t="n">
        <v>0.5</v>
      </c>
      <c r="S38" s="42" t="n">
        <v>0.75</v>
      </c>
      <c r="T38" s="43" t="n">
        <f aca="false">L38*M38*N38*O38*P38*Q38*R38</f>
        <v>799.2</v>
      </c>
      <c r="U38" s="44" t="n">
        <f aca="false">L38*M38*N38*O38*P38*Q38*S38</f>
        <v>1198.8</v>
      </c>
    </row>
    <row r="39" customFormat="false" ht="12.75" hidden="false" customHeight="true" outlineLevel="0" collapsed="false">
      <c r="A39" s="36" t="s">
        <v>180</v>
      </c>
      <c r="B39" s="37" t="s">
        <v>51</v>
      </c>
      <c r="C39" s="46" t="s">
        <v>52</v>
      </c>
      <c r="D39" s="46" t="s">
        <v>181</v>
      </c>
      <c r="E39" s="27" t="s">
        <v>54</v>
      </c>
      <c r="F39" s="27" t="s">
        <v>55</v>
      </c>
      <c r="G39" s="39" t="n">
        <v>16</v>
      </c>
      <c r="H39" s="40" t="n">
        <v>134</v>
      </c>
      <c r="I39" s="41" t="n">
        <v>14924.5</v>
      </c>
      <c r="J39" s="27" t="n">
        <v>28</v>
      </c>
      <c r="K39" s="45" t="n">
        <v>0.05</v>
      </c>
      <c r="L39" s="34" t="n">
        <v>26640</v>
      </c>
      <c r="M39" s="34" t="n">
        <v>0.6</v>
      </c>
      <c r="N39" s="42" t="n">
        <v>0.1</v>
      </c>
      <c r="O39" s="32" t="s">
        <v>33</v>
      </c>
      <c r="P39" s="31" t="n">
        <v>1</v>
      </c>
      <c r="Q39" s="31" t="n">
        <v>1</v>
      </c>
      <c r="R39" s="42" t="n">
        <v>0.75</v>
      </c>
      <c r="S39" s="42" t="n">
        <v>0.75</v>
      </c>
      <c r="T39" s="43" t="n">
        <f aca="false">L39*M39*N39*O39*P39*Q39*R39</f>
        <v>1198.8</v>
      </c>
      <c r="U39" s="44" t="n">
        <f aca="false">L39*M39*N39*O39*P39*Q39*S39</f>
        <v>1198.8</v>
      </c>
    </row>
    <row r="40" customFormat="false" ht="12.75" hidden="false" customHeight="true" outlineLevel="0" collapsed="false">
      <c r="A40" s="36" t="s">
        <v>182</v>
      </c>
      <c r="B40" s="37" t="s">
        <v>51</v>
      </c>
      <c r="C40" s="38" t="s">
        <v>183</v>
      </c>
      <c r="D40" s="38" t="s">
        <v>184</v>
      </c>
      <c r="E40" s="27" t="s">
        <v>185</v>
      </c>
      <c r="F40" s="27" t="s">
        <v>186</v>
      </c>
      <c r="G40" s="39" t="n">
        <v>20</v>
      </c>
      <c r="H40" s="40" t="n">
        <v>314</v>
      </c>
      <c r="I40" s="41" t="n">
        <v>14504.5</v>
      </c>
      <c r="J40" s="27" t="n">
        <v>28</v>
      </c>
      <c r="K40" s="45" t="n">
        <v>0.05</v>
      </c>
      <c r="L40" s="34" t="n">
        <v>26640</v>
      </c>
      <c r="M40" s="34" t="n">
        <v>0.6</v>
      </c>
      <c r="N40" s="42" t="n">
        <v>0.1</v>
      </c>
      <c r="O40" s="32" t="s">
        <v>33</v>
      </c>
      <c r="P40" s="31" t="n">
        <v>1</v>
      </c>
      <c r="Q40" s="31" t="n">
        <v>1</v>
      </c>
      <c r="R40" s="42" t="n">
        <v>0.75</v>
      </c>
      <c r="S40" s="42" t="n">
        <v>0.75</v>
      </c>
      <c r="T40" s="43" t="n">
        <f aca="false">L40*M40*N40*O40*P40*Q40*R40</f>
        <v>1198.8</v>
      </c>
      <c r="U40" s="44" t="n">
        <f aca="false">L40*M40*N40*O40*P40*Q40*S40</f>
        <v>1198.8</v>
      </c>
    </row>
    <row r="41" customFormat="false" ht="12.75" hidden="false" customHeight="true" outlineLevel="0" collapsed="false">
      <c r="A41" s="36" t="s">
        <v>187</v>
      </c>
      <c r="B41" s="37" t="s">
        <v>51</v>
      </c>
      <c r="C41" s="46" t="s">
        <v>52</v>
      </c>
      <c r="D41" s="46" t="s">
        <v>188</v>
      </c>
      <c r="E41" s="27" t="s">
        <v>54</v>
      </c>
      <c r="F41" s="27" t="s">
        <v>55</v>
      </c>
      <c r="G41" s="39" t="n">
        <v>16</v>
      </c>
      <c r="H41" s="40" t="n">
        <v>346</v>
      </c>
      <c r="I41" s="41" t="n">
        <v>14977</v>
      </c>
      <c r="J41" s="27" t="n">
        <v>28</v>
      </c>
      <c r="K41" s="45" t="n">
        <v>0.5</v>
      </c>
      <c r="L41" s="34" t="n">
        <v>26640</v>
      </c>
      <c r="M41" s="34" t="n">
        <v>0.6</v>
      </c>
      <c r="N41" s="42" t="n">
        <v>0.1</v>
      </c>
      <c r="O41" s="32" t="s">
        <v>33</v>
      </c>
      <c r="P41" s="31" t="n">
        <v>1</v>
      </c>
      <c r="Q41" s="31" t="n">
        <v>1</v>
      </c>
      <c r="R41" s="42" t="n">
        <v>0.75</v>
      </c>
      <c r="S41" s="42" t="n">
        <v>0.75</v>
      </c>
      <c r="T41" s="43" t="n">
        <f aca="false">L41*M41*N41*O41*P41*Q41*R41</f>
        <v>1198.8</v>
      </c>
      <c r="U41" s="44" t="n">
        <f aca="false">L41*M41*N41*O41*P41*Q41*S41</f>
        <v>1198.8</v>
      </c>
    </row>
    <row r="42" customFormat="false" ht="12.75" hidden="false" customHeight="true" outlineLevel="0" collapsed="false">
      <c r="A42" s="36" t="s">
        <v>189</v>
      </c>
      <c r="B42" s="37" t="s">
        <v>188</v>
      </c>
      <c r="C42" s="38" t="s">
        <v>190</v>
      </c>
      <c r="D42" s="38" t="s">
        <v>184</v>
      </c>
      <c r="E42" s="27" t="s">
        <v>191</v>
      </c>
      <c r="F42" s="27" t="s">
        <v>192</v>
      </c>
      <c r="G42" s="39" t="n">
        <v>27</v>
      </c>
      <c r="H42" s="40" t="n">
        <v>166</v>
      </c>
      <c r="I42" s="41" t="n">
        <v>14557</v>
      </c>
      <c r="J42" s="27" t="n">
        <v>28</v>
      </c>
      <c r="K42" s="45" t="n">
        <v>0.5</v>
      </c>
      <c r="L42" s="34" t="n">
        <v>26640</v>
      </c>
      <c r="M42" s="34" t="n">
        <v>0.6</v>
      </c>
      <c r="N42" s="42" t="n">
        <v>0.1</v>
      </c>
      <c r="O42" s="32" t="s">
        <v>33</v>
      </c>
      <c r="P42" s="31" t="n">
        <v>1</v>
      </c>
      <c r="Q42" s="31" t="n">
        <v>1</v>
      </c>
      <c r="R42" s="42" t="n">
        <v>0.5</v>
      </c>
      <c r="S42" s="42" t="n">
        <v>0.5</v>
      </c>
      <c r="T42" s="43" t="n">
        <f aca="false">L42*M42*N42*O42*P42*Q42*R42</f>
        <v>799.2</v>
      </c>
      <c r="U42" s="44" t="n">
        <f aca="false">L42*M42*N42*O42*P42*Q42*S42</f>
        <v>799.2</v>
      </c>
    </row>
    <row r="43" customFormat="false" ht="12.75" hidden="false" customHeight="true" outlineLevel="0" collapsed="false">
      <c r="A43" s="36" t="s">
        <v>193</v>
      </c>
      <c r="B43" s="37" t="s">
        <v>194</v>
      </c>
      <c r="C43" s="38" t="s">
        <v>195</v>
      </c>
      <c r="D43" s="38" t="s">
        <v>196</v>
      </c>
      <c r="E43" s="27" t="s">
        <v>197</v>
      </c>
      <c r="F43" s="27" t="s">
        <v>198</v>
      </c>
      <c r="G43" s="39" t="n">
        <v>8</v>
      </c>
      <c r="H43" s="40" t="n">
        <v>159</v>
      </c>
      <c r="I43" s="41" t="n">
        <v>15089</v>
      </c>
      <c r="J43" s="56" t="n">
        <v>14</v>
      </c>
      <c r="K43" s="45" t="n">
        <v>0.5</v>
      </c>
      <c r="L43" s="34" t="n">
        <v>19950</v>
      </c>
      <c r="M43" s="34" t="n">
        <v>0.6</v>
      </c>
      <c r="N43" s="42" t="n">
        <v>0.1</v>
      </c>
      <c r="O43" s="32" t="s">
        <v>33</v>
      </c>
      <c r="P43" s="31" t="n">
        <v>1</v>
      </c>
      <c r="Q43" s="31" t="n">
        <v>1</v>
      </c>
      <c r="R43" s="42" t="n">
        <v>0.25</v>
      </c>
      <c r="S43" s="42" t="n">
        <v>0.25</v>
      </c>
      <c r="T43" s="43" t="n">
        <f aca="false">L43*M43*N43*O43*P43*Q43*R43</f>
        <v>299.25</v>
      </c>
      <c r="U43" s="44" t="n">
        <f aca="false">L43*M43*N43*O43*P43*Q43*S43</f>
        <v>299.25</v>
      </c>
    </row>
    <row r="44" customFormat="false" ht="12.75" hidden="false" customHeight="true" outlineLevel="0" collapsed="false">
      <c r="A44" s="36" t="s">
        <v>199</v>
      </c>
      <c r="B44" s="37" t="s">
        <v>196</v>
      </c>
      <c r="C44" s="38" t="s">
        <v>200</v>
      </c>
      <c r="D44" s="38" t="s">
        <v>194</v>
      </c>
      <c r="E44" s="27" t="s">
        <v>201</v>
      </c>
      <c r="F44" s="27" t="s">
        <v>202</v>
      </c>
      <c r="G44" s="39" t="n">
        <v>20</v>
      </c>
      <c r="H44" s="40" t="n">
        <v>339</v>
      </c>
      <c r="I44" s="41" t="n">
        <v>14669</v>
      </c>
      <c r="J44" s="56" t="n">
        <v>14</v>
      </c>
      <c r="K44" s="45" t="n">
        <v>0.5</v>
      </c>
      <c r="L44" s="34" t="n">
        <v>19950</v>
      </c>
      <c r="M44" s="34" t="n">
        <v>0.6</v>
      </c>
      <c r="N44" s="42" t="n">
        <v>0.1</v>
      </c>
      <c r="O44" s="32" t="s">
        <v>33</v>
      </c>
      <c r="P44" s="31" t="n">
        <v>1</v>
      </c>
      <c r="Q44" s="31" t="n">
        <v>1</v>
      </c>
      <c r="R44" s="42" t="n">
        <v>0.25</v>
      </c>
      <c r="S44" s="42" t="n">
        <v>0.25</v>
      </c>
      <c r="T44" s="43" t="n">
        <f aca="false">L44*M44*N44*O44*P44*Q44*R44</f>
        <v>299.25</v>
      </c>
      <c r="U44" s="44" t="n">
        <f aca="false">L44*M44*N44*O44*P44*Q44*S44</f>
        <v>299.25</v>
      </c>
    </row>
    <row r="45" customFormat="false" ht="12.75" hidden="false" customHeight="true" outlineLevel="0" collapsed="false">
      <c r="A45" s="36" t="s">
        <v>203</v>
      </c>
      <c r="B45" s="37" t="s">
        <v>57</v>
      </c>
      <c r="C45" s="38" t="s">
        <v>58</v>
      </c>
      <c r="D45" s="38" t="s">
        <v>204</v>
      </c>
      <c r="E45" s="27" t="s">
        <v>60</v>
      </c>
      <c r="F45" s="27" t="s">
        <v>61</v>
      </c>
      <c r="G45" s="39" t="n">
        <v>10</v>
      </c>
      <c r="H45" s="40" t="n">
        <v>217</v>
      </c>
      <c r="I45" s="41" t="n">
        <v>14571</v>
      </c>
      <c r="J45" s="27" t="n">
        <v>28</v>
      </c>
      <c r="K45" s="45" t="n">
        <v>0.5</v>
      </c>
      <c r="L45" s="34" t="n">
        <v>26640</v>
      </c>
      <c r="M45" s="34" t="n">
        <v>0.6</v>
      </c>
      <c r="N45" s="42" t="n">
        <v>0.1</v>
      </c>
      <c r="O45" s="32" t="s">
        <v>33</v>
      </c>
      <c r="P45" s="31" t="n">
        <v>1</v>
      </c>
      <c r="Q45" s="31" t="n">
        <v>1</v>
      </c>
      <c r="R45" s="42" t="n">
        <v>0.65</v>
      </c>
      <c r="S45" s="42" t="n">
        <v>0.75</v>
      </c>
      <c r="T45" s="43" t="n">
        <f aca="false">L45*M45*N45*O45*P45*Q45*R45</f>
        <v>1038.96</v>
      </c>
      <c r="U45" s="44" t="n">
        <f aca="false">L45*M45*N45*O45*P45*Q45*S45</f>
        <v>1198.8</v>
      </c>
    </row>
    <row r="46" customFormat="false" ht="12.75" hidden="false" customHeight="true" outlineLevel="0" collapsed="false">
      <c r="A46" s="36" t="s">
        <v>205</v>
      </c>
      <c r="B46" s="37" t="s">
        <v>204</v>
      </c>
      <c r="C46" s="38" t="s">
        <v>206</v>
      </c>
      <c r="D46" s="38" t="s">
        <v>207</v>
      </c>
      <c r="E46" s="27" t="s">
        <v>208</v>
      </c>
      <c r="F46" s="27" t="s">
        <v>209</v>
      </c>
      <c r="G46" s="39" t="n">
        <v>30</v>
      </c>
      <c r="H46" s="40" t="n">
        <v>37</v>
      </c>
      <c r="I46" s="41" t="n">
        <v>14991</v>
      </c>
      <c r="J46" s="27" t="n">
        <v>28</v>
      </c>
      <c r="K46" s="45" t="n">
        <v>0.5</v>
      </c>
      <c r="L46" s="34" t="n">
        <v>26640</v>
      </c>
      <c r="M46" s="34" t="n">
        <v>0.6</v>
      </c>
      <c r="N46" s="42" t="n">
        <v>0.1</v>
      </c>
      <c r="O46" s="32" t="s">
        <v>33</v>
      </c>
      <c r="P46" s="31" t="n">
        <v>1</v>
      </c>
      <c r="Q46" s="31" t="n">
        <v>1</v>
      </c>
      <c r="R46" s="42" t="n">
        <v>0.65</v>
      </c>
      <c r="S46" s="42" t="n">
        <v>0.65</v>
      </c>
      <c r="T46" s="43" t="n">
        <f aca="false">L46*M46*N46*O46*P46*Q46*R46</f>
        <v>1038.96</v>
      </c>
      <c r="U46" s="44" t="n">
        <f aca="false">L46*M46*N46*O46*P46*Q46*S46</f>
        <v>1038.96</v>
      </c>
    </row>
    <row r="47" customFormat="false" ht="12.75" hidden="false" customHeight="true" outlineLevel="0" collapsed="false">
      <c r="A47" s="36" t="s">
        <v>210</v>
      </c>
      <c r="B47" s="37" t="s">
        <v>204</v>
      </c>
      <c r="C47" s="38" t="s">
        <v>206</v>
      </c>
      <c r="D47" s="38" t="s">
        <v>211</v>
      </c>
      <c r="E47" s="27" t="s">
        <v>208</v>
      </c>
      <c r="F47" s="27" t="s">
        <v>209</v>
      </c>
      <c r="G47" s="39" t="n">
        <v>30</v>
      </c>
      <c r="H47" s="40" t="n">
        <v>238</v>
      </c>
      <c r="I47" s="41" t="n">
        <v>7617</v>
      </c>
      <c r="J47" s="27" t="n">
        <v>28</v>
      </c>
      <c r="K47" s="45" t="n">
        <v>0.5</v>
      </c>
      <c r="L47" s="34" t="n">
        <v>30900</v>
      </c>
      <c r="M47" s="34" t="n">
        <v>0.8</v>
      </c>
      <c r="N47" s="42" t="n">
        <v>0.1</v>
      </c>
      <c r="O47" s="32" t="s">
        <v>33</v>
      </c>
      <c r="P47" s="31" t="n">
        <v>1</v>
      </c>
      <c r="Q47" s="31" t="n">
        <v>1</v>
      </c>
      <c r="R47" s="42" t="n">
        <v>0.65</v>
      </c>
      <c r="S47" s="42" t="n">
        <v>0.65</v>
      </c>
      <c r="T47" s="43" t="n">
        <f aca="false">L47*M47*N47*O47*P47*Q47*R47</f>
        <v>1606.8</v>
      </c>
      <c r="U47" s="44" t="n">
        <f aca="false">L47*M47*N47*O47*P47*Q47*S47</f>
        <v>1606.8</v>
      </c>
    </row>
    <row r="48" customFormat="false" ht="12.75" hidden="false" customHeight="true" outlineLevel="0" collapsed="false">
      <c r="A48" s="36" t="s">
        <v>212</v>
      </c>
      <c r="B48" s="37" t="s">
        <v>213</v>
      </c>
      <c r="C48" s="38" t="s">
        <v>214</v>
      </c>
      <c r="D48" s="38" t="s">
        <v>204</v>
      </c>
      <c r="E48" s="27" t="s">
        <v>215</v>
      </c>
      <c r="F48" s="27" t="s">
        <v>216</v>
      </c>
      <c r="G48" s="39" t="n">
        <v>15</v>
      </c>
      <c r="H48" s="40" t="n">
        <v>58</v>
      </c>
      <c r="I48" s="41" t="n">
        <v>7456</v>
      </c>
      <c r="J48" s="27" t="n">
        <v>28</v>
      </c>
      <c r="K48" s="45" t="n">
        <v>0.5</v>
      </c>
      <c r="L48" s="34" t="n">
        <v>30900</v>
      </c>
      <c r="M48" s="34" t="n">
        <v>0.8</v>
      </c>
      <c r="N48" s="42" t="n">
        <v>0.1</v>
      </c>
      <c r="O48" s="32" t="s">
        <v>33</v>
      </c>
      <c r="P48" s="31" t="n">
        <v>1</v>
      </c>
      <c r="Q48" s="31" t="n">
        <v>1</v>
      </c>
      <c r="R48" s="42" t="n">
        <v>0.5</v>
      </c>
      <c r="S48" s="42" t="n">
        <v>0.5</v>
      </c>
      <c r="T48" s="43" t="n">
        <f aca="false">L48*M48*N48*O48*P48*Q48*R48</f>
        <v>1236</v>
      </c>
      <c r="U48" s="44" t="n">
        <f aca="false">L48*M48*N48*O48*P48*Q48*S48</f>
        <v>1236</v>
      </c>
    </row>
    <row r="49" s="1" customFormat="true" ht="12.75" hidden="false" customHeight="true" outlineLevel="0" collapsed="false">
      <c r="A49" s="36" t="s">
        <v>217</v>
      </c>
      <c r="B49" s="37" t="s">
        <v>135</v>
      </c>
      <c r="C49" s="38" t="s">
        <v>139</v>
      </c>
      <c r="D49" s="38" t="s">
        <v>218</v>
      </c>
      <c r="E49" s="27" t="s">
        <v>141</v>
      </c>
      <c r="F49" s="27" t="s">
        <v>142</v>
      </c>
      <c r="G49" s="39" t="n">
        <v>55</v>
      </c>
      <c r="H49" s="40" t="n">
        <v>67</v>
      </c>
      <c r="I49" s="41" t="n">
        <v>7673</v>
      </c>
      <c r="J49" s="27" t="n">
        <v>28</v>
      </c>
      <c r="K49" s="45" t="n">
        <v>0.25</v>
      </c>
      <c r="L49" s="34" t="n">
        <v>30900</v>
      </c>
      <c r="M49" s="34" t="n">
        <v>0.8</v>
      </c>
      <c r="N49" s="42" t="n">
        <v>0.1</v>
      </c>
      <c r="O49" s="32" t="s">
        <v>33</v>
      </c>
      <c r="P49" s="31" t="n">
        <v>1</v>
      </c>
      <c r="Q49" s="31" t="n">
        <v>1</v>
      </c>
      <c r="R49" s="42" t="n">
        <v>0.65</v>
      </c>
      <c r="S49" s="42" t="n">
        <v>0.65</v>
      </c>
      <c r="T49" s="43" t="n">
        <f aca="false">L49*M49*N49*O49*P49*Q49*R49</f>
        <v>1606.8</v>
      </c>
      <c r="U49" s="44" t="n">
        <f aca="false">L49*M49*N49*O49*P49*Q49*S49</f>
        <v>1606.8</v>
      </c>
    </row>
    <row r="50" s="1" customFormat="true" ht="12.75" hidden="false" customHeight="true" outlineLevel="0" collapsed="false">
      <c r="A50" s="36" t="s">
        <v>219</v>
      </c>
      <c r="B50" s="37" t="s">
        <v>218</v>
      </c>
      <c r="C50" s="38" t="s">
        <v>220</v>
      </c>
      <c r="D50" s="38" t="s">
        <v>135</v>
      </c>
      <c r="E50" s="27" t="s">
        <v>221</v>
      </c>
      <c r="F50" s="27" t="s">
        <v>222</v>
      </c>
      <c r="G50" s="39" t="n">
        <v>25</v>
      </c>
      <c r="H50" s="40" t="n">
        <v>248</v>
      </c>
      <c r="I50" s="41" t="n">
        <v>7512</v>
      </c>
      <c r="J50" s="27" t="n">
        <v>28</v>
      </c>
      <c r="K50" s="45" t="n">
        <v>0.25</v>
      </c>
      <c r="L50" s="34" t="n">
        <v>30900</v>
      </c>
      <c r="M50" s="34" t="n">
        <v>0.8</v>
      </c>
      <c r="N50" s="42" t="n">
        <v>0.1</v>
      </c>
      <c r="O50" s="32" t="s">
        <v>33</v>
      </c>
      <c r="P50" s="31" t="n">
        <v>1</v>
      </c>
      <c r="Q50" s="31" t="n">
        <v>1</v>
      </c>
      <c r="R50" s="42" t="n">
        <v>0.65</v>
      </c>
      <c r="S50" s="42" t="n">
        <v>0.65</v>
      </c>
      <c r="T50" s="43" t="n">
        <f aca="false">L50*M50*N50*O50*P50*Q50*R50</f>
        <v>1606.8</v>
      </c>
      <c r="U50" s="44" t="n">
        <f aca="false">L50*M50*N50*O50*P50*Q50*S50</f>
        <v>1606.8</v>
      </c>
    </row>
    <row r="51" customFormat="false" ht="12.75" hidden="false" customHeight="true" outlineLevel="0" collapsed="false">
      <c r="A51" s="36" t="s">
        <v>223</v>
      </c>
      <c r="B51" s="37" t="s">
        <v>93</v>
      </c>
      <c r="C51" s="38" t="s">
        <v>94</v>
      </c>
      <c r="D51" s="38" t="s">
        <v>63</v>
      </c>
      <c r="E51" s="27" t="s">
        <v>95</v>
      </c>
      <c r="F51" s="27" t="s">
        <v>96</v>
      </c>
      <c r="G51" s="39" t="n">
        <v>32</v>
      </c>
      <c r="H51" s="40" t="n">
        <v>357</v>
      </c>
      <c r="I51" s="41" t="n">
        <v>14665.5</v>
      </c>
      <c r="J51" s="27" t="n">
        <v>28</v>
      </c>
      <c r="K51" s="45" t="n">
        <v>0.5</v>
      </c>
      <c r="L51" s="34" t="n">
        <v>26640</v>
      </c>
      <c r="M51" s="34" t="n">
        <v>0.6</v>
      </c>
      <c r="N51" s="42" t="n">
        <v>0.1</v>
      </c>
      <c r="O51" s="32" t="s">
        <v>33</v>
      </c>
      <c r="P51" s="31" t="n">
        <v>1</v>
      </c>
      <c r="Q51" s="31" t="n">
        <v>1</v>
      </c>
      <c r="R51" s="42" t="n">
        <v>0.2</v>
      </c>
      <c r="S51" s="42" t="n">
        <v>0.75</v>
      </c>
      <c r="T51" s="43" t="n">
        <f aca="false">L51*M51*N51*O51*P51*Q51*R51</f>
        <v>319.68</v>
      </c>
      <c r="U51" s="44" t="n">
        <f aca="false">L51*M51*N51*O51*P51*Q51*S51</f>
        <v>1198.8</v>
      </c>
    </row>
    <row r="52" s="55" customFormat="true" ht="12.75" hidden="false" customHeight="true" outlineLevel="0" collapsed="false">
      <c r="A52" s="48" t="s">
        <v>224</v>
      </c>
      <c r="B52" s="37" t="s">
        <v>225</v>
      </c>
      <c r="C52" s="49" t="s">
        <v>226</v>
      </c>
      <c r="D52" s="49" t="s">
        <v>91</v>
      </c>
      <c r="E52" s="50" t="s">
        <v>227</v>
      </c>
      <c r="F52" s="50" t="s">
        <v>228</v>
      </c>
      <c r="G52" s="51" t="n">
        <v>55</v>
      </c>
      <c r="H52" s="52" t="n">
        <v>177</v>
      </c>
      <c r="I52" s="53" t="n">
        <v>15085.5</v>
      </c>
      <c r="J52" s="50" t="n">
        <v>28</v>
      </c>
      <c r="K52" s="54" t="n">
        <v>0.5</v>
      </c>
      <c r="L52" s="34" t="n">
        <v>26640</v>
      </c>
      <c r="M52" s="34" t="n">
        <v>0.6</v>
      </c>
      <c r="N52" s="42" t="n">
        <v>0.1</v>
      </c>
      <c r="O52" s="32" t="s">
        <v>33</v>
      </c>
      <c r="P52" s="31" t="n">
        <v>1</v>
      </c>
      <c r="Q52" s="31" t="n">
        <v>1</v>
      </c>
      <c r="R52" s="42" t="n">
        <v>0.2</v>
      </c>
      <c r="S52" s="42" t="n">
        <v>0.2</v>
      </c>
      <c r="T52" s="43" t="n">
        <f aca="false">L52*M52*N52*O52*P52*Q52*R52</f>
        <v>319.68</v>
      </c>
      <c r="U52" s="44" t="n">
        <f aca="false">L52*M52*N52*O52*P52*Q52*S52</f>
        <v>319.68</v>
      </c>
    </row>
    <row r="53" customFormat="false" ht="12.75" hidden="false" customHeight="true" outlineLevel="0" collapsed="false">
      <c r="A53" s="36" t="s">
        <v>229</v>
      </c>
      <c r="B53" s="37" t="s">
        <v>28</v>
      </c>
      <c r="C53" s="38" t="s">
        <v>230</v>
      </c>
      <c r="D53" s="38" t="s">
        <v>231</v>
      </c>
      <c r="E53" s="27" t="s">
        <v>232</v>
      </c>
      <c r="F53" s="27" t="s">
        <v>233</v>
      </c>
      <c r="G53" s="39" t="n">
        <v>60</v>
      </c>
      <c r="H53" s="40" t="n">
        <v>13</v>
      </c>
      <c r="I53" s="41" t="n">
        <v>14767</v>
      </c>
      <c r="J53" s="27" t="n">
        <v>28</v>
      </c>
      <c r="K53" s="45" t="n">
        <v>0.08</v>
      </c>
      <c r="L53" s="34" t="n">
        <v>26640</v>
      </c>
      <c r="M53" s="34" t="n">
        <v>0.6</v>
      </c>
      <c r="N53" s="42" t="n">
        <v>0.1</v>
      </c>
      <c r="O53" s="32" t="s">
        <v>33</v>
      </c>
      <c r="P53" s="31" t="n">
        <v>1</v>
      </c>
      <c r="Q53" s="31" t="n">
        <v>1</v>
      </c>
      <c r="R53" s="42" t="n">
        <v>1.2</v>
      </c>
      <c r="S53" s="42" t="n">
        <v>1.2</v>
      </c>
      <c r="T53" s="43" t="n">
        <f aca="false">L53*M53*N53*O53*P53*Q53*R53</f>
        <v>1918.08</v>
      </c>
      <c r="U53" s="44" t="n">
        <f aca="false">L53*M53*N53*O53*P53*Q53*S53</f>
        <v>1918.08</v>
      </c>
    </row>
    <row r="54" s="1" customFormat="true" ht="12.75" hidden="false" customHeight="true" outlineLevel="0" collapsed="false">
      <c r="A54" s="36" t="s">
        <v>234</v>
      </c>
      <c r="B54" s="37" t="s">
        <v>28</v>
      </c>
      <c r="C54" s="38" t="s">
        <v>235</v>
      </c>
      <c r="D54" s="58" t="s">
        <v>236</v>
      </c>
      <c r="E54" s="27" t="s">
        <v>237</v>
      </c>
      <c r="F54" s="27" t="s">
        <v>238</v>
      </c>
      <c r="G54" s="39" t="n">
        <v>25</v>
      </c>
      <c r="H54" s="40" t="n">
        <v>193</v>
      </c>
      <c r="I54" s="41" t="n">
        <v>15187</v>
      </c>
      <c r="J54" s="27" t="n">
        <v>28</v>
      </c>
      <c r="K54" s="45" t="n">
        <v>0.08</v>
      </c>
      <c r="L54" s="34" t="n">
        <v>26640</v>
      </c>
      <c r="M54" s="34" t="n">
        <v>0.6</v>
      </c>
      <c r="N54" s="42" t="n">
        <v>0.1</v>
      </c>
      <c r="O54" s="32" t="s">
        <v>33</v>
      </c>
      <c r="P54" s="31" t="n">
        <v>1</v>
      </c>
      <c r="Q54" s="31" t="n">
        <v>1</v>
      </c>
      <c r="R54" s="42" t="n">
        <v>1.2</v>
      </c>
      <c r="S54" s="42" t="n">
        <v>1.2</v>
      </c>
      <c r="T54" s="43" t="n">
        <f aca="false">L54*M54*N54*O54*P54*Q54*R54</f>
        <v>1918.08</v>
      </c>
      <c r="U54" s="44" t="n">
        <f aca="false">L54*M54*N54*O54*P54*Q54*S54</f>
        <v>1918.08</v>
      </c>
    </row>
    <row r="55" s="55" customFormat="true" ht="12.75" hidden="false" customHeight="true" outlineLevel="0" collapsed="false">
      <c r="A55" s="48" t="s">
        <v>239</v>
      </c>
      <c r="B55" s="37" t="s">
        <v>28</v>
      </c>
      <c r="C55" s="49" t="s">
        <v>86</v>
      </c>
      <c r="D55" s="49" t="s">
        <v>240</v>
      </c>
      <c r="E55" s="50" t="s">
        <v>88</v>
      </c>
      <c r="F55" s="50" t="s">
        <v>89</v>
      </c>
      <c r="G55" s="51" t="n">
        <v>17</v>
      </c>
      <c r="H55" s="52" t="n">
        <v>351</v>
      </c>
      <c r="I55" s="53" t="n">
        <v>8059.02</v>
      </c>
      <c r="J55" s="50" t="n">
        <v>28</v>
      </c>
      <c r="K55" s="54" t="n">
        <v>0.5</v>
      </c>
      <c r="L55" s="34" t="n">
        <v>30900</v>
      </c>
      <c r="M55" s="34" t="n">
        <v>0.8</v>
      </c>
      <c r="N55" s="42" t="n">
        <v>0.1</v>
      </c>
      <c r="O55" s="32" t="s">
        <v>33</v>
      </c>
      <c r="P55" s="31" t="n">
        <v>1</v>
      </c>
      <c r="Q55" s="31" t="n">
        <v>1</v>
      </c>
      <c r="R55" s="42" t="n">
        <v>0.75</v>
      </c>
      <c r="S55" s="42" t="n">
        <v>0.75</v>
      </c>
      <c r="T55" s="43" t="n">
        <f aca="false">L55*M55*N55*O55*P55*Q55*R55</f>
        <v>1854</v>
      </c>
      <c r="U55" s="44" t="n">
        <f aca="false">L55*M55*N55*O55*P55*Q55*S55</f>
        <v>1854</v>
      </c>
    </row>
    <row r="56" s="55" customFormat="true" ht="12.75" hidden="false" customHeight="true" outlineLevel="0" collapsed="false">
      <c r="A56" s="48" t="s">
        <v>241</v>
      </c>
      <c r="B56" s="37" t="s">
        <v>40</v>
      </c>
      <c r="C56" s="49" t="s">
        <v>242</v>
      </c>
      <c r="D56" s="49" t="s">
        <v>161</v>
      </c>
      <c r="E56" s="50" t="s">
        <v>243</v>
      </c>
      <c r="F56" s="50" t="s">
        <v>244</v>
      </c>
      <c r="G56" s="51" t="n">
        <v>15</v>
      </c>
      <c r="H56" s="52" t="n">
        <v>171</v>
      </c>
      <c r="I56" s="53" t="n">
        <v>7747.7</v>
      </c>
      <c r="J56" s="50" t="n">
        <v>28</v>
      </c>
      <c r="K56" s="54" t="n">
        <v>0.5</v>
      </c>
      <c r="L56" s="34" t="n">
        <v>30900</v>
      </c>
      <c r="M56" s="34" t="n">
        <v>0.8</v>
      </c>
      <c r="N56" s="42" t="n">
        <v>0.1</v>
      </c>
      <c r="O56" s="32" t="s">
        <v>33</v>
      </c>
      <c r="P56" s="31" t="n">
        <v>1</v>
      </c>
      <c r="Q56" s="31" t="n">
        <v>1</v>
      </c>
      <c r="R56" s="42" t="n">
        <v>0.2</v>
      </c>
      <c r="S56" s="42" t="n">
        <v>0.2</v>
      </c>
      <c r="T56" s="43" t="n">
        <f aca="false">L56*M56*N56*O56*P56*Q56*R56</f>
        <v>494.4</v>
      </c>
      <c r="U56" s="44" t="n">
        <f aca="false">L56*M56*N56*O56*P56*Q56*S56</f>
        <v>494.4</v>
      </c>
    </row>
    <row r="57" customFormat="false" ht="12.75" hidden="false" customHeight="true" outlineLevel="0" collapsed="false">
      <c r="A57" s="36" t="s">
        <v>245</v>
      </c>
      <c r="B57" s="37" t="s">
        <v>204</v>
      </c>
      <c r="C57" s="38" t="s">
        <v>206</v>
      </c>
      <c r="D57" s="38" t="s">
        <v>246</v>
      </c>
      <c r="E57" s="27" t="s">
        <v>208</v>
      </c>
      <c r="F57" s="27" t="s">
        <v>209</v>
      </c>
      <c r="G57" s="39" t="n">
        <v>30</v>
      </c>
      <c r="H57" s="40" t="n">
        <v>124</v>
      </c>
      <c r="I57" s="41" t="n">
        <v>15047</v>
      </c>
      <c r="J57" s="27" t="n">
        <v>14</v>
      </c>
      <c r="K57" s="45" t="n">
        <v>0.5</v>
      </c>
      <c r="L57" s="34" t="n">
        <v>19950</v>
      </c>
      <c r="M57" s="34" t="n">
        <v>0.6</v>
      </c>
      <c r="N57" s="42" t="n">
        <v>0.1</v>
      </c>
      <c r="O57" s="32" t="s">
        <v>33</v>
      </c>
      <c r="P57" s="31" t="n">
        <v>1</v>
      </c>
      <c r="Q57" s="31" t="n">
        <v>1</v>
      </c>
      <c r="R57" s="42" t="n">
        <v>0.65</v>
      </c>
      <c r="S57" s="42" t="n">
        <v>0.65</v>
      </c>
      <c r="T57" s="43" t="n">
        <f aca="false">L57*M57*N57*O57*P57*Q57*R57</f>
        <v>778.05</v>
      </c>
      <c r="U57" s="44" t="n">
        <f aca="false">L57*M57*N57*O57*P57*Q57*S57</f>
        <v>778.05</v>
      </c>
    </row>
    <row r="58" customFormat="false" ht="12.75" hidden="false" customHeight="true" outlineLevel="0" collapsed="false">
      <c r="A58" s="36" t="s">
        <v>247</v>
      </c>
      <c r="B58" s="37" t="s">
        <v>204</v>
      </c>
      <c r="C58" s="38" t="s">
        <v>248</v>
      </c>
      <c r="D58" s="38" t="s">
        <v>204</v>
      </c>
      <c r="E58" s="27" t="s">
        <v>249</v>
      </c>
      <c r="F58" s="27" t="s">
        <v>250</v>
      </c>
      <c r="G58" s="39" t="n">
        <v>12</v>
      </c>
      <c r="H58" s="40" t="n">
        <v>305</v>
      </c>
      <c r="I58" s="41" t="n">
        <v>14627</v>
      </c>
      <c r="J58" s="27" t="n">
        <v>14</v>
      </c>
      <c r="K58" s="45" t="n">
        <v>0.5</v>
      </c>
      <c r="L58" s="34" t="n">
        <v>19950</v>
      </c>
      <c r="M58" s="34" t="n">
        <v>0.6</v>
      </c>
      <c r="N58" s="42" t="n">
        <v>0.1</v>
      </c>
      <c r="O58" s="32" t="s">
        <v>33</v>
      </c>
      <c r="P58" s="31" t="n">
        <v>1</v>
      </c>
      <c r="Q58" s="31" t="n">
        <v>1</v>
      </c>
      <c r="R58" s="42" t="n">
        <v>0.65</v>
      </c>
      <c r="S58" s="42" t="n">
        <v>0.65</v>
      </c>
      <c r="T58" s="43" t="n">
        <f aca="false">L58*M58*N58*O58*P58*Q58*R58</f>
        <v>778.05</v>
      </c>
      <c r="U58" s="44" t="n">
        <f aca="false">L58*M58*N58*O58*P58*Q58*S58</f>
        <v>778.05</v>
      </c>
    </row>
    <row r="59" customFormat="false" ht="12.75" hidden="false" customHeight="true" outlineLevel="0" collapsed="false">
      <c r="A59" s="36" t="s">
        <v>251</v>
      </c>
      <c r="B59" s="37" t="s">
        <v>158</v>
      </c>
      <c r="C59" s="38" t="s">
        <v>252</v>
      </c>
      <c r="D59" s="38" t="s">
        <v>253</v>
      </c>
      <c r="E59" s="27" t="s">
        <v>162</v>
      </c>
      <c r="F59" s="27" t="s">
        <v>163</v>
      </c>
      <c r="G59" s="39" t="n">
        <v>21</v>
      </c>
      <c r="H59" s="40" t="n">
        <v>263</v>
      </c>
      <c r="I59" s="41" t="n">
        <v>14571</v>
      </c>
      <c r="J59" s="27" t="n">
        <v>28</v>
      </c>
      <c r="K59" s="45" t="n">
        <v>0.25</v>
      </c>
      <c r="L59" s="34" t="n">
        <v>26640</v>
      </c>
      <c r="M59" s="34" t="n">
        <v>0.6</v>
      </c>
      <c r="N59" s="42" t="n">
        <v>0.1</v>
      </c>
      <c r="O59" s="32" t="s">
        <v>33</v>
      </c>
      <c r="P59" s="31" t="n">
        <v>1</v>
      </c>
      <c r="Q59" s="31" t="n">
        <v>1</v>
      </c>
      <c r="R59" s="42" t="n">
        <v>0.75</v>
      </c>
      <c r="S59" s="42" t="n">
        <v>0.75</v>
      </c>
      <c r="T59" s="43" t="n">
        <f aca="false">L59*M59*N59*O59*P59*Q59*R59</f>
        <v>1198.8</v>
      </c>
      <c r="U59" s="44" t="n">
        <f aca="false">L59*M59*N59*O59*P59*Q59*S59</f>
        <v>1198.8</v>
      </c>
    </row>
    <row r="60" customFormat="false" ht="12.75" hidden="false" customHeight="true" outlineLevel="0" collapsed="false">
      <c r="A60" s="36" t="s">
        <v>254</v>
      </c>
      <c r="B60" s="37" t="s">
        <v>253</v>
      </c>
      <c r="C60" s="38" t="s">
        <v>255</v>
      </c>
      <c r="D60" s="38" t="s">
        <v>158</v>
      </c>
      <c r="E60" s="27" t="s">
        <v>256</v>
      </c>
      <c r="F60" s="27" t="s">
        <v>257</v>
      </c>
      <c r="G60" s="39" t="n">
        <v>15</v>
      </c>
      <c r="H60" s="40" t="n">
        <v>83</v>
      </c>
      <c r="I60" s="41" t="n">
        <v>14991</v>
      </c>
      <c r="J60" s="27" t="n">
        <v>28</v>
      </c>
      <c r="K60" s="45" t="n">
        <v>0.25</v>
      </c>
      <c r="L60" s="34" t="n">
        <v>26640</v>
      </c>
      <c r="M60" s="34" t="n">
        <v>0.6</v>
      </c>
      <c r="N60" s="42" t="n">
        <v>0.1</v>
      </c>
      <c r="O60" s="32" t="s">
        <v>33</v>
      </c>
      <c r="P60" s="31" t="n">
        <v>1</v>
      </c>
      <c r="Q60" s="31" t="n">
        <v>1</v>
      </c>
      <c r="R60" s="42" t="n">
        <v>0.75</v>
      </c>
      <c r="S60" s="42" t="n">
        <v>0.75</v>
      </c>
      <c r="T60" s="43" t="n">
        <f aca="false">L60*M60*N60*O60*P60*Q60*R60</f>
        <v>1198.8</v>
      </c>
      <c r="U60" s="44" t="n">
        <f aca="false">L60*M60*N60*O60*P60*Q60*S60</f>
        <v>1198.8</v>
      </c>
    </row>
    <row r="61" customFormat="false" ht="12.75" hidden="false" customHeight="true" outlineLevel="0" collapsed="false">
      <c r="A61" s="36" t="s">
        <v>258</v>
      </c>
      <c r="B61" s="37" t="s">
        <v>51</v>
      </c>
      <c r="C61" s="38" t="s">
        <v>183</v>
      </c>
      <c r="D61" s="38" t="s">
        <v>259</v>
      </c>
      <c r="E61" s="27" t="s">
        <v>185</v>
      </c>
      <c r="F61" s="27" t="s">
        <v>186</v>
      </c>
      <c r="G61" s="39" t="n">
        <v>20</v>
      </c>
      <c r="H61" s="40" t="n">
        <v>105</v>
      </c>
      <c r="I61" s="41" t="n">
        <v>14845</v>
      </c>
      <c r="J61" s="27" t="n">
        <v>28</v>
      </c>
      <c r="K61" s="45" t="n">
        <v>0.25</v>
      </c>
      <c r="L61" s="34" t="n">
        <v>26640</v>
      </c>
      <c r="M61" s="34" t="n">
        <v>0.6</v>
      </c>
      <c r="N61" s="42" t="n">
        <v>0.1</v>
      </c>
      <c r="O61" s="32" t="s">
        <v>33</v>
      </c>
      <c r="P61" s="31" t="n">
        <v>1</v>
      </c>
      <c r="Q61" s="31" t="n">
        <v>1</v>
      </c>
      <c r="R61" s="42" t="n">
        <v>0.75</v>
      </c>
      <c r="S61" s="42" t="n">
        <v>0.75</v>
      </c>
      <c r="T61" s="43" t="n">
        <f aca="false">L61*M61*N61*O61*P61*Q61*R61</f>
        <v>1198.8</v>
      </c>
      <c r="U61" s="44" t="n">
        <f aca="false">L61*M61*N61*O61*P61*Q61*S61</f>
        <v>1198.8</v>
      </c>
    </row>
    <row r="62" customFormat="false" ht="12.75" hidden="false" customHeight="true" outlineLevel="0" collapsed="false">
      <c r="A62" s="36" t="s">
        <v>260</v>
      </c>
      <c r="B62" s="37" t="s">
        <v>259</v>
      </c>
      <c r="C62" s="38" t="s">
        <v>261</v>
      </c>
      <c r="D62" s="38" t="s">
        <v>181</v>
      </c>
      <c r="E62" s="27" t="s">
        <v>262</v>
      </c>
      <c r="F62" s="27" t="s">
        <v>263</v>
      </c>
      <c r="G62" s="39" t="n">
        <v>32</v>
      </c>
      <c r="H62" s="40" t="n">
        <v>285</v>
      </c>
      <c r="I62" s="41" t="n">
        <v>15265</v>
      </c>
      <c r="J62" s="27" t="n">
        <v>28</v>
      </c>
      <c r="K62" s="45" t="n">
        <v>0.25</v>
      </c>
      <c r="L62" s="34" t="n">
        <v>26640</v>
      </c>
      <c r="M62" s="34" t="n">
        <v>0.6</v>
      </c>
      <c r="N62" s="42" t="n">
        <v>0.1</v>
      </c>
      <c r="O62" s="32" t="s">
        <v>33</v>
      </c>
      <c r="P62" s="31" t="n">
        <v>1</v>
      </c>
      <c r="Q62" s="31" t="n">
        <v>1</v>
      </c>
      <c r="R62" s="42" t="n">
        <v>0.5</v>
      </c>
      <c r="S62" s="42" t="n">
        <v>0.5</v>
      </c>
      <c r="T62" s="43" t="n">
        <f aca="false">L62*M62*N62*O62*P62*Q62*R62</f>
        <v>799.2</v>
      </c>
      <c r="U62" s="44" t="n">
        <f aca="false">L62*M62*N62*O62*P62*Q62*S62</f>
        <v>799.2</v>
      </c>
    </row>
    <row r="63" customFormat="false" ht="12.75" hidden="false" customHeight="true" outlineLevel="0" collapsed="false">
      <c r="A63" s="36" t="s">
        <v>264</v>
      </c>
      <c r="B63" s="37" t="s">
        <v>253</v>
      </c>
      <c r="C63" s="38" t="s">
        <v>255</v>
      </c>
      <c r="D63" s="38" t="s">
        <v>196</v>
      </c>
      <c r="E63" s="27" t="s">
        <v>256</v>
      </c>
      <c r="F63" s="27" t="s">
        <v>257</v>
      </c>
      <c r="G63" s="39" t="n">
        <v>15</v>
      </c>
      <c r="H63" s="40" t="n">
        <v>253</v>
      </c>
      <c r="I63" s="41" t="n">
        <v>14935</v>
      </c>
      <c r="J63" s="27" t="n">
        <v>28</v>
      </c>
      <c r="K63" s="45" t="n">
        <v>0.25</v>
      </c>
      <c r="L63" s="34" t="n">
        <v>26640</v>
      </c>
      <c r="M63" s="34" t="n">
        <v>0.6</v>
      </c>
      <c r="N63" s="42" t="n">
        <v>0.1</v>
      </c>
      <c r="O63" s="32" t="s">
        <v>33</v>
      </c>
      <c r="P63" s="31" t="n">
        <v>1</v>
      </c>
      <c r="Q63" s="31" t="n">
        <v>1</v>
      </c>
      <c r="R63" s="42" t="n">
        <v>0.75</v>
      </c>
      <c r="S63" s="42" t="n">
        <v>0.75</v>
      </c>
      <c r="T63" s="43" t="n">
        <f aca="false">L63*M63*N63*O63*P63*Q63*R63</f>
        <v>1198.8</v>
      </c>
      <c r="U63" s="44" t="n">
        <f aca="false">L63*M63*N63*O63*P63*Q63*S63</f>
        <v>1198.8</v>
      </c>
    </row>
    <row r="64" customFormat="false" ht="12.75" hidden="false" customHeight="true" outlineLevel="0" collapsed="false">
      <c r="A64" s="36" t="s">
        <v>265</v>
      </c>
      <c r="B64" s="37" t="s">
        <v>196</v>
      </c>
      <c r="C64" s="38" t="s">
        <v>200</v>
      </c>
      <c r="D64" s="38" t="s">
        <v>253</v>
      </c>
      <c r="E64" s="27" t="s">
        <v>201</v>
      </c>
      <c r="F64" s="27" t="s">
        <v>202</v>
      </c>
      <c r="G64" s="39" t="n">
        <v>14</v>
      </c>
      <c r="H64" s="40" t="n">
        <v>73</v>
      </c>
      <c r="I64" s="41" t="n">
        <v>14515</v>
      </c>
      <c r="J64" s="27" t="n">
        <v>28</v>
      </c>
      <c r="K64" s="45" t="n">
        <v>0.25</v>
      </c>
      <c r="L64" s="34" t="n">
        <v>26640</v>
      </c>
      <c r="M64" s="34" t="n">
        <v>0.6</v>
      </c>
      <c r="N64" s="42" t="n">
        <v>0.1</v>
      </c>
      <c r="O64" s="32" t="s">
        <v>33</v>
      </c>
      <c r="P64" s="31" t="n">
        <v>1</v>
      </c>
      <c r="Q64" s="31" t="n">
        <v>1</v>
      </c>
      <c r="R64" s="42" t="n">
        <v>0.25</v>
      </c>
      <c r="S64" s="42" t="n">
        <v>0.25</v>
      </c>
      <c r="T64" s="43" t="n">
        <f aca="false">L64*M64*N64*O64*P64*Q64*R64</f>
        <v>399.6</v>
      </c>
      <c r="U64" s="44" t="n">
        <f aca="false">L64*M64*N64*O64*P64*Q64*S64</f>
        <v>399.6</v>
      </c>
    </row>
    <row r="65" s="55" customFormat="true" ht="12.75" hidden="false" customHeight="true" outlineLevel="0" collapsed="false">
      <c r="A65" s="48" t="s">
        <v>266</v>
      </c>
      <c r="B65" s="37" t="s">
        <v>28</v>
      </c>
      <c r="C65" s="49" t="s">
        <v>86</v>
      </c>
      <c r="D65" s="49" t="s">
        <v>267</v>
      </c>
      <c r="E65" s="50" t="s">
        <v>88</v>
      </c>
      <c r="F65" s="50" t="s">
        <v>89</v>
      </c>
      <c r="G65" s="51" t="n">
        <v>17</v>
      </c>
      <c r="H65" s="52" t="n">
        <v>218</v>
      </c>
      <c r="I65" s="53" t="n">
        <v>15047</v>
      </c>
      <c r="J65" s="50" t="n">
        <v>14</v>
      </c>
      <c r="K65" s="51" t="n">
        <v>0.05</v>
      </c>
      <c r="L65" s="34" t="n">
        <v>19950</v>
      </c>
      <c r="M65" s="34" t="n">
        <v>0.6</v>
      </c>
      <c r="N65" s="42" t="n">
        <v>0.1</v>
      </c>
      <c r="O65" s="32" t="s">
        <v>33</v>
      </c>
      <c r="P65" s="31" t="n">
        <v>1</v>
      </c>
      <c r="Q65" s="31" t="n">
        <v>1</v>
      </c>
      <c r="R65" s="42" t="n">
        <v>0.75</v>
      </c>
      <c r="S65" s="42" t="n">
        <v>0.75</v>
      </c>
      <c r="T65" s="43" t="n">
        <f aca="false">L65*M65*N65*O65*P65*Q65*R65</f>
        <v>897.75</v>
      </c>
      <c r="U65" s="44" t="n">
        <f aca="false">L65*M65*N65*O65*P65*Q65*S65</f>
        <v>897.75</v>
      </c>
    </row>
    <row r="66" customFormat="false" ht="12.75" hidden="false" customHeight="true" outlineLevel="0" collapsed="false">
      <c r="A66" s="36" t="s">
        <v>268</v>
      </c>
      <c r="B66" s="37" t="s">
        <v>253</v>
      </c>
      <c r="C66" s="38" t="s">
        <v>269</v>
      </c>
      <c r="D66" s="38" t="s">
        <v>161</v>
      </c>
      <c r="E66" s="27" t="s">
        <v>270</v>
      </c>
      <c r="F66" s="27" t="s">
        <v>271</v>
      </c>
      <c r="G66" s="39" t="n">
        <v>15</v>
      </c>
      <c r="H66" s="40" t="n">
        <v>38</v>
      </c>
      <c r="I66" s="41" t="n">
        <v>14627</v>
      </c>
      <c r="J66" s="27" t="n">
        <v>14</v>
      </c>
      <c r="K66" s="39" t="n">
        <v>0.05</v>
      </c>
      <c r="L66" s="34" t="n">
        <v>19950</v>
      </c>
      <c r="M66" s="34" t="n">
        <v>0.6</v>
      </c>
      <c r="N66" s="42" t="n">
        <v>0.1</v>
      </c>
      <c r="O66" s="32" t="s">
        <v>33</v>
      </c>
      <c r="P66" s="31" t="n">
        <v>1</v>
      </c>
      <c r="Q66" s="31" t="n">
        <v>1</v>
      </c>
      <c r="R66" s="42" t="n">
        <v>0.75</v>
      </c>
      <c r="S66" s="42" t="n">
        <v>0.75</v>
      </c>
      <c r="T66" s="43" t="n">
        <f aca="false">L66*M66*N66*O66*P66*Q66*R66</f>
        <v>897.75</v>
      </c>
      <c r="U66" s="44" t="n">
        <f aca="false">L66*M66*N66*O66*P66*Q66*S66</f>
        <v>897.75</v>
      </c>
    </row>
    <row r="67" s="1" customFormat="true" ht="12.75" hidden="false" customHeight="true" outlineLevel="0" collapsed="false">
      <c r="A67" s="36" t="s">
        <v>272</v>
      </c>
      <c r="B67" s="37" t="s">
        <v>165</v>
      </c>
      <c r="C67" s="38" t="s">
        <v>166</v>
      </c>
      <c r="D67" s="38" t="s">
        <v>273</v>
      </c>
      <c r="E67" s="27" t="s">
        <v>168</v>
      </c>
      <c r="F67" s="27" t="s">
        <v>169</v>
      </c>
      <c r="G67" s="39" t="n">
        <v>17</v>
      </c>
      <c r="H67" s="40" t="n">
        <v>112</v>
      </c>
      <c r="I67" s="41" t="n">
        <v>7596</v>
      </c>
      <c r="J67" s="27" t="n">
        <v>28</v>
      </c>
      <c r="K67" s="45" t="n">
        <v>0.5</v>
      </c>
      <c r="L67" s="58" t="n">
        <v>30900</v>
      </c>
      <c r="M67" s="34" t="n">
        <v>0.8</v>
      </c>
      <c r="N67" s="42" t="n">
        <v>0.1</v>
      </c>
      <c r="O67" s="32" t="s">
        <v>33</v>
      </c>
      <c r="P67" s="31" t="n">
        <v>1</v>
      </c>
      <c r="Q67" s="31" t="n">
        <v>1</v>
      </c>
      <c r="R67" s="42" t="n">
        <v>0.75</v>
      </c>
      <c r="S67" s="42" t="n">
        <v>0.75</v>
      </c>
      <c r="T67" s="43" t="n">
        <f aca="false">L67*M67*N67*O67*P67*Q67*R67</f>
        <v>1854</v>
      </c>
      <c r="U67" s="44" t="n">
        <f aca="false">L67*M67*N67*O67*P67*Q67*S67</f>
        <v>1854</v>
      </c>
    </row>
    <row r="68" s="55" customFormat="true" ht="12.75" hidden="false" customHeight="true" outlineLevel="0" collapsed="false">
      <c r="A68" s="48" t="s">
        <v>274</v>
      </c>
      <c r="B68" s="59" t="s">
        <v>275</v>
      </c>
      <c r="C68" s="49" t="s">
        <v>276</v>
      </c>
      <c r="D68" s="49" t="s">
        <v>165</v>
      </c>
      <c r="E68" s="50" t="s">
        <v>277</v>
      </c>
      <c r="F68" s="50" t="s">
        <v>278</v>
      </c>
      <c r="G68" s="51" t="n">
        <v>125</v>
      </c>
      <c r="H68" s="52" t="n">
        <v>292</v>
      </c>
      <c r="I68" s="53" t="n">
        <v>7435</v>
      </c>
      <c r="J68" s="50" t="n">
        <v>28</v>
      </c>
      <c r="K68" s="54" t="n">
        <v>0.5</v>
      </c>
      <c r="L68" s="58" t="n">
        <v>30900</v>
      </c>
      <c r="M68" s="34" t="n">
        <v>0.8</v>
      </c>
      <c r="N68" s="42" t="n">
        <v>0.1</v>
      </c>
      <c r="O68" s="32" t="s">
        <v>33</v>
      </c>
      <c r="P68" s="31" t="n">
        <v>1</v>
      </c>
      <c r="Q68" s="31" t="n">
        <v>1</v>
      </c>
      <c r="R68" s="42" t="n">
        <v>0.65</v>
      </c>
      <c r="S68" s="42" t="n">
        <v>0.65</v>
      </c>
      <c r="T68" s="43" t="n">
        <f aca="false">L68*M68*N68*O68*P68*Q68*R68</f>
        <v>1606.8</v>
      </c>
      <c r="U68" s="44" t="n">
        <f aca="false">L68*M68*N68*O68*P68*Q68*S68</f>
        <v>1606.8</v>
      </c>
    </row>
    <row r="69" s="55" customFormat="true" ht="12.75" hidden="false" customHeight="true" outlineLevel="0" collapsed="false">
      <c r="A69" s="48" t="s">
        <v>279</v>
      </c>
      <c r="B69" s="37" t="s">
        <v>28</v>
      </c>
      <c r="C69" s="49" t="s">
        <v>86</v>
      </c>
      <c r="D69" s="49" t="s">
        <v>47</v>
      </c>
      <c r="E69" s="50" t="s">
        <v>88</v>
      </c>
      <c r="F69" s="50" t="s">
        <v>89</v>
      </c>
      <c r="G69" s="51" t="n">
        <v>15</v>
      </c>
      <c r="H69" s="52" t="n">
        <v>356</v>
      </c>
      <c r="I69" s="53" t="n">
        <v>7596</v>
      </c>
      <c r="J69" s="50" t="n">
        <v>28</v>
      </c>
      <c r="K69" s="54" t="n">
        <v>0.5</v>
      </c>
      <c r="L69" s="58" t="n">
        <v>30900</v>
      </c>
      <c r="M69" s="34" t="n">
        <v>0.8</v>
      </c>
      <c r="N69" s="42" t="n">
        <v>0.1</v>
      </c>
      <c r="O69" s="32" t="s">
        <v>33</v>
      </c>
      <c r="P69" s="31" t="n">
        <v>1</v>
      </c>
      <c r="Q69" s="31" t="n">
        <v>1</v>
      </c>
      <c r="R69" s="42" t="n">
        <v>0.75</v>
      </c>
      <c r="S69" s="42" t="n">
        <v>0.75</v>
      </c>
      <c r="T69" s="43" t="n">
        <f aca="false">L69*M69*N69*O69*P69*Q69*R69</f>
        <v>1854</v>
      </c>
      <c r="U69" s="44" t="n">
        <f aca="false">L69*M69*N69*O69*P69*Q69*S69</f>
        <v>1854</v>
      </c>
    </row>
    <row r="70" customFormat="false" ht="12.75" hidden="false" customHeight="true" outlineLevel="0" collapsed="false">
      <c r="A70" s="36" t="s">
        <v>280</v>
      </c>
      <c r="B70" s="37" t="s">
        <v>40</v>
      </c>
      <c r="C70" s="38" t="s">
        <v>144</v>
      </c>
      <c r="D70" s="38" t="s">
        <v>161</v>
      </c>
      <c r="E70" s="27" t="s">
        <v>43</v>
      </c>
      <c r="F70" s="27" t="s">
        <v>44</v>
      </c>
      <c r="G70" s="39" t="n">
        <v>16</v>
      </c>
      <c r="H70" s="40" t="n">
        <v>176</v>
      </c>
      <c r="I70" s="41" t="n">
        <v>7435</v>
      </c>
      <c r="J70" s="27" t="n">
        <v>28</v>
      </c>
      <c r="K70" s="45" t="n">
        <v>0.5</v>
      </c>
      <c r="L70" s="58" t="n">
        <v>30900</v>
      </c>
      <c r="M70" s="34" t="n">
        <v>0.8</v>
      </c>
      <c r="N70" s="42" t="n">
        <v>0.1</v>
      </c>
      <c r="O70" s="32" t="s">
        <v>33</v>
      </c>
      <c r="P70" s="31" t="n">
        <v>1</v>
      </c>
      <c r="Q70" s="31" t="n">
        <v>1</v>
      </c>
      <c r="R70" s="42" t="n">
        <v>0.25</v>
      </c>
      <c r="S70" s="42" t="n">
        <v>0.25</v>
      </c>
      <c r="T70" s="43" t="n">
        <f aca="false">L70*M70*N70*O70*P70*Q70*R70</f>
        <v>618</v>
      </c>
      <c r="U70" s="44" t="n">
        <f aca="false">L70*M70*N70*O70*P70*Q70*S70</f>
        <v>618</v>
      </c>
    </row>
    <row r="71" s="55" customFormat="true" ht="12.75" hidden="false" customHeight="true" outlineLevel="0" collapsed="false">
      <c r="A71" s="48" t="s">
        <v>281</v>
      </c>
      <c r="B71" s="37" t="s">
        <v>225</v>
      </c>
      <c r="C71" s="49" t="s">
        <v>226</v>
      </c>
      <c r="D71" s="49" t="s">
        <v>282</v>
      </c>
      <c r="E71" s="50" t="s">
        <v>227</v>
      </c>
      <c r="F71" s="50" t="s">
        <v>228</v>
      </c>
      <c r="G71" s="51" t="n">
        <v>13</v>
      </c>
      <c r="H71" s="52" t="n">
        <v>64</v>
      </c>
      <c r="I71" s="53" t="n">
        <v>8088.67</v>
      </c>
      <c r="J71" s="50" t="n">
        <v>28</v>
      </c>
      <c r="K71" s="54" t="n">
        <v>0.32</v>
      </c>
      <c r="L71" s="58" t="n">
        <v>30900</v>
      </c>
      <c r="M71" s="34" t="n">
        <v>0.8</v>
      </c>
      <c r="N71" s="42" t="n">
        <v>0.1</v>
      </c>
      <c r="O71" s="32" t="s">
        <v>33</v>
      </c>
      <c r="P71" s="31" t="n">
        <v>1</v>
      </c>
      <c r="Q71" s="31" t="n">
        <v>1</v>
      </c>
      <c r="R71" s="42" t="n">
        <v>0.2</v>
      </c>
      <c r="S71" s="42" t="n">
        <v>0.2</v>
      </c>
      <c r="T71" s="43" t="n">
        <f aca="false">L71*M71*N71*O71*P71*Q71*R71</f>
        <v>494.4</v>
      </c>
      <c r="U71" s="44" t="n">
        <f aca="false">L71*M71*N71*O71*P71*Q71*S71</f>
        <v>494.4</v>
      </c>
    </row>
    <row r="72" s="1" customFormat="true" ht="12.75" hidden="false" customHeight="true" outlineLevel="0" collapsed="false">
      <c r="A72" s="36" t="s">
        <v>283</v>
      </c>
      <c r="B72" s="37" t="s">
        <v>284</v>
      </c>
      <c r="C72" s="46" t="s">
        <v>285</v>
      </c>
      <c r="D72" s="46" t="s">
        <v>63</v>
      </c>
      <c r="E72" s="27" t="s">
        <v>286</v>
      </c>
      <c r="F72" s="27" t="s">
        <v>287</v>
      </c>
      <c r="G72" s="39" t="n">
        <v>5</v>
      </c>
      <c r="H72" s="40" t="n">
        <v>244</v>
      </c>
      <c r="I72" s="41" t="n">
        <v>7777.35</v>
      </c>
      <c r="J72" s="27" t="n">
        <v>28</v>
      </c>
      <c r="K72" s="45" t="n">
        <v>0.32</v>
      </c>
      <c r="L72" s="58" t="n">
        <v>30900</v>
      </c>
      <c r="M72" s="34" t="n">
        <v>0.8</v>
      </c>
      <c r="N72" s="42" t="n">
        <v>0.1</v>
      </c>
      <c r="O72" s="32" t="s">
        <v>33</v>
      </c>
      <c r="P72" s="31" t="n">
        <v>1</v>
      </c>
      <c r="Q72" s="31" t="n">
        <v>1</v>
      </c>
      <c r="R72" s="42" t="n">
        <v>0.05</v>
      </c>
      <c r="S72" s="42" t="n">
        <v>0.05</v>
      </c>
      <c r="T72" s="43" t="n">
        <f aca="false">L72*M72*N72*O72*P72*Q72*R72</f>
        <v>123.6</v>
      </c>
      <c r="U72" s="44" t="n">
        <f aca="false">L72*M72*N72*O72*P72*Q72*S72</f>
        <v>123.6</v>
      </c>
    </row>
    <row r="73" s="1" customFormat="true" ht="12.75" hidden="false" customHeight="true" outlineLevel="0" collapsed="false">
      <c r="A73" s="36" t="s">
        <v>288</v>
      </c>
      <c r="B73" s="37" t="s">
        <v>165</v>
      </c>
      <c r="C73" s="38" t="s">
        <v>166</v>
      </c>
      <c r="D73" s="38" t="s">
        <v>289</v>
      </c>
      <c r="E73" s="27" t="s">
        <v>168</v>
      </c>
      <c r="F73" s="27" t="s">
        <v>169</v>
      </c>
      <c r="G73" s="39" t="n">
        <v>9</v>
      </c>
      <c r="H73" s="40" t="n">
        <v>106</v>
      </c>
      <c r="I73" s="41" t="n">
        <v>15215</v>
      </c>
      <c r="J73" s="27" t="n">
        <v>28</v>
      </c>
      <c r="K73" s="39" t="n">
        <v>0.05</v>
      </c>
      <c r="L73" s="58" t="n">
        <v>26640</v>
      </c>
      <c r="M73" s="34" t="n">
        <v>0.6</v>
      </c>
      <c r="N73" s="42" t="n">
        <v>0.1</v>
      </c>
      <c r="O73" s="32" t="s">
        <v>33</v>
      </c>
      <c r="P73" s="31" t="n">
        <v>1</v>
      </c>
      <c r="Q73" s="31" t="n">
        <v>1</v>
      </c>
      <c r="R73" s="42" t="n">
        <v>0.75</v>
      </c>
      <c r="S73" s="42" t="n">
        <v>0.75</v>
      </c>
      <c r="T73" s="43" t="n">
        <f aca="false">L73*M73*N73*O73*P73*Q73*R73</f>
        <v>1198.8</v>
      </c>
      <c r="U73" s="44" t="n">
        <f aca="false">L73*M73*N73*O73*P73*Q73*S73</f>
        <v>1198.8</v>
      </c>
    </row>
    <row r="74" customFormat="false" ht="12.75" hidden="false" customHeight="true" outlineLevel="0" collapsed="false">
      <c r="A74" s="36" t="s">
        <v>290</v>
      </c>
      <c r="B74" s="37" t="s">
        <v>165</v>
      </c>
      <c r="C74" s="38" t="s">
        <v>291</v>
      </c>
      <c r="D74" s="38" t="s">
        <v>165</v>
      </c>
      <c r="E74" s="27" t="s">
        <v>292</v>
      </c>
      <c r="F74" s="27" t="s">
        <v>293</v>
      </c>
      <c r="G74" s="39" t="n">
        <v>10</v>
      </c>
      <c r="H74" s="40" t="n">
        <v>286</v>
      </c>
      <c r="I74" s="41" t="n">
        <v>14795</v>
      </c>
      <c r="J74" s="27" t="n">
        <v>28</v>
      </c>
      <c r="K74" s="39" t="n">
        <v>0.05</v>
      </c>
      <c r="L74" s="58" t="n">
        <v>26640</v>
      </c>
      <c r="M74" s="34" t="n">
        <v>0.6</v>
      </c>
      <c r="N74" s="42" t="n">
        <v>0.1</v>
      </c>
      <c r="O74" s="32" t="s">
        <v>33</v>
      </c>
      <c r="P74" s="31" t="n">
        <v>1</v>
      </c>
      <c r="Q74" s="31" t="n">
        <v>1</v>
      </c>
      <c r="R74" s="42" t="n">
        <v>0.75</v>
      </c>
      <c r="S74" s="42" t="n">
        <v>0.75</v>
      </c>
      <c r="T74" s="43" t="n">
        <f aca="false">L74*M74*N74*O74*P74*Q74*R74</f>
        <v>1198.8</v>
      </c>
      <c r="U74" s="44" t="n">
        <f aca="false">L74*M74*N74*O74*P74*Q74*S74</f>
        <v>1198.8</v>
      </c>
    </row>
    <row r="75" customFormat="false" ht="12.75" hidden="false" customHeight="true" outlineLevel="0" collapsed="false">
      <c r="A75" s="36" t="s">
        <v>294</v>
      </c>
      <c r="B75" s="37" t="s">
        <v>165</v>
      </c>
      <c r="C75" s="38" t="s">
        <v>291</v>
      </c>
      <c r="D75" s="38" t="s">
        <v>295</v>
      </c>
      <c r="E75" s="27" t="s">
        <v>292</v>
      </c>
      <c r="F75" s="27" t="s">
        <v>293</v>
      </c>
      <c r="G75" s="39" t="n">
        <v>10</v>
      </c>
      <c r="H75" s="40" t="n">
        <v>104</v>
      </c>
      <c r="I75" s="41" t="n">
        <v>14791.5</v>
      </c>
      <c r="J75" s="27" t="n">
        <v>14</v>
      </c>
      <c r="K75" s="39" t="n">
        <v>0.05</v>
      </c>
      <c r="L75" s="34" t="n">
        <v>19950</v>
      </c>
      <c r="M75" s="34" t="n">
        <v>0.6</v>
      </c>
      <c r="N75" s="42" t="n">
        <v>0.1</v>
      </c>
      <c r="O75" s="32" t="s">
        <v>33</v>
      </c>
      <c r="P75" s="31" t="n">
        <v>1</v>
      </c>
      <c r="Q75" s="31" t="n">
        <v>1</v>
      </c>
      <c r="R75" s="42" t="n">
        <v>0.75</v>
      </c>
      <c r="S75" s="42" t="n">
        <v>0.75</v>
      </c>
      <c r="T75" s="43" t="n">
        <f aca="false">L75*M75*N75*O75*P75*Q75*R75</f>
        <v>897.75</v>
      </c>
      <c r="U75" s="44" t="n">
        <f aca="false">L75*M75*N75*O75*P75*Q75*S75</f>
        <v>897.75</v>
      </c>
    </row>
    <row r="76" customFormat="false" ht="12.75" hidden="false" customHeight="true" outlineLevel="0" collapsed="false">
      <c r="A76" s="36" t="s">
        <v>296</v>
      </c>
      <c r="B76" s="37" t="s">
        <v>113</v>
      </c>
      <c r="C76" s="38" t="s">
        <v>297</v>
      </c>
      <c r="D76" s="38" t="s">
        <v>289</v>
      </c>
      <c r="E76" s="27" t="s">
        <v>298</v>
      </c>
      <c r="F76" s="27" t="s">
        <v>299</v>
      </c>
      <c r="G76" s="39" t="n">
        <v>22</v>
      </c>
      <c r="H76" s="40" t="n">
        <v>284</v>
      </c>
      <c r="I76" s="41" t="n">
        <v>15211.5</v>
      </c>
      <c r="J76" s="27" t="n">
        <v>14</v>
      </c>
      <c r="K76" s="39" t="n">
        <v>0.05</v>
      </c>
      <c r="L76" s="34" t="n">
        <v>19950</v>
      </c>
      <c r="M76" s="34" t="n">
        <v>0.6</v>
      </c>
      <c r="N76" s="42" t="n">
        <v>0.1</v>
      </c>
      <c r="O76" s="32" t="s">
        <v>33</v>
      </c>
      <c r="P76" s="31" t="n">
        <v>1</v>
      </c>
      <c r="Q76" s="31" t="n">
        <v>1</v>
      </c>
      <c r="R76" s="42" t="n">
        <v>0.75</v>
      </c>
      <c r="S76" s="42" t="n">
        <v>0.65</v>
      </c>
      <c r="T76" s="43" t="n">
        <f aca="false">L76*M76*N76*O76*P76*Q76*R76</f>
        <v>897.75</v>
      </c>
      <c r="U76" s="44" t="n">
        <f aca="false">L76*M76*N76*O76*P76*Q76*S76</f>
        <v>778.05</v>
      </c>
    </row>
    <row r="77" s="60" customFormat="true" ht="12.75" hidden="false" customHeight="true" outlineLevel="0" collapsed="false">
      <c r="A77" s="48" t="s">
        <v>300</v>
      </c>
      <c r="B77" s="37" t="s">
        <v>301</v>
      </c>
      <c r="C77" s="49" t="s">
        <v>302</v>
      </c>
      <c r="D77" s="49" t="s">
        <v>303</v>
      </c>
      <c r="E77" s="50" t="s">
        <v>304</v>
      </c>
      <c r="F77" s="50" t="s">
        <v>305</v>
      </c>
      <c r="G77" s="51" t="n">
        <v>20</v>
      </c>
      <c r="H77" s="52" t="n">
        <v>300</v>
      </c>
      <c r="I77" s="53" t="n">
        <v>14655</v>
      </c>
      <c r="J77" s="50" t="n">
        <v>14</v>
      </c>
      <c r="K77" s="54" t="n">
        <v>0.5</v>
      </c>
      <c r="L77" s="34" t="n">
        <v>19950</v>
      </c>
      <c r="M77" s="34" t="n">
        <v>0.6</v>
      </c>
      <c r="N77" s="42" t="n">
        <v>0.1</v>
      </c>
      <c r="O77" s="32" t="s">
        <v>33</v>
      </c>
      <c r="P77" s="31" t="n">
        <v>1</v>
      </c>
      <c r="Q77" s="31" t="n">
        <v>1</v>
      </c>
      <c r="R77" s="42" t="n">
        <v>1</v>
      </c>
      <c r="S77" s="42" t="n">
        <v>1</v>
      </c>
      <c r="T77" s="43" t="n">
        <f aca="false">L77*M77*N77*O77*P77*Q77*R77</f>
        <v>1197</v>
      </c>
      <c r="U77" s="44" t="n">
        <f aca="false">L77*M77*N77*O77*P77*Q77*S77</f>
        <v>1197</v>
      </c>
    </row>
    <row r="78" customFormat="false" ht="12.75" hidden="false" customHeight="true" outlineLevel="0" collapsed="false">
      <c r="A78" s="36" t="s">
        <v>306</v>
      </c>
      <c r="B78" s="37" t="s">
        <v>307</v>
      </c>
      <c r="C78" s="38" t="s">
        <v>308</v>
      </c>
      <c r="D78" s="38" t="s">
        <v>309</v>
      </c>
      <c r="E78" s="27" t="s">
        <v>310</v>
      </c>
      <c r="F78" s="27" t="s">
        <v>311</v>
      </c>
      <c r="G78" s="39" t="n">
        <v>14</v>
      </c>
      <c r="H78" s="40" t="n">
        <v>120</v>
      </c>
      <c r="I78" s="41" t="n">
        <v>15075</v>
      </c>
      <c r="J78" s="27" t="n">
        <v>14</v>
      </c>
      <c r="K78" s="45" t="n">
        <v>0.5</v>
      </c>
      <c r="L78" s="34" t="n">
        <v>19950</v>
      </c>
      <c r="M78" s="34" t="n">
        <v>0.6</v>
      </c>
      <c r="N78" s="42" t="n">
        <v>0.1</v>
      </c>
      <c r="O78" s="32" t="s">
        <v>33</v>
      </c>
      <c r="P78" s="31" t="n">
        <v>1</v>
      </c>
      <c r="Q78" s="31" t="n">
        <v>1</v>
      </c>
      <c r="R78" s="42" t="n">
        <v>1</v>
      </c>
      <c r="S78" s="42" t="n">
        <v>0.2</v>
      </c>
      <c r="T78" s="43" t="n">
        <f aca="false">L78*M78*N78*O78*P78*Q78*R78</f>
        <v>1197</v>
      </c>
      <c r="U78" s="44" t="n">
        <f aca="false">L78*M78*N78*O78*P78*Q78*S78</f>
        <v>239.4</v>
      </c>
    </row>
    <row r="79" customFormat="false" ht="12.75" hidden="false" customHeight="true" outlineLevel="0" collapsed="false">
      <c r="A79" s="36" t="s">
        <v>312</v>
      </c>
      <c r="B79" s="37" t="s">
        <v>307</v>
      </c>
      <c r="C79" s="38" t="s">
        <v>308</v>
      </c>
      <c r="D79" s="38" t="s">
        <v>313</v>
      </c>
      <c r="E79" s="27" t="s">
        <v>310</v>
      </c>
      <c r="F79" s="27" t="s">
        <v>311</v>
      </c>
      <c r="G79" s="39" t="n">
        <v>14</v>
      </c>
      <c r="H79" s="40" t="n">
        <v>331</v>
      </c>
      <c r="I79" s="41" t="n">
        <v>7624</v>
      </c>
      <c r="J79" s="27" t="n">
        <v>14</v>
      </c>
      <c r="K79" s="45" t="n">
        <v>0.5</v>
      </c>
      <c r="L79" s="34" t="n">
        <v>24450</v>
      </c>
      <c r="M79" s="34" t="n">
        <v>0.8</v>
      </c>
      <c r="N79" s="42" t="n">
        <v>0.1</v>
      </c>
      <c r="O79" s="32" t="s">
        <v>33</v>
      </c>
      <c r="P79" s="31" t="n">
        <v>1</v>
      </c>
      <c r="Q79" s="31" t="n">
        <v>1</v>
      </c>
      <c r="R79" s="42" t="n">
        <v>1</v>
      </c>
      <c r="S79" s="42" t="n">
        <v>0.2</v>
      </c>
      <c r="T79" s="43" t="n">
        <f aca="false">L79*M79*N79*O79*P79*Q79*R79</f>
        <v>1956</v>
      </c>
      <c r="U79" s="44" t="n">
        <f aca="false">L79*M79*N79*O79*P79*Q79*S79</f>
        <v>391.2</v>
      </c>
    </row>
    <row r="80" customFormat="false" ht="12.75" hidden="false" customHeight="true" outlineLevel="0" collapsed="false">
      <c r="A80" s="36" t="s">
        <v>314</v>
      </c>
      <c r="B80" s="37" t="s">
        <v>315</v>
      </c>
      <c r="C80" s="38" t="s">
        <v>316</v>
      </c>
      <c r="D80" s="38" t="s">
        <v>303</v>
      </c>
      <c r="E80" s="27" t="s">
        <v>317</v>
      </c>
      <c r="F80" s="27" t="s">
        <v>318</v>
      </c>
      <c r="G80" s="39" t="n">
        <v>16</v>
      </c>
      <c r="H80" s="40" t="n">
        <v>151</v>
      </c>
      <c r="I80" s="41" t="n">
        <v>7463</v>
      </c>
      <c r="J80" s="27" t="n">
        <v>14</v>
      </c>
      <c r="K80" s="45" t="n">
        <v>0.5</v>
      </c>
      <c r="L80" s="34" t="n">
        <v>24450</v>
      </c>
      <c r="M80" s="34" t="n">
        <v>0.8</v>
      </c>
      <c r="N80" s="42" t="n">
        <v>0.1</v>
      </c>
      <c r="O80" s="32" t="s">
        <v>33</v>
      </c>
      <c r="P80" s="31" t="n">
        <v>1</v>
      </c>
      <c r="Q80" s="31" t="n">
        <v>1</v>
      </c>
      <c r="R80" s="42" t="n">
        <v>1</v>
      </c>
      <c r="S80" s="42" t="n">
        <v>0.2</v>
      </c>
      <c r="T80" s="43" t="n">
        <f aca="false">L80*M80*N80*O80*P80*Q80*R80</f>
        <v>1956</v>
      </c>
      <c r="U80" s="44" t="n">
        <f aca="false">L80*M80*N80*O80*P80*Q80*S80</f>
        <v>391.2</v>
      </c>
    </row>
    <row r="81" s="1" customFormat="true" ht="12.75" hidden="false" customHeight="true" outlineLevel="0" collapsed="false">
      <c r="A81" s="36" t="s">
        <v>319</v>
      </c>
      <c r="B81" s="37" t="s">
        <v>74</v>
      </c>
      <c r="C81" s="38" t="s">
        <v>75</v>
      </c>
      <c r="D81" s="38" t="s">
        <v>140</v>
      </c>
      <c r="E81" s="27" t="s">
        <v>76</v>
      </c>
      <c r="F81" s="27" t="s">
        <v>77</v>
      </c>
      <c r="G81" s="39" t="n">
        <v>16</v>
      </c>
      <c r="H81" s="40" t="n">
        <v>217</v>
      </c>
      <c r="I81" s="41" t="n">
        <v>7442</v>
      </c>
      <c r="J81" s="27" t="n">
        <v>28</v>
      </c>
      <c r="K81" s="45" t="n">
        <v>0.5</v>
      </c>
      <c r="L81" s="58" t="n">
        <v>30900</v>
      </c>
      <c r="M81" s="34" t="n">
        <v>0.8</v>
      </c>
      <c r="N81" s="42" t="n">
        <v>0.1</v>
      </c>
      <c r="O81" s="32" t="s">
        <v>33</v>
      </c>
      <c r="P81" s="31" t="n">
        <v>1</v>
      </c>
      <c r="Q81" s="31" t="n">
        <v>1</v>
      </c>
      <c r="R81" s="42" t="n">
        <v>0.25</v>
      </c>
      <c r="S81" s="42" t="n">
        <v>0.25</v>
      </c>
      <c r="T81" s="43" t="n">
        <f aca="false">L81*M81*N81*O81*P81*Q81*R81</f>
        <v>618</v>
      </c>
      <c r="U81" s="44" t="n">
        <f aca="false">L81*M81*N81*O81*P81*Q81*S81</f>
        <v>618</v>
      </c>
    </row>
    <row r="82" customFormat="false" ht="12.75" hidden="false" customHeight="true" outlineLevel="0" collapsed="false">
      <c r="A82" s="36" t="s">
        <v>320</v>
      </c>
      <c r="B82" s="37" t="s">
        <v>133</v>
      </c>
      <c r="C82" s="38" t="s">
        <v>134</v>
      </c>
      <c r="D82" s="38" t="s">
        <v>74</v>
      </c>
      <c r="E82" s="27" t="s">
        <v>136</v>
      </c>
      <c r="F82" s="27" t="s">
        <v>137</v>
      </c>
      <c r="G82" s="39" t="n">
        <v>14</v>
      </c>
      <c r="H82" s="40" t="n">
        <v>37</v>
      </c>
      <c r="I82" s="41" t="n">
        <v>7603</v>
      </c>
      <c r="J82" s="27" t="n">
        <v>28</v>
      </c>
      <c r="K82" s="45" t="n">
        <v>0.5</v>
      </c>
      <c r="L82" s="58" t="n">
        <v>30900</v>
      </c>
      <c r="M82" s="34" t="n">
        <v>0.8</v>
      </c>
      <c r="N82" s="42" t="n">
        <v>0.1</v>
      </c>
      <c r="O82" s="32" t="s">
        <v>33</v>
      </c>
      <c r="P82" s="31" t="n">
        <v>1</v>
      </c>
      <c r="Q82" s="31" t="n">
        <v>1</v>
      </c>
      <c r="R82" s="42" t="n">
        <v>0.25</v>
      </c>
      <c r="S82" s="42" t="n">
        <v>0.25</v>
      </c>
      <c r="T82" s="43" t="n">
        <f aca="false">L82*M82*N82*O82*P82*Q82*R82</f>
        <v>618</v>
      </c>
      <c r="U82" s="44" t="n">
        <f aca="false">L82*M82*N82*O82*P82*Q82*S82</f>
        <v>618</v>
      </c>
    </row>
    <row r="83" customFormat="false" ht="12.75" hidden="false" customHeight="true" outlineLevel="0" collapsed="false">
      <c r="A83" s="36" t="s">
        <v>321</v>
      </c>
      <c r="B83" s="37" t="s">
        <v>213</v>
      </c>
      <c r="C83" s="38" t="s">
        <v>214</v>
      </c>
      <c r="D83" s="38" t="s">
        <v>322</v>
      </c>
      <c r="E83" s="27" t="s">
        <v>215</v>
      </c>
      <c r="F83" s="27" t="s">
        <v>216</v>
      </c>
      <c r="G83" s="39" t="n">
        <v>13</v>
      </c>
      <c r="H83" s="40" t="n">
        <v>105</v>
      </c>
      <c r="I83" s="41" t="n">
        <v>14588.5</v>
      </c>
      <c r="J83" s="27" t="n">
        <v>28</v>
      </c>
      <c r="K83" s="45" t="n">
        <v>0.5</v>
      </c>
      <c r="L83" s="58" t="n">
        <v>26640</v>
      </c>
      <c r="M83" s="34" t="n">
        <v>0.6</v>
      </c>
      <c r="N83" s="42" t="n">
        <v>0.1</v>
      </c>
      <c r="O83" s="32" t="s">
        <v>33</v>
      </c>
      <c r="P83" s="31" t="n">
        <v>1</v>
      </c>
      <c r="Q83" s="31" t="n">
        <v>1</v>
      </c>
      <c r="R83" s="42" t="n">
        <v>0.5</v>
      </c>
      <c r="S83" s="42" t="n">
        <v>0.5</v>
      </c>
      <c r="T83" s="43" t="n">
        <f aca="false">L83*M83*N83*O83*P83*Q83*R83</f>
        <v>799.2</v>
      </c>
      <c r="U83" s="44" t="n">
        <f aca="false">L83*M83*N83*O83*P83*Q83*S83</f>
        <v>799.2</v>
      </c>
    </row>
    <row r="84" s="1" customFormat="true" ht="12.75" hidden="false" customHeight="true" outlineLevel="0" collapsed="false">
      <c r="A84" s="36" t="s">
        <v>323</v>
      </c>
      <c r="B84" s="37" t="s">
        <v>324</v>
      </c>
      <c r="C84" s="38" t="s">
        <v>325</v>
      </c>
      <c r="D84" s="38" t="s">
        <v>211</v>
      </c>
      <c r="E84" s="27" t="s">
        <v>326</v>
      </c>
      <c r="F84" s="27" t="s">
        <v>327</v>
      </c>
      <c r="G84" s="39" t="n">
        <v>9</v>
      </c>
      <c r="H84" s="40" t="n">
        <v>285</v>
      </c>
      <c r="I84" s="41" t="n">
        <v>15008.5</v>
      </c>
      <c r="J84" s="27" t="n">
        <v>28</v>
      </c>
      <c r="K84" s="45" t="n">
        <v>0.5</v>
      </c>
      <c r="L84" s="58" t="n">
        <v>26640</v>
      </c>
      <c r="M84" s="34" t="n">
        <v>0.6</v>
      </c>
      <c r="N84" s="42" t="n">
        <v>0.1</v>
      </c>
      <c r="O84" s="32" t="s">
        <v>33</v>
      </c>
      <c r="P84" s="31" t="n">
        <v>1</v>
      </c>
      <c r="Q84" s="31" t="n">
        <v>1</v>
      </c>
      <c r="R84" s="42" t="n">
        <v>0.1</v>
      </c>
      <c r="S84" s="42" t="n">
        <v>0.1</v>
      </c>
      <c r="T84" s="43" t="n">
        <f aca="false">L84*M84*N84*O84*P84*Q84*R84</f>
        <v>159.84</v>
      </c>
      <c r="U84" s="44" t="n">
        <f aca="false">L84*M84*N84*O84*P84*Q84*S84</f>
        <v>159.84</v>
      </c>
    </row>
    <row r="85" s="1" customFormat="true" ht="12.75" hidden="false" customHeight="true" outlineLevel="0" collapsed="false">
      <c r="A85" s="36" t="s">
        <v>328</v>
      </c>
      <c r="B85" s="37" t="s">
        <v>324</v>
      </c>
      <c r="C85" s="38" t="s">
        <v>325</v>
      </c>
      <c r="D85" s="38" t="s">
        <v>329</v>
      </c>
      <c r="E85" s="27" t="s">
        <v>330</v>
      </c>
      <c r="F85" s="27" t="s">
        <v>327</v>
      </c>
      <c r="G85" s="39" t="n">
        <v>7</v>
      </c>
      <c r="H85" s="40" t="n">
        <v>201</v>
      </c>
      <c r="I85" s="41" t="n">
        <v>7631</v>
      </c>
      <c r="J85" s="27" t="n">
        <v>28</v>
      </c>
      <c r="K85" s="45" t="n">
        <v>0.5</v>
      </c>
      <c r="L85" s="58" t="n">
        <v>30900</v>
      </c>
      <c r="M85" s="34" t="n">
        <v>0.8</v>
      </c>
      <c r="N85" s="42" t="n">
        <v>0.1</v>
      </c>
      <c r="O85" s="32" t="s">
        <v>33</v>
      </c>
      <c r="P85" s="31" t="n">
        <v>1</v>
      </c>
      <c r="Q85" s="31" t="n">
        <v>1</v>
      </c>
      <c r="R85" s="42" t="n">
        <v>0.1</v>
      </c>
      <c r="S85" s="42" t="n">
        <v>0.1</v>
      </c>
      <c r="T85" s="43" t="n">
        <f aca="false">L85*M85*N85*O85*P85*Q85*R85</f>
        <v>247.2</v>
      </c>
      <c r="U85" s="44" t="n">
        <f aca="false">L85*M85*N85*O85*P85*Q85*S85</f>
        <v>247.2</v>
      </c>
    </row>
    <row r="86" customFormat="false" ht="12.75" hidden="false" customHeight="true" outlineLevel="0" collapsed="false">
      <c r="A86" s="36" t="s">
        <v>331</v>
      </c>
      <c r="B86" s="37" t="s">
        <v>332</v>
      </c>
      <c r="C86" s="38" t="s">
        <v>333</v>
      </c>
      <c r="D86" s="38" t="s">
        <v>322</v>
      </c>
      <c r="E86" s="27" t="s">
        <v>334</v>
      </c>
      <c r="F86" s="27" t="s">
        <v>335</v>
      </c>
      <c r="G86" s="39" t="n">
        <v>30</v>
      </c>
      <c r="H86" s="40" t="n">
        <v>323</v>
      </c>
      <c r="I86" s="41" t="n">
        <v>7470</v>
      </c>
      <c r="J86" s="27" t="n">
        <v>28</v>
      </c>
      <c r="K86" s="45" t="n">
        <v>0.5</v>
      </c>
      <c r="L86" s="58" t="n">
        <v>30900</v>
      </c>
      <c r="M86" s="34" t="n">
        <v>0.8</v>
      </c>
      <c r="N86" s="42" t="n">
        <v>0.1</v>
      </c>
      <c r="O86" s="32" t="s">
        <v>33</v>
      </c>
      <c r="P86" s="31" t="n">
        <v>1</v>
      </c>
      <c r="Q86" s="31" t="n">
        <v>1</v>
      </c>
      <c r="R86" s="42" t="n">
        <v>0.5</v>
      </c>
      <c r="S86" s="42" t="n">
        <v>0.5</v>
      </c>
      <c r="T86" s="43" t="n">
        <f aca="false">L86*M86*N86*O86*P86*Q86*R86</f>
        <v>1236</v>
      </c>
      <c r="U86" s="44" t="n">
        <f aca="false">L86*M86*N86*O86*P86*Q86*S86</f>
        <v>1236</v>
      </c>
    </row>
    <row r="87" customFormat="false" ht="12.75" hidden="false" customHeight="true" outlineLevel="0" collapsed="false">
      <c r="A87" s="36" t="s">
        <v>336</v>
      </c>
      <c r="B87" s="37" t="s">
        <v>93</v>
      </c>
      <c r="C87" s="38" t="s">
        <v>94</v>
      </c>
      <c r="D87" s="38" t="s">
        <v>337</v>
      </c>
      <c r="E87" s="27" t="s">
        <v>95</v>
      </c>
      <c r="F87" s="27" t="s">
        <v>96</v>
      </c>
      <c r="G87" s="39" t="n">
        <v>15</v>
      </c>
      <c r="H87" s="40" t="n">
        <v>33</v>
      </c>
      <c r="I87" s="61" t="n">
        <v>7442</v>
      </c>
      <c r="J87" s="27" t="n">
        <v>14</v>
      </c>
      <c r="K87" s="45" t="n">
        <v>0.5</v>
      </c>
      <c r="L87" s="34" t="n">
        <v>24450</v>
      </c>
      <c r="M87" s="34" t="n">
        <v>0.8</v>
      </c>
      <c r="N87" s="42" t="n">
        <v>0.1</v>
      </c>
      <c r="O87" s="32" t="s">
        <v>33</v>
      </c>
      <c r="P87" s="31" t="n">
        <v>1</v>
      </c>
      <c r="Q87" s="31" t="n">
        <v>1</v>
      </c>
      <c r="R87" s="42" t="n">
        <v>0.65</v>
      </c>
      <c r="S87" s="42" t="n">
        <v>0.75</v>
      </c>
      <c r="T87" s="43" t="n">
        <f aca="false">L87*M87*N87*O87*P87*Q87*R87</f>
        <v>1271.4</v>
      </c>
      <c r="U87" s="44" t="n">
        <f aca="false">L87*M87*N87*O87*P87*Q87*S87</f>
        <v>1467</v>
      </c>
    </row>
    <row r="88" customFormat="false" ht="12.75" hidden="false" customHeight="true" outlineLevel="0" collapsed="false">
      <c r="A88" s="36" t="s">
        <v>338</v>
      </c>
      <c r="B88" s="37" t="s">
        <v>337</v>
      </c>
      <c r="C88" s="58" t="s">
        <v>339</v>
      </c>
      <c r="D88" s="58" t="s">
        <v>91</v>
      </c>
      <c r="E88" s="27" t="s">
        <v>340</v>
      </c>
      <c r="F88" s="27" t="s">
        <v>341</v>
      </c>
      <c r="G88" s="39" t="n">
        <v>90</v>
      </c>
      <c r="H88" s="40" t="n">
        <v>213</v>
      </c>
      <c r="I88" s="61" t="n">
        <v>7603</v>
      </c>
      <c r="J88" s="27" t="n">
        <v>14</v>
      </c>
      <c r="K88" s="45" t="n">
        <v>0.5</v>
      </c>
      <c r="L88" s="34" t="n">
        <v>24450</v>
      </c>
      <c r="M88" s="34" t="n">
        <v>0.8</v>
      </c>
      <c r="N88" s="42" t="n">
        <v>0.1</v>
      </c>
      <c r="O88" s="32" t="s">
        <v>33</v>
      </c>
      <c r="P88" s="31" t="n">
        <v>1</v>
      </c>
      <c r="Q88" s="31" t="n">
        <v>1</v>
      </c>
      <c r="R88" s="42" t="n">
        <v>0.65</v>
      </c>
      <c r="S88" s="42" t="n">
        <v>0.65</v>
      </c>
      <c r="T88" s="43" t="n">
        <f aca="false">L88*M88*N88*O88*P88*Q88*R88</f>
        <v>1271.4</v>
      </c>
      <c r="U88" s="44" t="n">
        <f aca="false">L88*M88*N88*O88*P88*Q88*S88</f>
        <v>1271.4</v>
      </c>
    </row>
    <row r="89" s="1" customFormat="true" ht="12.75" hidden="false" customHeight="true" outlineLevel="0" collapsed="false">
      <c r="A89" s="36" t="s">
        <v>342</v>
      </c>
      <c r="B89" s="37" t="s">
        <v>148</v>
      </c>
      <c r="C89" s="38" t="s">
        <v>149</v>
      </c>
      <c r="D89" s="38" t="s">
        <v>343</v>
      </c>
      <c r="E89" s="27" t="s">
        <v>151</v>
      </c>
      <c r="F89" s="27" t="s">
        <v>152</v>
      </c>
      <c r="G89" s="39" t="n">
        <v>45</v>
      </c>
      <c r="H89" s="39" t="n">
        <v>127</v>
      </c>
      <c r="I89" s="41" t="n">
        <v>14931.5</v>
      </c>
      <c r="J89" s="27" t="n">
        <v>14</v>
      </c>
      <c r="K89" s="45" t="n">
        <v>0.05</v>
      </c>
      <c r="L89" s="34" t="n">
        <v>19950</v>
      </c>
      <c r="M89" s="34" t="n">
        <v>0.6</v>
      </c>
      <c r="N89" s="42" t="n">
        <v>0.1</v>
      </c>
      <c r="O89" s="32" t="s">
        <v>33</v>
      </c>
      <c r="P89" s="31" t="n">
        <v>1</v>
      </c>
      <c r="Q89" s="31" t="n">
        <v>1</v>
      </c>
      <c r="R89" s="42" t="n">
        <v>1</v>
      </c>
      <c r="S89" s="42" t="n">
        <v>1</v>
      </c>
      <c r="T89" s="43" t="n">
        <f aca="false">L89*M89*N89*O89*P89*Q89*R89</f>
        <v>1197</v>
      </c>
      <c r="U89" s="44" t="n">
        <f aca="false">L89*M89*N89*O89*P89*Q89*S89</f>
        <v>1197</v>
      </c>
    </row>
    <row r="90" customFormat="false" ht="12.75" hidden="false" customHeight="true" outlineLevel="0" collapsed="false">
      <c r="A90" s="36" t="s">
        <v>344</v>
      </c>
      <c r="B90" s="37" t="s">
        <v>148</v>
      </c>
      <c r="C90" s="38" t="s">
        <v>345</v>
      </c>
      <c r="D90" s="38" t="s">
        <v>148</v>
      </c>
      <c r="E90" s="27" t="s">
        <v>346</v>
      </c>
      <c r="F90" s="27" t="s">
        <v>347</v>
      </c>
      <c r="G90" s="39" t="n">
        <v>30</v>
      </c>
      <c r="H90" s="39" t="n">
        <v>307</v>
      </c>
      <c r="I90" s="41" t="n">
        <v>14511.5</v>
      </c>
      <c r="J90" s="27" t="n">
        <v>14</v>
      </c>
      <c r="K90" s="45" t="n">
        <v>0.05</v>
      </c>
      <c r="L90" s="34" t="n">
        <v>19950</v>
      </c>
      <c r="M90" s="34" t="n">
        <v>0.6</v>
      </c>
      <c r="N90" s="42" t="n">
        <v>0.1</v>
      </c>
      <c r="O90" s="32" t="s">
        <v>33</v>
      </c>
      <c r="P90" s="31" t="n">
        <v>1</v>
      </c>
      <c r="Q90" s="31" t="n">
        <v>1</v>
      </c>
      <c r="R90" s="42" t="n">
        <v>1</v>
      </c>
      <c r="S90" s="42" t="n">
        <v>1</v>
      </c>
      <c r="T90" s="43" t="n">
        <f aca="false">L90*M90*N90*O90*P90*Q90*R90</f>
        <v>1197</v>
      </c>
      <c r="U90" s="44" t="n">
        <f aca="false">L90*M90*N90*O90*P90*Q90*S90</f>
        <v>1197</v>
      </c>
    </row>
    <row r="91" customFormat="false" ht="12.75" hidden="false" customHeight="true" outlineLevel="0" collapsed="false">
      <c r="A91" s="36" t="s">
        <v>348</v>
      </c>
      <c r="B91" s="37" t="s">
        <v>93</v>
      </c>
      <c r="C91" s="38" t="s">
        <v>94</v>
      </c>
      <c r="D91" s="38" t="s">
        <v>349</v>
      </c>
      <c r="E91" s="27" t="s">
        <v>95</v>
      </c>
      <c r="F91" s="27" t="s">
        <v>96</v>
      </c>
      <c r="G91" s="39" t="n">
        <v>20</v>
      </c>
      <c r="H91" s="45" t="n">
        <v>115</v>
      </c>
      <c r="I91" s="41" t="n">
        <v>7603</v>
      </c>
      <c r="J91" s="27" t="n">
        <v>28</v>
      </c>
      <c r="K91" s="45" t="n">
        <v>0.5</v>
      </c>
      <c r="L91" s="34" t="n">
        <v>30900</v>
      </c>
      <c r="M91" s="34" t="n">
        <v>0.8</v>
      </c>
      <c r="N91" s="42" t="n">
        <v>0.1</v>
      </c>
      <c r="O91" s="32" t="s">
        <v>33</v>
      </c>
      <c r="P91" s="31" t="n">
        <v>1</v>
      </c>
      <c r="Q91" s="31" t="n">
        <v>1</v>
      </c>
      <c r="R91" s="42" t="n">
        <v>0.75</v>
      </c>
      <c r="S91" s="42" t="n">
        <v>0.75</v>
      </c>
      <c r="T91" s="43" t="n">
        <f aca="false">L91*M91*N91*O91*P91*Q91*R91</f>
        <v>1854</v>
      </c>
      <c r="U91" s="44" t="n">
        <f aca="false">L91*M91*N91*O91*P91*Q91*S91</f>
        <v>1854</v>
      </c>
    </row>
    <row r="92" customFormat="false" ht="12.75" hidden="false" customHeight="true" outlineLevel="0" collapsed="false">
      <c r="A92" s="36" t="s">
        <v>350</v>
      </c>
      <c r="B92" s="37" t="s">
        <v>351</v>
      </c>
      <c r="C92" s="46" t="s">
        <v>352</v>
      </c>
      <c r="D92" s="46" t="s">
        <v>91</v>
      </c>
      <c r="E92" s="27" t="s">
        <v>353</v>
      </c>
      <c r="F92" s="27" t="s">
        <v>354</v>
      </c>
      <c r="G92" s="39" t="n">
        <v>15</v>
      </c>
      <c r="H92" s="45" t="n">
        <v>295</v>
      </c>
      <c r="I92" s="41" t="n">
        <v>7442</v>
      </c>
      <c r="J92" s="27" t="n">
        <v>28</v>
      </c>
      <c r="K92" s="45" t="n">
        <v>0.5</v>
      </c>
      <c r="L92" s="34" t="n">
        <v>30900</v>
      </c>
      <c r="M92" s="34" t="n">
        <v>0.8</v>
      </c>
      <c r="N92" s="42" t="n">
        <v>0.1</v>
      </c>
      <c r="O92" s="32" t="s">
        <v>33</v>
      </c>
      <c r="P92" s="31" t="n">
        <v>1</v>
      </c>
      <c r="Q92" s="31" t="n">
        <v>1</v>
      </c>
      <c r="R92" s="42" t="n">
        <v>0.75</v>
      </c>
      <c r="S92" s="42" t="n">
        <v>0.1</v>
      </c>
      <c r="T92" s="43" t="n">
        <f aca="false">L92*M92*N92*O92*P92*Q92*R92</f>
        <v>1854</v>
      </c>
      <c r="U92" s="44" t="n">
        <f aca="false">L92*M92*N92*O92*P92*Q92*S92</f>
        <v>247.2</v>
      </c>
    </row>
    <row r="93" customFormat="false" ht="12.75" hidden="false" customHeight="true" outlineLevel="0" collapsed="false">
      <c r="A93" s="36" t="s">
        <v>355</v>
      </c>
      <c r="B93" s="37" t="s">
        <v>351</v>
      </c>
      <c r="C93" s="46" t="s">
        <v>352</v>
      </c>
      <c r="D93" s="46" t="s">
        <v>356</v>
      </c>
      <c r="E93" s="27" t="s">
        <v>353</v>
      </c>
      <c r="F93" s="27" t="s">
        <v>354</v>
      </c>
      <c r="G93" s="39" t="n">
        <v>15</v>
      </c>
      <c r="H93" s="45" t="n">
        <v>51</v>
      </c>
      <c r="I93" s="41" t="n">
        <v>7442</v>
      </c>
      <c r="J93" s="27" t="n">
        <v>28</v>
      </c>
      <c r="K93" s="45" t="n">
        <v>0.5</v>
      </c>
      <c r="L93" s="34" t="n">
        <v>30900</v>
      </c>
      <c r="M93" s="34" t="n">
        <v>0.8</v>
      </c>
      <c r="N93" s="42" t="n">
        <v>0.1</v>
      </c>
      <c r="O93" s="32" t="s">
        <v>33</v>
      </c>
      <c r="P93" s="31" t="n">
        <v>1</v>
      </c>
      <c r="Q93" s="31" t="n">
        <v>1</v>
      </c>
      <c r="R93" s="42" t="n">
        <v>0.75</v>
      </c>
      <c r="S93" s="42" t="n">
        <v>0.1</v>
      </c>
      <c r="T93" s="43" t="n">
        <f aca="false">L93*M93*N93*O93*P93*Q93*R93</f>
        <v>1854</v>
      </c>
      <c r="U93" s="44" t="n">
        <f aca="false">L93*M93*N93*O93*P93*Q93*S93</f>
        <v>247.2</v>
      </c>
    </row>
    <row r="94" s="1" customFormat="true" ht="12.75" hidden="false" customHeight="true" outlineLevel="0" collapsed="false">
      <c r="A94" s="36" t="s">
        <v>357</v>
      </c>
      <c r="B94" s="37" t="s">
        <v>351</v>
      </c>
      <c r="C94" s="46" t="s">
        <v>358</v>
      </c>
      <c r="D94" s="46" t="s">
        <v>349</v>
      </c>
      <c r="E94" s="27" t="s">
        <v>359</v>
      </c>
      <c r="F94" s="27" t="s">
        <v>360</v>
      </c>
      <c r="G94" s="39" t="n">
        <v>20</v>
      </c>
      <c r="H94" s="45" t="n">
        <v>231</v>
      </c>
      <c r="I94" s="41" t="n">
        <v>7603</v>
      </c>
      <c r="J94" s="27" t="n">
        <v>28</v>
      </c>
      <c r="K94" s="45" t="n">
        <v>0.5</v>
      </c>
      <c r="L94" s="34" t="n">
        <v>30900</v>
      </c>
      <c r="M94" s="34" t="n">
        <v>0.8</v>
      </c>
      <c r="N94" s="42" t="n">
        <v>0.1</v>
      </c>
      <c r="O94" s="32" t="s">
        <v>33</v>
      </c>
      <c r="P94" s="31" t="n">
        <v>1</v>
      </c>
      <c r="Q94" s="31" t="n">
        <v>1</v>
      </c>
      <c r="R94" s="42" t="n">
        <v>0.75</v>
      </c>
      <c r="S94" s="42" t="n">
        <v>0.1</v>
      </c>
      <c r="T94" s="43" t="n">
        <f aca="false">L94*M94*N94*O94*P94*Q94*R94</f>
        <v>1854</v>
      </c>
      <c r="U94" s="44" t="n">
        <f aca="false">L94*M94*N94*O94*P94*Q94*S94</f>
        <v>247.2</v>
      </c>
    </row>
    <row r="95" s="1" customFormat="true" ht="12.75" hidden="false" customHeight="true" outlineLevel="0" collapsed="false">
      <c r="A95" s="36" t="s">
        <v>361</v>
      </c>
      <c r="B95" s="37" t="s">
        <v>351</v>
      </c>
      <c r="C95" s="46" t="s">
        <v>358</v>
      </c>
      <c r="D95" s="46" t="s">
        <v>184</v>
      </c>
      <c r="E95" s="27" t="s">
        <v>359</v>
      </c>
      <c r="F95" s="27" t="s">
        <v>360</v>
      </c>
      <c r="G95" s="39" t="n">
        <v>20</v>
      </c>
      <c r="H95" s="45" t="n">
        <v>90</v>
      </c>
      <c r="I95" s="41" t="n">
        <v>7596</v>
      </c>
      <c r="J95" s="27" t="n">
        <v>28</v>
      </c>
      <c r="K95" s="45" t="n">
        <v>0.5</v>
      </c>
      <c r="L95" s="34" t="n">
        <v>30900</v>
      </c>
      <c r="M95" s="34" t="n">
        <v>0.8</v>
      </c>
      <c r="N95" s="42" t="n">
        <v>0.1</v>
      </c>
      <c r="O95" s="32" t="s">
        <v>33</v>
      </c>
      <c r="P95" s="31" t="n">
        <v>1</v>
      </c>
      <c r="Q95" s="31" t="n">
        <v>1</v>
      </c>
      <c r="R95" s="42" t="n">
        <v>0.75</v>
      </c>
      <c r="S95" s="42" t="n">
        <v>0.1</v>
      </c>
      <c r="T95" s="43" t="n">
        <f aca="false">L95*M95*N95*O95*P95*Q95*R95</f>
        <v>1854</v>
      </c>
      <c r="U95" s="44" t="n">
        <f aca="false">L95*M95*N95*O95*P95*Q95*S95</f>
        <v>247.2</v>
      </c>
    </row>
    <row r="96" customFormat="false" ht="12.75" hidden="false" customHeight="true" outlineLevel="0" collapsed="false">
      <c r="A96" s="36" t="s">
        <v>362</v>
      </c>
      <c r="B96" s="37" t="s">
        <v>51</v>
      </c>
      <c r="C96" s="46" t="s">
        <v>52</v>
      </c>
      <c r="D96" s="46" t="s">
        <v>356</v>
      </c>
      <c r="E96" s="27" t="s">
        <v>54</v>
      </c>
      <c r="F96" s="27" t="s">
        <v>55</v>
      </c>
      <c r="G96" s="39" t="n">
        <v>10</v>
      </c>
      <c r="H96" s="45" t="n">
        <v>270</v>
      </c>
      <c r="I96" s="41" t="n">
        <v>7435</v>
      </c>
      <c r="J96" s="27" t="n">
        <v>28</v>
      </c>
      <c r="K96" s="45" t="n">
        <v>0.5</v>
      </c>
      <c r="L96" s="34" t="n">
        <v>30900</v>
      </c>
      <c r="M96" s="34" t="n">
        <v>0.8</v>
      </c>
      <c r="N96" s="42" t="n">
        <v>0.1</v>
      </c>
      <c r="O96" s="32" t="s">
        <v>33</v>
      </c>
      <c r="P96" s="31" t="n">
        <v>1</v>
      </c>
      <c r="Q96" s="31" t="n">
        <v>1</v>
      </c>
      <c r="R96" s="42" t="n">
        <v>0.75</v>
      </c>
      <c r="S96" s="42" t="n">
        <v>0.75</v>
      </c>
      <c r="T96" s="43" t="n">
        <f aca="false">L96*M96*N96*O96*P96*Q96*R96</f>
        <v>1854</v>
      </c>
      <c r="U96" s="44" t="n">
        <f aca="false">L96*M96*N96*O96*P96*Q96*S96</f>
        <v>1854</v>
      </c>
    </row>
    <row r="97" s="55" customFormat="true" ht="12.75" hidden="false" customHeight="true" outlineLevel="0" collapsed="false">
      <c r="A97" s="48" t="s">
        <v>363</v>
      </c>
      <c r="B97" s="37" t="s">
        <v>40</v>
      </c>
      <c r="C97" s="49" t="s">
        <v>364</v>
      </c>
      <c r="D97" s="49" t="s">
        <v>365</v>
      </c>
      <c r="E97" s="50" t="s">
        <v>243</v>
      </c>
      <c r="F97" s="50" t="s">
        <v>244</v>
      </c>
      <c r="G97" s="51" t="n">
        <v>15</v>
      </c>
      <c r="H97" s="52" t="n">
        <v>302</v>
      </c>
      <c r="I97" s="53" t="n">
        <v>7617</v>
      </c>
      <c r="J97" s="50" t="n">
        <v>28</v>
      </c>
      <c r="K97" s="54" t="n">
        <v>0.5</v>
      </c>
      <c r="L97" s="34" t="n">
        <v>30900</v>
      </c>
      <c r="M97" s="34" t="n">
        <v>0.8</v>
      </c>
      <c r="N97" s="42" t="n">
        <v>0.1</v>
      </c>
      <c r="O97" s="32" t="s">
        <v>33</v>
      </c>
      <c r="P97" s="31" t="n">
        <v>1</v>
      </c>
      <c r="Q97" s="31" t="n">
        <v>1</v>
      </c>
      <c r="R97" s="42" t="n">
        <v>0.2</v>
      </c>
      <c r="S97" s="42" t="n">
        <v>0.2</v>
      </c>
      <c r="T97" s="43" t="n">
        <f aca="false">L97*M97*N97*O97*P97*Q97*R97</f>
        <v>494.4</v>
      </c>
      <c r="U97" s="44" t="n">
        <f aca="false">L97*M97*N97*O97*P97*Q97*S97</f>
        <v>494.4</v>
      </c>
    </row>
    <row r="98" s="60" customFormat="true" ht="12.75" hidden="false" customHeight="true" outlineLevel="0" collapsed="false">
      <c r="A98" s="48" t="s">
        <v>366</v>
      </c>
      <c r="B98" s="59" t="s">
        <v>365</v>
      </c>
      <c r="C98" s="49" t="s">
        <v>367</v>
      </c>
      <c r="D98" s="49" t="s">
        <v>240</v>
      </c>
      <c r="E98" s="50" t="s">
        <v>368</v>
      </c>
      <c r="F98" s="50" t="s">
        <v>369</v>
      </c>
      <c r="G98" s="51" t="n">
        <v>10</v>
      </c>
      <c r="H98" s="52" t="n">
        <v>228</v>
      </c>
      <c r="I98" s="53" t="n">
        <v>7456</v>
      </c>
      <c r="J98" s="50" t="n">
        <v>28</v>
      </c>
      <c r="K98" s="54" t="n">
        <v>0.5</v>
      </c>
      <c r="L98" s="62" t="n">
        <v>30900</v>
      </c>
      <c r="M98" s="62" t="n">
        <v>0.8</v>
      </c>
      <c r="N98" s="63" t="n">
        <v>0.1</v>
      </c>
      <c r="O98" s="64" t="s">
        <v>33</v>
      </c>
      <c r="P98" s="65" t="n">
        <v>1</v>
      </c>
      <c r="Q98" s="65" t="n">
        <v>1</v>
      </c>
      <c r="R98" s="63" t="n">
        <v>0.2</v>
      </c>
      <c r="S98" s="63" t="n">
        <v>0.2</v>
      </c>
      <c r="T98" s="63" t="n">
        <f aca="false">L98*M98*N98*O98*P98*Q98*R98</f>
        <v>494.4</v>
      </c>
      <c r="U98" s="66" t="n">
        <f aca="false">L98*M98*N98*O98*P98*Q98*S98</f>
        <v>494.4</v>
      </c>
    </row>
    <row r="99" s="1" customFormat="true" ht="12.75" hidden="false" customHeight="true" outlineLevel="0" collapsed="false">
      <c r="A99" s="36" t="s">
        <v>370</v>
      </c>
      <c r="B99" s="37" t="s">
        <v>284</v>
      </c>
      <c r="C99" s="38" t="s">
        <v>285</v>
      </c>
      <c r="D99" s="38" t="s">
        <v>371</v>
      </c>
      <c r="E99" s="27" t="s">
        <v>286</v>
      </c>
      <c r="F99" s="27" t="s">
        <v>287</v>
      </c>
      <c r="G99" s="39" t="n">
        <v>6</v>
      </c>
      <c r="H99" s="40" t="n">
        <v>281</v>
      </c>
      <c r="I99" s="41" t="n">
        <v>7456</v>
      </c>
      <c r="J99" s="27" t="n">
        <v>28</v>
      </c>
      <c r="K99" s="45" t="n">
        <v>0.5</v>
      </c>
      <c r="L99" s="34" t="n">
        <v>30900</v>
      </c>
      <c r="M99" s="34" t="n">
        <v>0.8</v>
      </c>
      <c r="N99" s="42" t="n">
        <v>0.1</v>
      </c>
      <c r="O99" s="32" t="s">
        <v>33</v>
      </c>
      <c r="P99" s="31" t="n">
        <v>1</v>
      </c>
      <c r="Q99" s="31" t="n">
        <v>1</v>
      </c>
      <c r="R99" s="42" t="n">
        <v>0.05</v>
      </c>
      <c r="S99" s="42" t="n">
        <v>0.05</v>
      </c>
      <c r="T99" s="43" t="n">
        <f aca="false">L99*M99*N99*O99*P99*Q99*R99</f>
        <v>123.6</v>
      </c>
      <c r="U99" s="44" t="n">
        <f aca="false">L99*M99*N99*O99*P99*Q99*S99</f>
        <v>123.6</v>
      </c>
    </row>
    <row r="100" customFormat="false" ht="12.75" hidden="false" customHeight="true" outlineLevel="0" collapsed="false">
      <c r="A100" s="36" t="s">
        <v>372</v>
      </c>
      <c r="B100" s="37" t="s">
        <v>371</v>
      </c>
      <c r="C100" s="38" t="s">
        <v>373</v>
      </c>
      <c r="D100" s="38" t="s">
        <v>282</v>
      </c>
      <c r="E100" s="27" t="s">
        <v>374</v>
      </c>
      <c r="F100" s="27" t="s">
        <v>375</v>
      </c>
      <c r="G100" s="39" t="n">
        <v>20</v>
      </c>
      <c r="H100" s="40" t="n">
        <v>101</v>
      </c>
      <c r="I100" s="41" t="n">
        <v>7617</v>
      </c>
      <c r="J100" s="27" t="n">
        <v>28</v>
      </c>
      <c r="K100" s="45" t="n">
        <v>0.5</v>
      </c>
      <c r="L100" s="34" t="n">
        <v>30900</v>
      </c>
      <c r="M100" s="34" t="n">
        <v>0.8</v>
      </c>
      <c r="N100" s="42" t="n">
        <v>0.1</v>
      </c>
      <c r="O100" s="32" t="s">
        <v>33</v>
      </c>
      <c r="P100" s="31" t="n">
        <v>1</v>
      </c>
      <c r="Q100" s="31" t="n">
        <v>1</v>
      </c>
      <c r="R100" s="42" t="n">
        <v>0.1</v>
      </c>
      <c r="S100" s="42" t="n">
        <v>0.1</v>
      </c>
      <c r="T100" s="43" t="n">
        <f aca="false">L100*M100*N100*O100*P100*Q100*R100</f>
        <v>247.2</v>
      </c>
      <c r="U100" s="44" t="n">
        <f aca="false">L100*M100*N100*O100*P100*Q100*S100</f>
        <v>247.2</v>
      </c>
    </row>
    <row r="101" s="55" customFormat="true" ht="12.75" hidden="false" customHeight="true" outlineLevel="0" collapsed="false">
      <c r="A101" s="48" t="s">
        <v>376</v>
      </c>
      <c r="B101" s="37" t="s">
        <v>28</v>
      </c>
      <c r="C101" s="49" t="s">
        <v>86</v>
      </c>
      <c r="D101" s="49" t="s">
        <v>377</v>
      </c>
      <c r="E101" s="50" t="s">
        <v>88</v>
      </c>
      <c r="F101" s="50" t="s">
        <v>89</v>
      </c>
      <c r="G101" s="51" t="n">
        <v>17</v>
      </c>
      <c r="H101" s="51" t="n">
        <v>49</v>
      </c>
      <c r="I101" s="53" t="n">
        <v>7617</v>
      </c>
      <c r="J101" s="50" t="n">
        <v>14</v>
      </c>
      <c r="K101" s="54" t="n">
        <v>0.5</v>
      </c>
      <c r="L101" s="34" t="n">
        <v>24450</v>
      </c>
      <c r="M101" s="34" t="n">
        <v>0.8</v>
      </c>
      <c r="N101" s="42" t="n">
        <v>0.1</v>
      </c>
      <c r="O101" s="32" t="s">
        <v>33</v>
      </c>
      <c r="P101" s="31" t="n">
        <v>1</v>
      </c>
      <c r="Q101" s="31" t="n">
        <v>1</v>
      </c>
      <c r="R101" s="42" t="n">
        <v>0.75</v>
      </c>
      <c r="S101" s="42" t="n">
        <v>0.75</v>
      </c>
      <c r="T101" s="43" t="n">
        <f aca="false">L101*M101*N101*O101*P101*Q101*R101</f>
        <v>1467</v>
      </c>
      <c r="U101" s="44" t="n">
        <f aca="false">L101*M101*N101*O101*P101*Q101*S101</f>
        <v>1467</v>
      </c>
    </row>
    <row r="102" customFormat="false" ht="12.75" hidden="false" customHeight="true" outlineLevel="0" collapsed="false">
      <c r="A102" s="36" t="s">
        <v>378</v>
      </c>
      <c r="B102" s="37" t="s">
        <v>379</v>
      </c>
      <c r="C102" s="38" t="s">
        <v>380</v>
      </c>
      <c r="D102" s="38" t="s">
        <v>161</v>
      </c>
      <c r="E102" s="27" t="s">
        <v>381</v>
      </c>
      <c r="F102" s="27" t="s">
        <v>382</v>
      </c>
      <c r="G102" s="39" t="n">
        <v>10</v>
      </c>
      <c r="H102" s="39" t="n">
        <v>230</v>
      </c>
      <c r="I102" s="41" t="n">
        <v>7456</v>
      </c>
      <c r="J102" s="27" t="n">
        <v>14</v>
      </c>
      <c r="K102" s="45" t="n">
        <v>0.5</v>
      </c>
      <c r="L102" s="34" t="n">
        <v>24450</v>
      </c>
      <c r="M102" s="34" t="n">
        <v>0.8</v>
      </c>
      <c r="N102" s="42" t="n">
        <v>0.1</v>
      </c>
      <c r="O102" s="32" t="s">
        <v>33</v>
      </c>
      <c r="P102" s="31" t="n">
        <v>1</v>
      </c>
      <c r="Q102" s="31" t="n">
        <v>1</v>
      </c>
      <c r="R102" s="42" t="n">
        <v>0.1</v>
      </c>
      <c r="S102" s="42" t="n">
        <v>0.1</v>
      </c>
      <c r="T102" s="43" t="n">
        <f aca="false">L102*M102*N102*O102*P102*Q102*R102</f>
        <v>195.6</v>
      </c>
      <c r="U102" s="44" t="n">
        <f aca="false">L102*M102*N102*O102*P102*Q102*S102</f>
        <v>195.6</v>
      </c>
    </row>
    <row r="103" s="55" customFormat="true" ht="12.75" hidden="false" customHeight="true" outlineLevel="0" collapsed="false">
      <c r="A103" s="48" t="s">
        <v>383</v>
      </c>
      <c r="B103" s="37" t="s">
        <v>28</v>
      </c>
      <c r="C103" s="49" t="s">
        <v>86</v>
      </c>
      <c r="D103" s="49" t="s">
        <v>384</v>
      </c>
      <c r="E103" s="50" t="s">
        <v>88</v>
      </c>
      <c r="F103" s="50" t="s">
        <v>89</v>
      </c>
      <c r="G103" s="51" t="n">
        <v>15</v>
      </c>
      <c r="H103" s="51" t="n">
        <v>108</v>
      </c>
      <c r="I103" s="53" t="n">
        <v>15078.5</v>
      </c>
      <c r="J103" s="50" t="n">
        <v>28</v>
      </c>
      <c r="K103" s="54" t="n">
        <v>0.05</v>
      </c>
      <c r="L103" s="34" t="n">
        <v>26640</v>
      </c>
      <c r="M103" s="34" t="n">
        <v>0.6</v>
      </c>
      <c r="N103" s="42" t="n">
        <v>0.1</v>
      </c>
      <c r="O103" s="32" t="s">
        <v>33</v>
      </c>
      <c r="P103" s="31" t="n">
        <v>1</v>
      </c>
      <c r="Q103" s="31" t="n">
        <v>1</v>
      </c>
      <c r="R103" s="42" t="n">
        <v>0.75</v>
      </c>
      <c r="S103" s="42" t="n">
        <v>0.75</v>
      </c>
      <c r="T103" s="43" t="n">
        <f aca="false">L103*M103*N103*O103*P103*Q103*R103</f>
        <v>1198.8</v>
      </c>
      <c r="U103" s="44" t="n">
        <f aca="false">L103*M103*N103*O103*P103*Q103*S103</f>
        <v>1198.8</v>
      </c>
    </row>
    <row r="104" s="55" customFormat="true" ht="12.75" hidden="false" customHeight="true" outlineLevel="0" collapsed="false">
      <c r="A104" s="48" t="s">
        <v>385</v>
      </c>
      <c r="B104" s="37" t="s">
        <v>150</v>
      </c>
      <c r="C104" s="49" t="s">
        <v>386</v>
      </c>
      <c r="D104" s="49" t="s">
        <v>161</v>
      </c>
      <c r="E104" s="50" t="s">
        <v>387</v>
      </c>
      <c r="F104" s="50" t="s">
        <v>388</v>
      </c>
      <c r="G104" s="51" t="n">
        <v>10</v>
      </c>
      <c r="H104" s="51" t="n">
        <v>288</v>
      </c>
      <c r="I104" s="53" t="n">
        <v>14658.5</v>
      </c>
      <c r="J104" s="50" t="n">
        <v>28</v>
      </c>
      <c r="K104" s="54" t="n">
        <v>0.05</v>
      </c>
      <c r="L104" s="34" t="n">
        <v>26640</v>
      </c>
      <c r="M104" s="34" t="n">
        <v>0.6</v>
      </c>
      <c r="N104" s="42" t="n">
        <v>0.1</v>
      </c>
      <c r="O104" s="32" t="s">
        <v>33</v>
      </c>
      <c r="P104" s="31" t="n">
        <v>1</v>
      </c>
      <c r="Q104" s="31" t="n">
        <v>1</v>
      </c>
      <c r="R104" s="42" t="n">
        <v>0.75</v>
      </c>
      <c r="S104" s="42" t="n">
        <v>0.75</v>
      </c>
      <c r="T104" s="43" t="n">
        <f aca="false">L104*M104*N104*O104*P104*Q104*R104</f>
        <v>1198.8</v>
      </c>
      <c r="U104" s="44" t="n">
        <f aca="false">L104*M104*N104*O104*P104*Q104*S104</f>
        <v>1198.8</v>
      </c>
    </row>
    <row r="105" customFormat="false" ht="12.75" hidden="false" customHeight="true" outlineLevel="0" collapsed="false">
      <c r="A105" s="36" t="s">
        <v>389</v>
      </c>
      <c r="B105" s="37" t="s">
        <v>332</v>
      </c>
      <c r="C105" s="38" t="s">
        <v>333</v>
      </c>
      <c r="D105" s="38" t="s">
        <v>332</v>
      </c>
      <c r="E105" s="27" t="s">
        <v>334</v>
      </c>
      <c r="F105" s="27" t="s">
        <v>335</v>
      </c>
      <c r="G105" s="39" t="n">
        <v>10</v>
      </c>
      <c r="H105" s="39" t="n">
        <v>38</v>
      </c>
      <c r="I105" s="41" t="n">
        <v>14658.5</v>
      </c>
      <c r="J105" s="27" t="n">
        <v>14</v>
      </c>
      <c r="K105" s="39" t="n">
        <v>0.05</v>
      </c>
      <c r="L105" s="34" t="n">
        <v>19950</v>
      </c>
      <c r="M105" s="34" t="n">
        <v>0.6</v>
      </c>
      <c r="N105" s="42" t="n">
        <v>0.1</v>
      </c>
      <c r="O105" s="32" t="s">
        <v>33</v>
      </c>
      <c r="P105" s="31" t="n">
        <v>1</v>
      </c>
      <c r="Q105" s="31" t="n">
        <v>1</v>
      </c>
      <c r="R105" s="42" t="n">
        <v>0.5</v>
      </c>
      <c r="S105" s="42" t="n">
        <v>0.5</v>
      </c>
      <c r="T105" s="43" t="n">
        <f aca="false">L105*M105*N105*O105*P105*Q105*R105</f>
        <v>598.5</v>
      </c>
      <c r="U105" s="44" t="n">
        <f aca="false">L105*M105*N105*O105*P105*Q105*S105</f>
        <v>598.5</v>
      </c>
    </row>
    <row r="106" customFormat="false" ht="12.75" hidden="false" customHeight="true" outlineLevel="0" collapsed="false">
      <c r="A106" s="36" t="s">
        <v>390</v>
      </c>
      <c r="B106" s="37" t="s">
        <v>332</v>
      </c>
      <c r="C106" s="38" t="s">
        <v>391</v>
      </c>
      <c r="D106" s="38" t="s">
        <v>329</v>
      </c>
      <c r="E106" s="27" t="s">
        <v>392</v>
      </c>
      <c r="F106" s="27" t="s">
        <v>393</v>
      </c>
      <c r="G106" s="39" t="n">
        <v>30</v>
      </c>
      <c r="H106" s="39" t="n">
        <v>218</v>
      </c>
      <c r="I106" s="41" t="n">
        <v>15078.5</v>
      </c>
      <c r="J106" s="27" t="n">
        <v>14</v>
      </c>
      <c r="K106" s="39" t="n">
        <v>0.05</v>
      </c>
      <c r="L106" s="34" t="n">
        <v>19950</v>
      </c>
      <c r="M106" s="34" t="n">
        <v>0.6</v>
      </c>
      <c r="N106" s="42" t="n">
        <v>0.1</v>
      </c>
      <c r="O106" s="32" t="s">
        <v>33</v>
      </c>
      <c r="P106" s="31" t="n">
        <v>1</v>
      </c>
      <c r="Q106" s="31" t="n">
        <v>1</v>
      </c>
      <c r="R106" s="42" t="n">
        <v>0.5</v>
      </c>
      <c r="S106" s="42" t="n">
        <v>0.5</v>
      </c>
      <c r="T106" s="43" t="n">
        <f aca="false">L106*M106*N106*O106*P106*Q106*R106</f>
        <v>598.5</v>
      </c>
      <c r="U106" s="44" t="n">
        <f aca="false">L106*M106*N106*O106*P106*Q106*S106</f>
        <v>598.5</v>
      </c>
    </row>
    <row r="107" customFormat="false" ht="12.75" hidden="false" customHeight="true" outlineLevel="0" collapsed="false">
      <c r="A107" s="36" t="s">
        <v>394</v>
      </c>
      <c r="B107" s="37" t="s">
        <v>371</v>
      </c>
      <c r="C107" s="38" t="s">
        <v>373</v>
      </c>
      <c r="D107" s="38" t="s">
        <v>395</v>
      </c>
      <c r="E107" s="27" t="s">
        <v>374</v>
      </c>
      <c r="F107" s="27" t="s">
        <v>375</v>
      </c>
      <c r="G107" s="39" t="n">
        <v>20</v>
      </c>
      <c r="H107" s="39" t="n">
        <v>354</v>
      </c>
      <c r="I107" s="41" t="n">
        <v>15201</v>
      </c>
      <c r="J107" s="27" t="n">
        <v>28</v>
      </c>
      <c r="K107" s="45" t="n">
        <v>0.5</v>
      </c>
      <c r="L107" s="34" t="n">
        <v>26640</v>
      </c>
      <c r="M107" s="34" t="n">
        <v>0.6</v>
      </c>
      <c r="N107" s="42" t="n">
        <v>0.1</v>
      </c>
      <c r="O107" s="32" t="s">
        <v>33</v>
      </c>
      <c r="P107" s="31" t="n">
        <v>1</v>
      </c>
      <c r="Q107" s="31" t="n">
        <v>1</v>
      </c>
      <c r="R107" s="42" t="n">
        <v>0.1</v>
      </c>
      <c r="S107" s="42" t="n">
        <v>0.1</v>
      </c>
      <c r="T107" s="43" t="n">
        <f aca="false">L107*M107*N107*O107*P107*Q107*R107</f>
        <v>159.84</v>
      </c>
      <c r="U107" s="44" t="n">
        <f aca="false">L107*M107*N107*O107*P107*Q107*S107</f>
        <v>159.84</v>
      </c>
    </row>
    <row r="108" customFormat="false" ht="12.75" hidden="false" customHeight="true" outlineLevel="0" collapsed="false">
      <c r="A108" s="36" t="s">
        <v>396</v>
      </c>
      <c r="B108" s="37" t="s">
        <v>395</v>
      </c>
      <c r="C108" s="38" t="s">
        <v>397</v>
      </c>
      <c r="D108" s="38" t="s">
        <v>371</v>
      </c>
      <c r="E108" s="27" t="s">
        <v>398</v>
      </c>
      <c r="F108" s="27" t="s">
        <v>399</v>
      </c>
      <c r="G108" s="39" t="n">
        <v>15</v>
      </c>
      <c r="H108" s="39" t="n">
        <v>174</v>
      </c>
      <c r="I108" s="41" t="n">
        <v>14781</v>
      </c>
      <c r="J108" s="27" t="n">
        <v>28</v>
      </c>
      <c r="K108" s="45" t="n">
        <v>0.5</v>
      </c>
      <c r="L108" s="34" t="n">
        <v>26640</v>
      </c>
      <c r="M108" s="34" t="n">
        <v>0.6</v>
      </c>
      <c r="N108" s="42" t="n">
        <v>0.1</v>
      </c>
      <c r="O108" s="32" t="s">
        <v>33</v>
      </c>
      <c r="P108" s="31" t="n">
        <v>1</v>
      </c>
      <c r="Q108" s="31" t="n">
        <v>1</v>
      </c>
      <c r="R108" s="42" t="n">
        <v>0.05</v>
      </c>
      <c r="S108" s="42" t="n">
        <v>0.05</v>
      </c>
      <c r="T108" s="43" t="n">
        <f aca="false">L108*M108*N108*O108*P108*Q108*R108</f>
        <v>79.92</v>
      </c>
      <c r="U108" s="44" t="n">
        <f aca="false">L108*M108*N108*O108*P108*Q108*S108</f>
        <v>79.92</v>
      </c>
    </row>
    <row r="109" customFormat="false" ht="12.75" hidden="false" customHeight="true" outlineLevel="0" collapsed="false">
      <c r="A109" s="36" t="s">
        <v>400</v>
      </c>
      <c r="B109" s="37" t="s">
        <v>395</v>
      </c>
      <c r="C109" s="38" t="s">
        <v>397</v>
      </c>
      <c r="D109" s="38" t="s">
        <v>401</v>
      </c>
      <c r="E109" s="27" t="s">
        <v>398</v>
      </c>
      <c r="F109" s="27" t="s">
        <v>399</v>
      </c>
      <c r="G109" s="39" t="n">
        <v>6</v>
      </c>
      <c r="H109" s="39" t="n">
        <v>41</v>
      </c>
      <c r="I109" s="41" t="n">
        <v>7463</v>
      </c>
      <c r="J109" s="27" t="n">
        <v>28</v>
      </c>
      <c r="K109" s="45" t="n">
        <v>0.5</v>
      </c>
      <c r="L109" s="34" t="n">
        <v>30900</v>
      </c>
      <c r="M109" s="34" t="n">
        <v>0.8</v>
      </c>
      <c r="N109" s="42" t="n">
        <v>0.1</v>
      </c>
      <c r="O109" s="32" t="s">
        <v>33</v>
      </c>
      <c r="P109" s="31" t="n">
        <v>1</v>
      </c>
      <c r="Q109" s="31" t="n">
        <v>1</v>
      </c>
      <c r="R109" s="42" t="n">
        <v>0.05</v>
      </c>
      <c r="S109" s="42" t="n">
        <v>0.05</v>
      </c>
      <c r="T109" s="43" t="n">
        <f aca="false">L109*M109*N109*O109*P109*Q109*R109</f>
        <v>123.6</v>
      </c>
      <c r="U109" s="44" t="n">
        <f aca="false">L109*M109*N109*O109*P109*Q109*S109</f>
        <v>123.6</v>
      </c>
    </row>
    <row r="110" customFormat="false" ht="12.75" hidden="false" customHeight="true" outlineLevel="0" collapsed="false">
      <c r="A110" s="36" t="s">
        <v>402</v>
      </c>
      <c r="B110" s="37" t="s">
        <v>401</v>
      </c>
      <c r="C110" s="38" t="s">
        <v>403</v>
      </c>
      <c r="D110" s="38" t="s">
        <v>395</v>
      </c>
      <c r="E110" s="27" t="s">
        <v>404</v>
      </c>
      <c r="F110" s="27" t="s">
        <v>405</v>
      </c>
      <c r="G110" s="39" t="n">
        <v>10</v>
      </c>
      <c r="H110" s="39" t="n">
        <v>142</v>
      </c>
      <c r="I110" s="41" t="n">
        <v>7624</v>
      </c>
      <c r="J110" s="27" t="n">
        <v>28</v>
      </c>
      <c r="K110" s="45" t="n">
        <v>0.5</v>
      </c>
      <c r="L110" s="34" t="n">
        <v>30900</v>
      </c>
      <c r="M110" s="34" t="n">
        <v>0.8</v>
      </c>
      <c r="N110" s="42" t="n">
        <v>0.1</v>
      </c>
      <c r="O110" s="32" t="s">
        <v>33</v>
      </c>
      <c r="P110" s="31" t="n">
        <v>1</v>
      </c>
      <c r="Q110" s="31" t="n">
        <v>1</v>
      </c>
      <c r="R110" s="42" t="n">
        <v>0.05</v>
      </c>
      <c r="S110" s="42" t="n">
        <v>0.05</v>
      </c>
      <c r="T110" s="43" t="n">
        <f aca="false">L110*M110*N110*O110*P110*Q110*R110</f>
        <v>123.6</v>
      </c>
      <c r="U110" s="44" t="n">
        <f aca="false">L110*M110*N110*O110*P110*Q110*S110</f>
        <v>123.6</v>
      </c>
    </row>
    <row r="111" customFormat="false" ht="12.75" hidden="false" customHeight="true" outlineLevel="0" collapsed="false">
      <c r="A111" s="36" t="s">
        <v>406</v>
      </c>
      <c r="B111" s="37" t="s">
        <v>93</v>
      </c>
      <c r="C111" s="38" t="s">
        <v>94</v>
      </c>
      <c r="D111" s="38" t="s">
        <v>407</v>
      </c>
      <c r="E111" s="27" t="s">
        <v>95</v>
      </c>
      <c r="F111" s="27" t="s">
        <v>96</v>
      </c>
      <c r="G111" s="39" t="n">
        <v>20</v>
      </c>
      <c r="H111" s="39" t="n">
        <v>82</v>
      </c>
      <c r="I111" s="41" t="n">
        <v>14851</v>
      </c>
      <c r="J111" s="27" t="n">
        <v>28</v>
      </c>
      <c r="K111" s="45" t="n">
        <v>0.5</v>
      </c>
      <c r="L111" s="34" t="n">
        <v>26640</v>
      </c>
      <c r="M111" s="34" t="n">
        <v>0.6</v>
      </c>
      <c r="N111" s="42" t="n">
        <v>0.1</v>
      </c>
      <c r="O111" s="32" t="s">
        <v>33</v>
      </c>
      <c r="P111" s="31" t="n">
        <v>1</v>
      </c>
      <c r="Q111" s="31" t="n">
        <v>1</v>
      </c>
      <c r="R111" s="42" t="n">
        <v>0.1</v>
      </c>
      <c r="S111" s="42" t="n">
        <v>0.75</v>
      </c>
      <c r="T111" s="43" t="n">
        <f aca="false">L111*M111*N111*O111*P111*Q111*R111</f>
        <v>159.84</v>
      </c>
      <c r="U111" s="44" t="n">
        <f aca="false">L111*M111*N111*O111*P111*Q111*S111</f>
        <v>1198.8</v>
      </c>
    </row>
    <row r="112" customFormat="false" ht="12.75" hidden="false" customHeight="true" outlineLevel="0" collapsed="false">
      <c r="A112" s="36" t="s">
        <v>408</v>
      </c>
      <c r="B112" s="37" t="s">
        <v>351</v>
      </c>
      <c r="C112" s="38" t="s">
        <v>409</v>
      </c>
      <c r="D112" s="38" t="s">
        <v>91</v>
      </c>
      <c r="E112" s="27" t="s">
        <v>410</v>
      </c>
      <c r="F112" s="27" t="s">
        <v>411</v>
      </c>
      <c r="G112" s="39" t="n">
        <v>10</v>
      </c>
      <c r="H112" s="39" t="n">
        <v>262</v>
      </c>
      <c r="I112" s="41" t="n">
        <v>15271</v>
      </c>
      <c r="J112" s="27" t="n">
        <v>28</v>
      </c>
      <c r="K112" s="45" t="n">
        <v>0.5</v>
      </c>
      <c r="L112" s="34" t="n">
        <v>26640</v>
      </c>
      <c r="M112" s="34" t="n">
        <v>0.6</v>
      </c>
      <c r="N112" s="42" t="n">
        <v>0.1</v>
      </c>
      <c r="O112" s="32" t="s">
        <v>33</v>
      </c>
      <c r="P112" s="31" t="n">
        <v>1</v>
      </c>
      <c r="Q112" s="31" t="n">
        <v>1</v>
      </c>
      <c r="R112" s="42" t="n">
        <v>0.1</v>
      </c>
      <c r="S112" s="42" t="n">
        <v>0.1</v>
      </c>
      <c r="T112" s="43" t="n">
        <f aca="false">L112*M112*N112*O112*P112*Q112*R112</f>
        <v>159.84</v>
      </c>
      <c r="U112" s="44" t="n">
        <f aca="false">L112*M112*N112*O112*P112*Q112*S112</f>
        <v>159.84</v>
      </c>
    </row>
    <row r="113" customFormat="false" ht="12.75" hidden="false" customHeight="true" outlineLevel="0" collapsed="false">
      <c r="A113" s="36" t="s">
        <v>412</v>
      </c>
      <c r="B113" s="37" t="s">
        <v>332</v>
      </c>
      <c r="C113" s="38" t="s">
        <v>333</v>
      </c>
      <c r="D113" s="38" t="s">
        <v>413</v>
      </c>
      <c r="E113" s="27" t="s">
        <v>334</v>
      </c>
      <c r="F113" s="27" t="s">
        <v>335</v>
      </c>
      <c r="G113" s="39" t="n">
        <v>30</v>
      </c>
      <c r="H113" s="39" t="n">
        <v>119</v>
      </c>
      <c r="I113" s="41" t="n">
        <v>14837</v>
      </c>
      <c r="J113" s="27" t="n">
        <v>14</v>
      </c>
      <c r="K113" s="39" t="n">
        <v>0.05</v>
      </c>
      <c r="L113" s="34" t="n">
        <v>19950</v>
      </c>
      <c r="M113" s="34" t="n">
        <v>0.6</v>
      </c>
      <c r="N113" s="42" t="n">
        <v>0.1</v>
      </c>
      <c r="O113" s="32" t="s">
        <v>33</v>
      </c>
      <c r="P113" s="31" t="n">
        <v>1</v>
      </c>
      <c r="Q113" s="31" t="n">
        <v>1</v>
      </c>
      <c r="R113" s="42" t="n">
        <v>0.25</v>
      </c>
      <c r="S113" s="42" t="n">
        <v>0.5</v>
      </c>
      <c r="T113" s="43" t="n">
        <f aca="false">L113*M113*N113*O113*P113*Q113*R113</f>
        <v>299.25</v>
      </c>
      <c r="U113" s="44" t="n">
        <f aca="false">L113*M113*N113*O113*P113*Q113*S113</f>
        <v>598.5</v>
      </c>
    </row>
    <row r="114" s="1" customFormat="true" ht="12.75" hidden="false" customHeight="true" outlineLevel="0" collapsed="false">
      <c r="A114" s="36" t="s">
        <v>414</v>
      </c>
      <c r="B114" s="37" t="s">
        <v>413</v>
      </c>
      <c r="C114" s="38" t="s">
        <v>415</v>
      </c>
      <c r="D114" s="38" t="s">
        <v>329</v>
      </c>
      <c r="E114" s="27" t="s">
        <v>416</v>
      </c>
      <c r="F114" s="27" t="s">
        <v>417</v>
      </c>
      <c r="G114" s="39" t="n">
        <v>7</v>
      </c>
      <c r="H114" s="39" t="n">
        <v>299</v>
      </c>
      <c r="I114" s="41" t="n">
        <v>15257</v>
      </c>
      <c r="J114" s="27" t="n">
        <v>14</v>
      </c>
      <c r="K114" s="39" t="n">
        <v>0.05</v>
      </c>
      <c r="L114" s="34" t="n">
        <v>19950</v>
      </c>
      <c r="M114" s="34" t="n">
        <v>0.6</v>
      </c>
      <c r="N114" s="42" t="n">
        <v>0.1</v>
      </c>
      <c r="O114" s="32" t="s">
        <v>33</v>
      </c>
      <c r="P114" s="31" t="n">
        <v>1</v>
      </c>
      <c r="Q114" s="31" t="n">
        <v>1</v>
      </c>
      <c r="R114" s="42" t="n">
        <v>0.25</v>
      </c>
      <c r="S114" s="42" t="n">
        <v>0.25</v>
      </c>
      <c r="T114" s="43" t="n">
        <f aca="false">L114*M114*N114*O114*P114*Q114*R114</f>
        <v>299.25</v>
      </c>
      <c r="U114" s="44" t="n">
        <f aca="false">L114*M114*N114*O114*P114*Q114*S114</f>
        <v>299.25</v>
      </c>
    </row>
    <row r="115" customFormat="false" ht="12.75" hidden="false" customHeight="true" outlineLevel="0" collapsed="false">
      <c r="A115" s="36" t="s">
        <v>418</v>
      </c>
      <c r="B115" s="37" t="s">
        <v>28</v>
      </c>
      <c r="C115" s="46" t="s">
        <v>35</v>
      </c>
      <c r="D115" s="46" t="s">
        <v>419</v>
      </c>
      <c r="E115" s="27" t="s">
        <v>420</v>
      </c>
      <c r="F115" s="27" t="s">
        <v>421</v>
      </c>
      <c r="G115" s="39" t="n">
        <v>50</v>
      </c>
      <c r="H115" s="67" t="n">
        <v>82</v>
      </c>
      <c r="I115" s="41" t="n">
        <v>14515</v>
      </c>
      <c r="J115" s="27" t="n">
        <v>28</v>
      </c>
      <c r="K115" s="45" t="n">
        <v>0.05</v>
      </c>
      <c r="L115" s="34" t="n">
        <v>26640</v>
      </c>
      <c r="M115" s="34" t="n">
        <v>0.6</v>
      </c>
      <c r="N115" s="42" t="n">
        <v>0.1</v>
      </c>
      <c r="O115" s="32" t="s">
        <v>33</v>
      </c>
      <c r="P115" s="31" t="n">
        <v>1</v>
      </c>
      <c r="Q115" s="31" t="n">
        <v>1</v>
      </c>
      <c r="R115" s="42" t="n">
        <v>1.2</v>
      </c>
      <c r="S115" s="42" t="n">
        <v>1.2</v>
      </c>
      <c r="T115" s="43" t="n">
        <f aca="false">L115*M115*N115*O115*P115*Q115*R115</f>
        <v>1918.08</v>
      </c>
      <c r="U115" s="44" t="n">
        <f aca="false">L115*M115*N115*O115*P115*Q115*S115</f>
        <v>1918.08</v>
      </c>
    </row>
    <row r="116" s="55" customFormat="true" ht="12.75" hidden="false" customHeight="true" outlineLevel="0" collapsed="false">
      <c r="A116" s="48" t="s">
        <v>422</v>
      </c>
      <c r="B116" s="37" t="s">
        <v>423</v>
      </c>
      <c r="C116" s="68" t="s">
        <v>424</v>
      </c>
      <c r="D116" s="68" t="s">
        <v>30</v>
      </c>
      <c r="E116" s="50" t="s">
        <v>425</v>
      </c>
      <c r="F116" s="50" t="s">
        <v>426</v>
      </c>
      <c r="G116" s="51" t="n">
        <v>6</v>
      </c>
      <c r="H116" s="69" t="n">
        <v>262</v>
      </c>
      <c r="I116" s="53" t="n">
        <v>14935</v>
      </c>
      <c r="J116" s="50" t="n">
        <v>28</v>
      </c>
      <c r="K116" s="54" t="n">
        <v>0.05</v>
      </c>
      <c r="L116" s="34" t="n">
        <v>26640</v>
      </c>
      <c r="M116" s="34" t="n">
        <v>0.6</v>
      </c>
      <c r="N116" s="42" t="n">
        <v>0.1</v>
      </c>
      <c r="O116" s="32" t="s">
        <v>33</v>
      </c>
      <c r="P116" s="31" t="n">
        <v>1</v>
      </c>
      <c r="Q116" s="31" t="n">
        <v>1</v>
      </c>
      <c r="R116" s="42" t="n">
        <v>1.2</v>
      </c>
      <c r="S116" s="42" t="n">
        <v>1.2</v>
      </c>
      <c r="T116" s="43" t="n">
        <f aca="false">L116*M116*N116*O116*P116*Q116*R116</f>
        <v>1918.08</v>
      </c>
      <c r="U116" s="44" t="n">
        <f aca="false">L116*M116*N116*O116*P116*Q116*S116</f>
        <v>1918.08</v>
      </c>
    </row>
    <row r="117" s="1" customFormat="true" ht="12.75" hidden="false" customHeight="true" outlineLevel="0" collapsed="false">
      <c r="A117" s="36" t="s">
        <v>427</v>
      </c>
      <c r="B117" s="37" t="s">
        <v>284</v>
      </c>
      <c r="C117" s="46" t="s">
        <v>285</v>
      </c>
      <c r="D117" s="46" t="s">
        <v>428</v>
      </c>
      <c r="E117" s="27" t="s">
        <v>286</v>
      </c>
      <c r="F117" s="27" t="s">
        <v>287</v>
      </c>
      <c r="G117" s="39" t="n">
        <v>6</v>
      </c>
      <c r="H117" s="39" t="n">
        <v>276</v>
      </c>
      <c r="I117" s="41" t="n">
        <v>14824.75</v>
      </c>
      <c r="J117" s="27" t="n">
        <v>28</v>
      </c>
      <c r="K117" s="45" t="n">
        <v>0.05</v>
      </c>
      <c r="L117" s="34" t="n">
        <v>26640</v>
      </c>
      <c r="M117" s="34" t="n">
        <v>0.6</v>
      </c>
      <c r="N117" s="42" t="n">
        <v>0.1</v>
      </c>
      <c r="O117" s="32" t="s">
        <v>33</v>
      </c>
      <c r="P117" s="31" t="n">
        <v>1</v>
      </c>
      <c r="Q117" s="31" t="n">
        <v>1</v>
      </c>
      <c r="R117" s="42" t="n">
        <v>0.05</v>
      </c>
      <c r="S117" s="42" t="n">
        <v>0.05</v>
      </c>
      <c r="T117" s="43" t="n">
        <f aca="false">L117*M117*N117*O117*P117*Q117*R117</f>
        <v>79.92</v>
      </c>
      <c r="U117" s="44" t="n">
        <f aca="false">L117*M117*N117*O117*P117*Q117*S117</f>
        <v>79.92</v>
      </c>
    </row>
    <row r="118" s="60" customFormat="true" ht="12.75" hidden="false" customHeight="true" outlineLevel="0" collapsed="false">
      <c r="A118" s="48" t="s">
        <v>429</v>
      </c>
      <c r="B118" s="37" t="s">
        <v>225</v>
      </c>
      <c r="C118" s="68" t="s">
        <v>430</v>
      </c>
      <c r="D118" s="68" t="s">
        <v>282</v>
      </c>
      <c r="E118" s="50" t="s">
        <v>431</v>
      </c>
      <c r="F118" s="50" t="s">
        <v>432</v>
      </c>
      <c r="G118" s="51" t="n">
        <v>12</v>
      </c>
      <c r="H118" s="51" t="n">
        <v>95</v>
      </c>
      <c r="I118" s="53" t="n">
        <v>15244.75</v>
      </c>
      <c r="J118" s="50" t="n">
        <v>28</v>
      </c>
      <c r="K118" s="54" t="n">
        <v>0.05</v>
      </c>
      <c r="L118" s="34" t="n">
        <v>26640</v>
      </c>
      <c r="M118" s="34" t="n">
        <v>0.6</v>
      </c>
      <c r="N118" s="42" t="n">
        <v>0.1</v>
      </c>
      <c r="O118" s="32" t="s">
        <v>33</v>
      </c>
      <c r="P118" s="31" t="n">
        <v>1</v>
      </c>
      <c r="Q118" s="31" t="n">
        <v>1</v>
      </c>
      <c r="R118" s="42" t="n">
        <v>0.05</v>
      </c>
      <c r="S118" s="42" t="n">
        <v>0.05</v>
      </c>
      <c r="T118" s="43" t="n">
        <f aca="false">L118*M118*N118*O118*P118*Q118*R118</f>
        <v>79.92</v>
      </c>
      <c r="U118" s="44" t="n">
        <f aca="false">L118*M118*N118*O118*P118*Q118*S118</f>
        <v>79.92</v>
      </c>
    </row>
    <row r="119" customFormat="false" ht="12.75" hidden="false" customHeight="true" outlineLevel="0" collapsed="false">
      <c r="A119" s="36" t="s">
        <v>433</v>
      </c>
      <c r="B119" s="37" t="s">
        <v>158</v>
      </c>
      <c r="C119" s="46" t="s">
        <v>434</v>
      </c>
      <c r="D119" s="46" t="s">
        <v>435</v>
      </c>
      <c r="E119" s="27" t="s">
        <v>436</v>
      </c>
      <c r="F119" s="27" t="s">
        <v>437</v>
      </c>
      <c r="G119" s="39" t="n">
        <v>15</v>
      </c>
      <c r="H119" s="39" t="n">
        <v>212</v>
      </c>
      <c r="I119" s="41" t="n">
        <v>14658.5</v>
      </c>
      <c r="J119" s="27" t="n">
        <v>14</v>
      </c>
      <c r="K119" s="45" t="n">
        <v>0.05</v>
      </c>
      <c r="L119" s="58" t="n">
        <v>19950</v>
      </c>
      <c r="M119" s="34" t="n">
        <v>0.6</v>
      </c>
      <c r="N119" s="42" t="n">
        <v>0.1</v>
      </c>
      <c r="O119" s="32" t="s">
        <v>33</v>
      </c>
      <c r="P119" s="31" t="n">
        <v>1</v>
      </c>
      <c r="Q119" s="31" t="n">
        <v>1</v>
      </c>
      <c r="R119" s="42" t="n">
        <v>0.75</v>
      </c>
      <c r="S119" s="42" t="n">
        <v>0.75</v>
      </c>
      <c r="T119" s="43" t="n">
        <f aca="false">L119*M119*N119*O119*P119*Q119*R119</f>
        <v>897.75</v>
      </c>
      <c r="U119" s="44" t="n">
        <f aca="false">L119*M119*N119*O119*P119*Q119*S119</f>
        <v>897.75</v>
      </c>
    </row>
    <row r="120" s="1" customFormat="true" ht="12.75" hidden="false" customHeight="true" outlineLevel="0" collapsed="false">
      <c r="A120" s="36" t="s">
        <v>438</v>
      </c>
      <c r="B120" s="37" t="s">
        <v>158</v>
      </c>
      <c r="C120" s="46" t="s">
        <v>439</v>
      </c>
      <c r="D120" s="46" t="s">
        <v>440</v>
      </c>
      <c r="E120" s="27" t="s">
        <v>441</v>
      </c>
      <c r="F120" s="27" t="s">
        <v>442</v>
      </c>
      <c r="G120" s="39" t="n">
        <v>7</v>
      </c>
      <c r="H120" s="39" t="n">
        <v>32</v>
      </c>
      <c r="I120" s="41" t="n">
        <v>15078.5</v>
      </c>
      <c r="J120" s="27" t="n">
        <v>14</v>
      </c>
      <c r="K120" s="45" t="n">
        <v>0.05</v>
      </c>
      <c r="L120" s="58" t="n">
        <v>19950</v>
      </c>
      <c r="M120" s="34" t="n">
        <v>0.6</v>
      </c>
      <c r="N120" s="42" t="n">
        <v>0.1</v>
      </c>
      <c r="O120" s="32" t="s">
        <v>33</v>
      </c>
      <c r="P120" s="31" t="n">
        <v>1</v>
      </c>
      <c r="Q120" s="31" t="n">
        <v>1</v>
      </c>
      <c r="R120" s="42" t="n">
        <v>0.75</v>
      </c>
      <c r="S120" s="42" t="n">
        <v>0.75</v>
      </c>
      <c r="T120" s="43" t="n">
        <f aca="false">L120*M120*N120*O120*P120*Q120*R120</f>
        <v>897.75</v>
      </c>
      <c r="U120" s="44" t="n">
        <f aca="false">L120*M120*N120*O120*P120*Q120*S120</f>
        <v>897.75</v>
      </c>
    </row>
    <row r="121" customFormat="false" ht="12.75" hidden="false" customHeight="true" outlineLevel="0" collapsed="false">
      <c r="A121" s="36" t="s">
        <v>443</v>
      </c>
      <c r="B121" s="37" t="s">
        <v>51</v>
      </c>
      <c r="C121" s="46" t="s">
        <v>52</v>
      </c>
      <c r="D121" s="46" t="s">
        <v>444</v>
      </c>
      <c r="E121" s="27" t="s">
        <v>54</v>
      </c>
      <c r="F121" s="27" t="s">
        <v>55</v>
      </c>
      <c r="G121" s="39" t="n">
        <v>10</v>
      </c>
      <c r="H121" s="67" t="n">
        <v>252</v>
      </c>
      <c r="I121" s="41" t="n">
        <v>7470</v>
      </c>
      <c r="J121" s="27" t="n">
        <v>28</v>
      </c>
      <c r="K121" s="45" t="n">
        <v>0.5</v>
      </c>
      <c r="L121" s="34" t="n">
        <v>30900</v>
      </c>
      <c r="M121" s="34" t="n">
        <v>0.8</v>
      </c>
      <c r="N121" s="42" t="n">
        <v>0.1</v>
      </c>
      <c r="O121" s="32" t="s">
        <v>33</v>
      </c>
      <c r="P121" s="31" t="n">
        <v>1</v>
      </c>
      <c r="Q121" s="31" t="n">
        <v>1</v>
      </c>
      <c r="R121" s="42" t="n">
        <v>0.75</v>
      </c>
      <c r="S121" s="42" t="n">
        <v>0.75</v>
      </c>
      <c r="T121" s="43" t="n">
        <f aca="false">L121*M121*N121*O121*P121*Q121*R121</f>
        <v>1854</v>
      </c>
      <c r="U121" s="44" t="n">
        <f aca="false">L121*M121*N121*O121*P121*Q121*S121</f>
        <v>1854</v>
      </c>
    </row>
    <row r="122" s="1" customFormat="true" ht="12.75" hidden="false" customHeight="true" outlineLevel="0" collapsed="false">
      <c r="A122" s="36" t="s">
        <v>445</v>
      </c>
      <c r="B122" s="37" t="s">
        <v>444</v>
      </c>
      <c r="C122" s="46" t="s">
        <v>446</v>
      </c>
      <c r="D122" s="46" t="s">
        <v>184</v>
      </c>
      <c r="E122" s="27" t="s">
        <v>447</v>
      </c>
      <c r="F122" s="27" t="s">
        <v>448</v>
      </c>
      <c r="G122" s="39" t="n">
        <v>7</v>
      </c>
      <c r="H122" s="67" t="n">
        <v>72</v>
      </c>
      <c r="I122" s="41" t="n">
        <v>7631</v>
      </c>
      <c r="J122" s="27" t="n">
        <v>28</v>
      </c>
      <c r="K122" s="45" t="n">
        <v>0.5</v>
      </c>
      <c r="L122" s="34" t="n">
        <v>30900</v>
      </c>
      <c r="M122" s="34" t="n">
        <v>0.8</v>
      </c>
      <c r="N122" s="42" t="n">
        <v>0.1</v>
      </c>
      <c r="O122" s="32" t="s">
        <v>33</v>
      </c>
      <c r="P122" s="31" t="n">
        <v>1</v>
      </c>
      <c r="Q122" s="31" t="n">
        <v>1</v>
      </c>
      <c r="R122" s="42" t="n">
        <v>0.5</v>
      </c>
      <c r="S122" s="42" t="n">
        <v>0.5</v>
      </c>
      <c r="T122" s="43" t="n">
        <f aca="false">L122*M122*N122*O122*P122*Q122*R122</f>
        <v>1236</v>
      </c>
      <c r="U122" s="44" t="n">
        <f aca="false">L122*M122*N122*O122*P122*Q122*S122</f>
        <v>1236</v>
      </c>
    </row>
    <row r="123" customFormat="false" ht="12.75" hidden="false" customHeight="true" outlineLevel="0" collapsed="false">
      <c r="A123" s="36" t="s">
        <v>449</v>
      </c>
      <c r="B123" s="37" t="s">
        <v>315</v>
      </c>
      <c r="C123" s="46" t="s">
        <v>316</v>
      </c>
      <c r="D123" s="46" t="s">
        <v>315</v>
      </c>
      <c r="E123" s="27" t="s">
        <v>317</v>
      </c>
      <c r="F123" s="27" t="s">
        <v>318</v>
      </c>
      <c r="G123" s="39" t="n">
        <v>15</v>
      </c>
      <c r="H123" s="67" t="n">
        <v>179</v>
      </c>
      <c r="I123" s="41" t="n">
        <v>7477</v>
      </c>
      <c r="J123" s="27" t="n">
        <v>14</v>
      </c>
      <c r="K123" s="45" t="n">
        <v>0.5</v>
      </c>
      <c r="L123" s="34" t="n">
        <v>24450</v>
      </c>
      <c r="M123" s="34" t="n">
        <v>0.8</v>
      </c>
      <c r="N123" s="42" t="n">
        <v>0.1</v>
      </c>
      <c r="O123" s="32" t="s">
        <v>33</v>
      </c>
      <c r="P123" s="31" t="n">
        <v>1</v>
      </c>
      <c r="Q123" s="31" t="n">
        <v>1</v>
      </c>
      <c r="R123" s="42" t="n">
        <v>0.2</v>
      </c>
      <c r="S123" s="42" t="n">
        <v>0.2</v>
      </c>
      <c r="T123" s="43" t="n">
        <f aca="false">L123*M123*N123*O123*P123*Q123*R123</f>
        <v>391.2</v>
      </c>
      <c r="U123" s="44" t="n">
        <f aca="false">L123*M123*N123*O123*P123*Q123*S123</f>
        <v>391.2</v>
      </c>
    </row>
    <row r="124" customFormat="false" ht="12.75" hidden="false" customHeight="true" outlineLevel="0" collapsed="false">
      <c r="A124" s="36" t="s">
        <v>450</v>
      </c>
      <c r="B124" s="37" t="s">
        <v>315</v>
      </c>
      <c r="C124" s="46" t="s">
        <v>451</v>
      </c>
      <c r="D124" s="46" t="s">
        <v>313</v>
      </c>
      <c r="E124" s="27" t="s">
        <v>452</v>
      </c>
      <c r="F124" s="27" t="s">
        <v>95</v>
      </c>
      <c r="G124" s="39" t="n">
        <v>20</v>
      </c>
      <c r="H124" s="67" t="n">
        <v>359</v>
      </c>
      <c r="I124" s="41" t="n">
        <v>7638</v>
      </c>
      <c r="J124" s="27" t="n">
        <v>14</v>
      </c>
      <c r="K124" s="45" t="n">
        <v>0.5</v>
      </c>
      <c r="L124" s="34" t="n">
        <v>24450</v>
      </c>
      <c r="M124" s="34" t="n">
        <v>0.8</v>
      </c>
      <c r="N124" s="42" t="n">
        <v>0.1</v>
      </c>
      <c r="O124" s="32" t="s">
        <v>33</v>
      </c>
      <c r="P124" s="31" t="n">
        <v>1</v>
      </c>
      <c r="Q124" s="31" t="n">
        <v>1</v>
      </c>
      <c r="R124" s="42" t="n">
        <v>0.2</v>
      </c>
      <c r="S124" s="42" t="n">
        <v>0.2</v>
      </c>
      <c r="T124" s="43" t="n">
        <f aca="false">L124*M124*N124*O124*P124*Q124*R124</f>
        <v>391.2</v>
      </c>
      <c r="U124" s="44" t="n">
        <f aca="false">L124*M124*N124*O124*P124*Q124*S124</f>
        <v>391.2</v>
      </c>
    </row>
    <row r="125" customFormat="false" ht="12.75" hidden="false" customHeight="true" outlineLevel="0" collapsed="false">
      <c r="A125" s="36" t="s">
        <v>453</v>
      </c>
      <c r="B125" s="37" t="s">
        <v>213</v>
      </c>
      <c r="C125" s="46" t="s">
        <v>214</v>
      </c>
      <c r="D125" s="46" t="s">
        <v>454</v>
      </c>
      <c r="E125" s="27" t="s">
        <v>215</v>
      </c>
      <c r="F125" s="27" t="s">
        <v>216</v>
      </c>
      <c r="G125" s="39" t="n">
        <v>12</v>
      </c>
      <c r="H125" s="39" t="n">
        <v>298</v>
      </c>
      <c r="I125" s="41" t="n">
        <v>14672.5</v>
      </c>
      <c r="J125" s="27" t="n">
        <v>14</v>
      </c>
      <c r="K125" s="45" t="n">
        <v>0.08</v>
      </c>
      <c r="L125" s="34" t="n">
        <v>19950</v>
      </c>
      <c r="M125" s="34" t="n">
        <v>0.6</v>
      </c>
      <c r="N125" s="42" t="n">
        <v>0.1</v>
      </c>
      <c r="O125" s="32" t="s">
        <v>33</v>
      </c>
      <c r="P125" s="31" t="n">
        <v>1</v>
      </c>
      <c r="Q125" s="31" t="n">
        <v>1</v>
      </c>
      <c r="R125" s="42" t="n">
        <v>0.5</v>
      </c>
      <c r="S125" s="42" t="n">
        <v>0.5</v>
      </c>
      <c r="T125" s="43" t="n">
        <f aca="false">L125*M125*N125*O125*P125*Q125*R125</f>
        <v>598.5</v>
      </c>
      <c r="U125" s="44" t="n">
        <f aca="false">L125*M125*N125*O125*P125*Q125*S125</f>
        <v>598.5</v>
      </c>
    </row>
    <row r="126" customFormat="false" ht="12.75" hidden="false" customHeight="true" outlineLevel="0" collapsed="false">
      <c r="A126" s="36" t="s">
        <v>455</v>
      </c>
      <c r="B126" s="37" t="s">
        <v>456</v>
      </c>
      <c r="C126" s="46" t="s">
        <v>457</v>
      </c>
      <c r="D126" s="46" t="s">
        <v>211</v>
      </c>
      <c r="E126" s="27" t="s">
        <v>458</v>
      </c>
      <c r="F126" s="27" t="s">
        <v>459</v>
      </c>
      <c r="G126" s="39" t="n">
        <v>7</v>
      </c>
      <c r="H126" s="39" t="n">
        <v>118</v>
      </c>
      <c r="I126" s="41" t="n">
        <v>15092.5</v>
      </c>
      <c r="J126" s="27" t="n">
        <v>14</v>
      </c>
      <c r="K126" s="45" t="n">
        <v>0.08</v>
      </c>
      <c r="L126" s="34" t="n">
        <v>19950</v>
      </c>
      <c r="M126" s="34" t="n">
        <v>0.6</v>
      </c>
      <c r="N126" s="42" t="n">
        <v>0.1</v>
      </c>
      <c r="O126" s="32" t="s">
        <v>33</v>
      </c>
      <c r="P126" s="31" t="n">
        <v>1</v>
      </c>
      <c r="Q126" s="31" t="n">
        <v>1</v>
      </c>
      <c r="R126" s="42" t="n">
        <v>0.5</v>
      </c>
      <c r="S126" s="42" t="n">
        <v>0.1</v>
      </c>
      <c r="T126" s="43" t="n">
        <f aca="false">L126*M126*N126*O126*P126*Q126*R126</f>
        <v>598.5</v>
      </c>
      <c r="U126" s="44" t="n">
        <f aca="false">L126*M126*N126*O126*P126*Q126*S126</f>
        <v>119.7</v>
      </c>
    </row>
    <row r="127" s="55" customFormat="true" ht="12.75" hidden="false" customHeight="true" outlineLevel="0" collapsed="false">
      <c r="A127" s="48" t="s">
        <v>460</v>
      </c>
      <c r="B127" s="37" t="s">
        <v>461</v>
      </c>
      <c r="C127" s="68" t="s">
        <v>462</v>
      </c>
      <c r="D127" s="68" t="s">
        <v>463</v>
      </c>
      <c r="E127" s="50" t="s">
        <v>464</v>
      </c>
      <c r="F127" s="50" t="s">
        <v>31</v>
      </c>
      <c r="G127" s="51" t="n">
        <v>10</v>
      </c>
      <c r="H127" s="51" t="n">
        <v>223</v>
      </c>
      <c r="I127" s="53" t="n">
        <v>7631</v>
      </c>
      <c r="J127" s="50" t="n">
        <v>14</v>
      </c>
      <c r="K127" s="54" t="n">
        <v>0.5</v>
      </c>
      <c r="L127" s="34" t="n">
        <v>24450</v>
      </c>
      <c r="M127" s="34" t="n">
        <v>0.8</v>
      </c>
      <c r="N127" s="42" t="n">
        <v>0.1</v>
      </c>
      <c r="O127" s="32" t="s">
        <v>33</v>
      </c>
      <c r="P127" s="31" t="n">
        <v>1</v>
      </c>
      <c r="Q127" s="31" t="n">
        <v>1</v>
      </c>
      <c r="R127" s="42" t="n">
        <v>0.65</v>
      </c>
      <c r="S127" s="42" t="n">
        <v>0.65</v>
      </c>
      <c r="T127" s="43" t="n">
        <f aca="false">L127*M127*N127*O127*P127*Q127*R127</f>
        <v>1271.4</v>
      </c>
      <c r="U127" s="44" t="n">
        <f aca="false">L127*M127*N127*O127*P127*Q127*S127</f>
        <v>1271.4</v>
      </c>
    </row>
    <row r="128" customFormat="false" ht="12.75" hidden="false" customHeight="true" outlineLevel="0" collapsed="false">
      <c r="A128" s="36" t="s">
        <v>465</v>
      </c>
      <c r="B128" s="37" t="s">
        <v>461</v>
      </c>
      <c r="C128" s="46" t="s">
        <v>466</v>
      </c>
      <c r="D128" s="46" t="s">
        <v>467</v>
      </c>
      <c r="E128" s="27" t="s">
        <v>468</v>
      </c>
      <c r="F128" s="27" t="s">
        <v>469</v>
      </c>
      <c r="G128" s="39" t="n">
        <v>15</v>
      </c>
      <c r="H128" s="39" t="n">
        <v>43</v>
      </c>
      <c r="I128" s="41" t="n">
        <v>7470</v>
      </c>
      <c r="J128" s="27" t="n">
        <v>14</v>
      </c>
      <c r="K128" s="45" t="n">
        <v>0.5</v>
      </c>
      <c r="L128" s="34" t="n">
        <v>24450</v>
      </c>
      <c r="M128" s="34" t="n">
        <v>0.8</v>
      </c>
      <c r="N128" s="42" t="n">
        <v>0.1</v>
      </c>
      <c r="O128" s="32" t="s">
        <v>33</v>
      </c>
      <c r="P128" s="31" t="n">
        <v>1</v>
      </c>
      <c r="Q128" s="31" t="n">
        <v>1</v>
      </c>
      <c r="R128" s="42" t="n">
        <v>1</v>
      </c>
      <c r="S128" s="42" t="n">
        <v>1</v>
      </c>
      <c r="T128" s="43" t="n">
        <f aca="false">L128*M128*N128*O128*P128*Q128*R128</f>
        <v>1956</v>
      </c>
      <c r="U128" s="44" t="n">
        <f aca="false">L128*M128*N128*O128*P128*Q128*S128</f>
        <v>1956</v>
      </c>
    </row>
    <row r="129" s="60" customFormat="true" ht="12.75" hidden="false" customHeight="true" outlineLevel="0" collapsed="false">
      <c r="A129" s="48" t="s">
        <v>470</v>
      </c>
      <c r="B129" s="37" t="s">
        <v>63</v>
      </c>
      <c r="C129" s="68" t="s">
        <v>64</v>
      </c>
      <c r="D129" s="68" t="s">
        <v>471</v>
      </c>
      <c r="E129" s="50" t="s">
        <v>66</v>
      </c>
      <c r="F129" s="50" t="s">
        <v>67</v>
      </c>
      <c r="G129" s="51" t="n">
        <v>15</v>
      </c>
      <c r="H129" s="69" t="n">
        <v>232</v>
      </c>
      <c r="I129" s="53" t="n">
        <v>7470</v>
      </c>
      <c r="J129" s="50" t="n">
        <v>28</v>
      </c>
      <c r="K129" s="54" t="n">
        <v>0.32</v>
      </c>
      <c r="L129" s="58" t="n">
        <v>30900</v>
      </c>
      <c r="M129" s="34" t="n">
        <v>0.8</v>
      </c>
      <c r="N129" s="42" t="n">
        <v>0.1</v>
      </c>
      <c r="O129" s="32" t="s">
        <v>33</v>
      </c>
      <c r="P129" s="31" t="n">
        <v>1</v>
      </c>
      <c r="Q129" s="31" t="n">
        <v>1</v>
      </c>
      <c r="R129" s="42" t="n">
        <v>1</v>
      </c>
      <c r="S129" s="42" t="n">
        <v>1</v>
      </c>
      <c r="T129" s="43" t="n">
        <f aca="false">L129*M129*N129*O129*P129*Q129*R129</f>
        <v>2472</v>
      </c>
      <c r="U129" s="44" t="n">
        <f aca="false">L129*M129*N129*O129*P129*Q129*S129</f>
        <v>2472</v>
      </c>
    </row>
    <row r="130" customFormat="false" ht="12.75" hidden="false" customHeight="true" outlineLevel="0" collapsed="false">
      <c r="A130" s="36" t="s">
        <v>472</v>
      </c>
      <c r="B130" s="37" t="s">
        <v>471</v>
      </c>
      <c r="C130" s="46" t="s">
        <v>473</v>
      </c>
      <c r="D130" s="46" t="s">
        <v>70</v>
      </c>
      <c r="E130" s="27" t="s">
        <v>474</v>
      </c>
      <c r="F130" s="27" t="s">
        <v>475</v>
      </c>
      <c r="G130" s="39" t="n">
        <v>10</v>
      </c>
      <c r="H130" s="67" t="n">
        <v>52</v>
      </c>
      <c r="I130" s="41" t="n">
        <v>7631</v>
      </c>
      <c r="J130" s="27" t="n">
        <v>28</v>
      </c>
      <c r="K130" s="45" t="n">
        <v>0.32</v>
      </c>
      <c r="L130" s="58" t="n">
        <v>30900</v>
      </c>
      <c r="M130" s="34" t="n">
        <v>0.8</v>
      </c>
      <c r="N130" s="42" t="n">
        <v>0.1</v>
      </c>
      <c r="O130" s="32" t="s">
        <v>33</v>
      </c>
      <c r="P130" s="31" t="n">
        <v>1</v>
      </c>
      <c r="Q130" s="31" t="n">
        <v>1</v>
      </c>
      <c r="R130" s="42" t="n">
        <v>0.1</v>
      </c>
      <c r="S130" s="42" t="n">
        <v>0.1</v>
      </c>
      <c r="T130" s="43" t="n">
        <f aca="false">L130*M130*N130*O130*P130*Q130*R130</f>
        <v>247.2</v>
      </c>
      <c r="U130" s="44" t="n">
        <f aca="false">L130*M130*N130*O130*P130*Q130*S130</f>
        <v>247.2</v>
      </c>
    </row>
    <row r="131" customFormat="false" ht="12.75" hidden="false" customHeight="true" outlineLevel="0" collapsed="false">
      <c r="A131" s="36" t="s">
        <v>476</v>
      </c>
      <c r="B131" s="37" t="s">
        <v>188</v>
      </c>
      <c r="C131" s="46" t="s">
        <v>190</v>
      </c>
      <c r="D131" s="46" t="s">
        <v>477</v>
      </c>
      <c r="E131" s="27" t="s">
        <v>191</v>
      </c>
      <c r="F131" s="27" t="s">
        <v>192</v>
      </c>
      <c r="G131" s="39" t="n">
        <v>25</v>
      </c>
      <c r="H131" s="67" t="n">
        <v>337</v>
      </c>
      <c r="I131" s="41" t="n">
        <v>14672.5</v>
      </c>
      <c r="J131" s="27" t="n">
        <v>28</v>
      </c>
      <c r="K131" s="39" t="n">
        <v>0.05</v>
      </c>
      <c r="L131" s="58" t="n">
        <v>26640</v>
      </c>
      <c r="M131" s="34" t="n">
        <v>0.6</v>
      </c>
      <c r="N131" s="42" t="n">
        <v>0.1</v>
      </c>
      <c r="O131" s="32" t="s">
        <v>33</v>
      </c>
      <c r="P131" s="31" t="n">
        <v>1</v>
      </c>
      <c r="Q131" s="31" t="n">
        <v>1</v>
      </c>
      <c r="R131" s="42" t="n">
        <v>0.5</v>
      </c>
      <c r="S131" s="42" t="n">
        <v>0.5</v>
      </c>
      <c r="T131" s="43" t="n">
        <f aca="false">L131*M131*N131*O131*P131*Q131*R131</f>
        <v>799.2</v>
      </c>
      <c r="U131" s="44" t="n">
        <f aca="false">L131*M131*N131*O131*P131*Q131*S131</f>
        <v>799.2</v>
      </c>
    </row>
    <row r="132" customFormat="false" ht="12.75" hidden="false" customHeight="true" outlineLevel="0" collapsed="false">
      <c r="A132" s="36" t="s">
        <v>478</v>
      </c>
      <c r="B132" s="37" t="s">
        <v>477</v>
      </c>
      <c r="C132" s="46" t="s">
        <v>479</v>
      </c>
      <c r="D132" s="46" t="s">
        <v>188</v>
      </c>
      <c r="E132" s="27" t="s">
        <v>480</v>
      </c>
      <c r="F132" s="27" t="s">
        <v>481</v>
      </c>
      <c r="G132" s="39" t="n">
        <v>40</v>
      </c>
      <c r="H132" s="67" t="n">
        <v>157</v>
      </c>
      <c r="I132" s="41" t="n">
        <v>15092.5</v>
      </c>
      <c r="J132" s="27" t="n">
        <v>28</v>
      </c>
      <c r="K132" s="39" t="n">
        <v>0.05</v>
      </c>
      <c r="L132" s="58" t="n">
        <v>26640</v>
      </c>
      <c r="M132" s="34" t="n">
        <v>0.6</v>
      </c>
      <c r="N132" s="42" t="n">
        <v>0.1</v>
      </c>
      <c r="O132" s="32" t="s">
        <v>33</v>
      </c>
      <c r="P132" s="31" t="n">
        <v>1</v>
      </c>
      <c r="Q132" s="31" t="n">
        <v>1</v>
      </c>
      <c r="R132" s="42" t="n">
        <v>0.05</v>
      </c>
      <c r="S132" s="42" t="n">
        <v>0.05</v>
      </c>
      <c r="T132" s="43" t="n">
        <f aca="false">L132*M132*N132*O132*P132*Q132*R132</f>
        <v>79.92</v>
      </c>
      <c r="U132" s="44" t="n">
        <f aca="false">L132*M132*N132*O132*P132*Q132*S132</f>
        <v>79.92</v>
      </c>
    </row>
    <row r="133" s="1" customFormat="true" ht="12.75" hidden="false" customHeight="true" outlineLevel="0" collapsed="false">
      <c r="A133" s="36" t="s">
        <v>482</v>
      </c>
      <c r="B133" s="37" t="s">
        <v>135</v>
      </c>
      <c r="C133" s="38" t="s">
        <v>139</v>
      </c>
      <c r="D133" s="38" t="s">
        <v>467</v>
      </c>
      <c r="E133" s="27" t="s">
        <v>141</v>
      </c>
      <c r="F133" s="27" t="s">
        <v>142</v>
      </c>
      <c r="G133" s="39" t="n">
        <v>55</v>
      </c>
      <c r="H133" s="40" t="n">
        <v>195</v>
      </c>
      <c r="I133" s="41" t="n">
        <v>8059.02</v>
      </c>
      <c r="J133" s="27" t="n">
        <v>28</v>
      </c>
      <c r="K133" s="45" t="n">
        <v>0.25</v>
      </c>
      <c r="L133" s="58" t="n">
        <v>30900</v>
      </c>
      <c r="M133" s="34" t="n">
        <v>0.8</v>
      </c>
      <c r="N133" s="42" t="n">
        <v>0.1</v>
      </c>
      <c r="O133" s="32" t="s">
        <v>33</v>
      </c>
      <c r="P133" s="31" t="n">
        <v>1</v>
      </c>
      <c r="Q133" s="31" t="n">
        <v>1</v>
      </c>
      <c r="R133" s="42" t="n">
        <v>0.65</v>
      </c>
      <c r="S133" s="42" t="n">
        <v>0.65</v>
      </c>
      <c r="T133" s="43" t="n">
        <f aca="false">L133*M133*N133*O133*P133*Q133*R133</f>
        <v>1606.8</v>
      </c>
      <c r="U133" s="44" t="n">
        <f aca="false">L133*M133*N133*O133*P133*Q133*S133</f>
        <v>1606.8</v>
      </c>
    </row>
    <row r="134" customFormat="false" ht="12.75" hidden="false" customHeight="true" outlineLevel="0" collapsed="false">
      <c r="A134" s="36" t="s">
        <v>483</v>
      </c>
      <c r="B134" s="37" t="s">
        <v>461</v>
      </c>
      <c r="C134" s="46" t="s">
        <v>462</v>
      </c>
      <c r="D134" s="46" t="s">
        <v>135</v>
      </c>
      <c r="E134" s="27" t="s">
        <v>464</v>
      </c>
      <c r="F134" s="27" t="s">
        <v>31</v>
      </c>
      <c r="G134" s="39" t="n">
        <v>20</v>
      </c>
      <c r="H134" s="39" t="n">
        <v>15</v>
      </c>
      <c r="I134" s="41" t="n">
        <v>7747.7</v>
      </c>
      <c r="J134" s="27" t="n">
        <v>28</v>
      </c>
      <c r="K134" s="45" t="n">
        <v>0.25</v>
      </c>
      <c r="L134" s="58" t="n">
        <v>30900</v>
      </c>
      <c r="M134" s="34" t="n">
        <v>0.8</v>
      </c>
      <c r="N134" s="42" t="n">
        <v>0.1</v>
      </c>
      <c r="O134" s="32" t="s">
        <v>33</v>
      </c>
      <c r="P134" s="31" t="n">
        <v>1</v>
      </c>
      <c r="Q134" s="31" t="n">
        <v>1</v>
      </c>
      <c r="R134" s="42" t="n">
        <v>0.65</v>
      </c>
      <c r="S134" s="42" t="n">
        <v>0.65</v>
      </c>
      <c r="T134" s="42" t="n">
        <f aca="false">L134*M134*N134*O134*P134*Q134*R134</f>
        <v>1606.8</v>
      </c>
      <c r="U134" s="47" t="n">
        <f aca="false">L134*M134*N134*O134*P134*Q134*S134</f>
        <v>1606.8</v>
      </c>
    </row>
    <row r="135" customFormat="false" ht="12.75" hidden="false" customHeight="true" outlineLevel="0" collapsed="false">
      <c r="A135" s="36" t="s">
        <v>484</v>
      </c>
      <c r="B135" s="37" t="s">
        <v>337</v>
      </c>
      <c r="C135" s="46" t="s">
        <v>339</v>
      </c>
      <c r="D135" s="46" t="s">
        <v>485</v>
      </c>
      <c r="E135" s="27" t="s">
        <v>340</v>
      </c>
      <c r="F135" s="27" t="s">
        <v>341</v>
      </c>
      <c r="G135" s="39" t="n">
        <v>15</v>
      </c>
      <c r="H135" s="39" t="n">
        <v>60</v>
      </c>
      <c r="I135" s="41" t="n">
        <v>15078.5</v>
      </c>
      <c r="J135" s="27" t="n">
        <v>28</v>
      </c>
      <c r="K135" s="45" t="n">
        <v>0.05</v>
      </c>
      <c r="L135" s="58" t="n">
        <v>26640</v>
      </c>
      <c r="M135" s="34" t="n">
        <v>0.6</v>
      </c>
      <c r="N135" s="42" t="n">
        <v>0.1</v>
      </c>
      <c r="O135" s="32" t="s">
        <v>33</v>
      </c>
      <c r="P135" s="31" t="n">
        <v>1</v>
      </c>
      <c r="Q135" s="31" t="n">
        <v>1</v>
      </c>
      <c r="R135" s="42" t="n">
        <v>0.65</v>
      </c>
      <c r="S135" s="42" t="n">
        <v>0.65</v>
      </c>
      <c r="T135" s="43" t="n">
        <f aca="false">L135*M135*N135*O135*P135*Q135*R135</f>
        <v>1038.96</v>
      </c>
      <c r="U135" s="44" t="n">
        <f aca="false">L135*M135*N135*O135*P135*Q135*S135</f>
        <v>1038.96</v>
      </c>
    </row>
    <row r="136" s="1" customFormat="true" ht="12.75" hidden="false" customHeight="true" outlineLevel="0" collapsed="false">
      <c r="A136" s="36" t="s">
        <v>486</v>
      </c>
      <c r="B136" s="37" t="s">
        <v>485</v>
      </c>
      <c r="C136" s="46" t="s">
        <v>487</v>
      </c>
      <c r="D136" s="46" t="s">
        <v>337</v>
      </c>
      <c r="E136" s="27" t="s">
        <v>488</v>
      </c>
      <c r="F136" s="27" t="s">
        <v>489</v>
      </c>
      <c r="G136" s="39" t="n">
        <v>6</v>
      </c>
      <c r="H136" s="39" t="n">
        <v>240</v>
      </c>
      <c r="I136" s="41" t="n">
        <v>14658.5</v>
      </c>
      <c r="J136" s="27" t="n">
        <v>28</v>
      </c>
      <c r="K136" s="45" t="n">
        <v>0.05</v>
      </c>
      <c r="L136" s="58" t="n">
        <v>26640</v>
      </c>
      <c r="M136" s="34" t="n">
        <v>0.6</v>
      </c>
      <c r="N136" s="42" t="n">
        <v>0.1</v>
      </c>
      <c r="O136" s="32" t="s">
        <v>33</v>
      </c>
      <c r="P136" s="31" t="n">
        <v>1</v>
      </c>
      <c r="Q136" s="31" t="n">
        <v>1</v>
      </c>
      <c r="R136" s="42" t="n">
        <v>0.2</v>
      </c>
      <c r="S136" s="42" t="n">
        <v>0.2</v>
      </c>
      <c r="T136" s="43" t="n">
        <f aca="false">L136*M136*N136*O136*P136*Q136*R136</f>
        <v>319.68</v>
      </c>
      <c r="U136" s="44" t="n">
        <f aca="false">L136*M136*N136*O136*P136*Q136*S136</f>
        <v>319.68</v>
      </c>
    </row>
    <row r="137" customFormat="false" ht="12.75" hidden="false" customHeight="true" outlineLevel="0" collapsed="false">
      <c r="A137" s="36" t="s">
        <v>490</v>
      </c>
      <c r="B137" s="37" t="s">
        <v>128</v>
      </c>
      <c r="C137" s="38" t="s">
        <v>129</v>
      </c>
      <c r="D137" s="38" t="s">
        <v>491</v>
      </c>
      <c r="E137" s="27" t="s">
        <v>492</v>
      </c>
      <c r="F137" s="27" t="s">
        <v>493</v>
      </c>
      <c r="G137" s="39" t="n">
        <v>22</v>
      </c>
      <c r="H137" s="39" t="n">
        <v>210</v>
      </c>
      <c r="I137" s="41" t="n">
        <v>15085.5</v>
      </c>
      <c r="J137" s="27" t="n">
        <v>14</v>
      </c>
      <c r="K137" s="45" t="n">
        <v>0.05</v>
      </c>
      <c r="L137" s="34" t="n">
        <v>19950</v>
      </c>
      <c r="M137" s="34" t="n">
        <v>0.6</v>
      </c>
      <c r="N137" s="42" t="n">
        <v>0.1</v>
      </c>
      <c r="O137" s="32" t="s">
        <v>33</v>
      </c>
      <c r="P137" s="31" t="n">
        <v>1</v>
      </c>
      <c r="Q137" s="31" t="n">
        <v>1</v>
      </c>
      <c r="R137" s="42" t="n">
        <v>0.75</v>
      </c>
      <c r="S137" s="42" t="n">
        <v>0.75</v>
      </c>
      <c r="T137" s="43" t="n">
        <f aca="false">L137*M137*N137*O137*P137*Q137*R137</f>
        <v>897.75</v>
      </c>
      <c r="U137" s="44" t="n">
        <f aca="false">L137*M137*N137*O137*P137*Q137*S137</f>
        <v>897.75</v>
      </c>
    </row>
    <row r="138" customFormat="false" ht="12.75" hidden="false" customHeight="true" outlineLevel="0" collapsed="false">
      <c r="A138" s="36" t="s">
        <v>494</v>
      </c>
      <c r="B138" s="37" t="s">
        <v>128</v>
      </c>
      <c r="C138" s="27" t="s">
        <v>495</v>
      </c>
      <c r="D138" s="27" t="s">
        <v>496</v>
      </c>
      <c r="E138" s="27" t="s">
        <v>497</v>
      </c>
      <c r="F138" s="27" t="s">
        <v>498</v>
      </c>
      <c r="G138" s="39" t="n">
        <v>15</v>
      </c>
      <c r="H138" s="39" t="n">
        <v>30</v>
      </c>
      <c r="I138" s="41" t="n">
        <v>14665.5</v>
      </c>
      <c r="J138" s="27" t="n">
        <v>14</v>
      </c>
      <c r="K138" s="45" t="n">
        <v>0.05</v>
      </c>
      <c r="L138" s="34" t="n">
        <v>19950</v>
      </c>
      <c r="M138" s="34" t="n">
        <v>0.6</v>
      </c>
      <c r="N138" s="42" t="n">
        <v>0.1</v>
      </c>
      <c r="O138" s="32" t="s">
        <v>33</v>
      </c>
      <c r="P138" s="31" t="n">
        <v>1</v>
      </c>
      <c r="Q138" s="31" t="n">
        <v>1</v>
      </c>
      <c r="R138" s="42" t="n">
        <v>0.75</v>
      </c>
      <c r="S138" s="42" t="n">
        <v>0.75</v>
      </c>
      <c r="T138" s="43" t="n">
        <f aca="false">L138*M138*N138*O138*P138*Q138*R138</f>
        <v>897.75</v>
      </c>
      <c r="U138" s="44" t="n">
        <f aca="false">L138*M138*N138*O138*P138*Q138*S138</f>
        <v>897.75</v>
      </c>
    </row>
    <row r="139" customFormat="false" ht="12.75" hidden="false" customHeight="true" outlineLevel="0" collapsed="false">
      <c r="A139" s="36" t="s">
        <v>499</v>
      </c>
      <c r="B139" s="37" t="s">
        <v>74</v>
      </c>
      <c r="C139" s="58" t="s">
        <v>75</v>
      </c>
      <c r="D139" s="58" t="s">
        <v>500</v>
      </c>
      <c r="E139" s="27" t="s">
        <v>76</v>
      </c>
      <c r="F139" s="27" t="s">
        <v>77</v>
      </c>
      <c r="G139" s="39" t="n">
        <v>15</v>
      </c>
      <c r="H139" s="39" t="n">
        <v>291</v>
      </c>
      <c r="I139" s="41" t="n">
        <v>14833.5</v>
      </c>
      <c r="J139" s="27" t="n">
        <v>14</v>
      </c>
      <c r="K139" s="45" t="n">
        <v>0.05</v>
      </c>
      <c r="L139" s="34" t="n">
        <v>19950</v>
      </c>
      <c r="M139" s="34" t="n">
        <v>0.6</v>
      </c>
      <c r="N139" s="42" t="n">
        <v>0.1</v>
      </c>
      <c r="O139" s="32" t="s">
        <v>33</v>
      </c>
      <c r="P139" s="31" t="n">
        <v>1</v>
      </c>
      <c r="Q139" s="31" t="n">
        <v>1</v>
      </c>
      <c r="R139" s="42" t="n">
        <v>0.25</v>
      </c>
      <c r="S139" s="42" t="n">
        <v>0.25</v>
      </c>
      <c r="T139" s="43" t="n">
        <f aca="false">L139*M139*N139*O139*P139*Q139*R139</f>
        <v>299.25</v>
      </c>
      <c r="U139" s="44" t="n">
        <f aca="false">L139*M139*N139*O139*P139*Q139*S139</f>
        <v>299.25</v>
      </c>
    </row>
    <row r="140" s="1" customFormat="true" ht="12.75" hidden="false" customHeight="true" outlineLevel="0" collapsed="false">
      <c r="A140" s="36" t="s">
        <v>501</v>
      </c>
      <c r="B140" s="37" t="s">
        <v>500</v>
      </c>
      <c r="C140" s="58" t="s">
        <v>502</v>
      </c>
      <c r="D140" s="58" t="s">
        <v>74</v>
      </c>
      <c r="E140" s="27" t="s">
        <v>503</v>
      </c>
      <c r="F140" s="27" t="s">
        <v>504</v>
      </c>
      <c r="G140" s="39" t="n">
        <v>15</v>
      </c>
      <c r="H140" s="39" t="n">
        <v>111</v>
      </c>
      <c r="I140" s="41" t="n">
        <v>15253.5</v>
      </c>
      <c r="J140" s="27" t="n">
        <v>14</v>
      </c>
      <c r="K140" s="45" t="n">
        <v>0.05</v>
      </c>
      <c r="L140" s="34" t="n">
        <v>19950</v>
      </c>
      <c r="M140" s="34" t="n">
        <v>0.6</v>
      </c>
      <c r="N140" s="42" t="n">
        <v>0.1</v>
      </c>
      <c r="O140" s="32" t="s">
        <v>33</v>
      </c>
      <c r="P140" s="31" t="n">
        <v>1</v>
      </c>
      <c r="Q140" s="31" t="n">
        <v>1</v>
      </c>
      <c r="R140" s="42" t="n">
        <v>0.5</v>
      </c>
      <c r="S140" s="42" t="n">
        <v>0.5</v>
      </c>
      <c r="T140" s="43" t="n">
        <f aca="false">L140*M140*N140*O140*P140*Q140*R140</f>
        <v>598.5</v>
      </c>
      <c r="U140" s="44" t="n">
        <f aca="false">L140*M140*N140*O140*P140*Q140*S140</f>
        <v>598.5</v>
      </c>
    </row>
    <row r="141" s="60" customFormat="true" ht="12.75" hidden="false" customHeight="true" outlineLevel="0" collapsed="false">
      <c r="A141" s="48" t="s">
        <v>505</v>
      </c>
      <c r="B141" s="37" t="s">
        <v>63</v>
      </c>
      <c r="C141" s="49" t="s">
        <v>64</v>
      </c>
      <c r="D141" s="49" t="s">
        <v>506</v>
      </c>
      <c r="E141" s="50" t="s">
        <v>66</v>
      </c>
      <c r="F141" s="50" t="s">
        <v>67</v>
      </c>
      <c r="G141" s="51" t="n">
        <v>15</v>
      </c>
      <c r="H141" s="51" t="n">
        <v>157</v>
      </c>
      <c r="I141" s="53" t="n">
        <v>7526</v>
      </c>
      <c r="J141" s="50" t="n">
        <v>28</v>
      </c>
      <c r="K141" s="54" t="n">
        <v>0.5</v>
      </c>
      <c r="L141" s="58" t="n">
        <v>30900</v>
      </c>
      <c r="M141" s="34" t="n">
        <v>0.8</v>
      </c>
      <c r="N141" s="42" t="n">
        <v>0.1</v>
      </c>
      <c r="O141" s="32" t="s">
        <v>33</v>
      </c>
      <c r="P141" s="31" t="n">
        <v>1</v>
      </c>
      <c r="Q141" s="31" t="n">
        <v>1</v>
      </c>
      <c r="R141" s="42" t="n">
        <v>1</v>
      </c>
      <c r="S141" s="42" t="n">
        <v>1</v>
      </c>
      <c r="T141" s="43" t="n">
        <f aca="false">L141*M141*N141*O141*P141*Q141*R141</f>
        <v>2472</v>
      </c>
      <c r="U141" s="44" t="n">
        <f aca="false">L141*M141*N141*O141*P141*Q141*S141</f>
        <v>2472</v>
      </c>
    </row>
    <row r="142" customFormat="false" ht="12.75" hidden="false" customHeight="true" outlineLevel="0" collapsed="false">
      <c r="A142" s="36" t="s">
        <v>507</v>
      </c>
      <c r="B142" s="37" t="s">
        <v>508</v>
      </c>
      <c r="C142" s="58" t="s">
        <v>509</v>
      </c>
      <c r="D142" s="58" t="s">
        <v>70</v>
      </c>
      <c r="E142" s="27" t="s">
        <v>510</v>
      </c>
      <c r="F142" s="27" t="s">
        <v>511</v>
      </c>
      <c r="G142" s="39" t="n">
        <v>15</v>
      </c>
      <c r="H142" s="39" t="n">
        <v>337</v>
      </c>
      <c r="I142" s="41" t="n">
        <v>7687</v>
      </c>
      <c r="J142" s="27" t="n">
        <v>28</v>
      </c>
      <c r="K142" s="45" t="n">
        <v>0.5</v>
      </c>
      <c r="L142" s="58" t="n">
        <v>30900</v>
      </c>
      <c r="M142" s="34" t="n">
        <v>0.8</v>
      </c>
      <c r="N142" s="42" t="n">
        <v>0.1</v>
      </c>
      <c r="O142" s="32" t="s">
        <v>33</v>
      </c>
      <c r="P142" s="31" t="n">
        <v>1</v>
      </c>
      <c r="Q142" s="31" t="n">
        <v>1</v>
      </c>
      <c r="R142" s="42" t="n">
        <v>0.2</v>
      </c>
      <c r="S142" s="42" t="n">
        <v>0.2</v>
      </c>
      <c r="T142" s="43" t="n">
        <f aca="false">L142*M142*N142*O142*P142*Q142*R142</f>
        <v>494.4</v>
      </c>
      <c r="U142" s="44" t="n">
        <f aca="false">L142*M142*N142*O142*P142*Q142*S142</f>
        <v>494.4</v>
      </c>
    </row>
    <row r="143" s="55" customFormat="true" ht="12.75" hidden="false" customHeight="true" outlineLevel="0" collapsed="false">
      <c r="A143" s="48" t="s">
        <v>512</v>
      </c>
      <c r="B143" s="37" t="s">
        <v>150</v>
      </c>
      <c r="C143" s="49" t="s">
        <v>171</v>
      </c>
      <c r="D143" s="49" t="s">
        <v>513</v>
      </c>
      <c r="E143" s="50" t="s">
        <v>172</v>
      </c>
      <c r="F143" s="50" t="s">
        <v>173</v>
      </c>
      <c r="G143" s="51" t="n">
        <v>15</v>
      </c>
      <c r="H143" s="51" t="n">
        <v>305</v>
      </c>
      <c r="I143" s="53" t="n">
        <v>7540</v>
      </c>
      <c r="J143" s="50" t="n">
        <v>14</v>
      </c>
      <c r="K143" s="54" t="n">
        <v>0.5</v>
      </c>
      <c r="L143" s="34" t="n">
        <v>24450</v>
      </c>
      <c r="M143" s="34" t="n">
        <v>0.8</v>
      </c>
      <c r="N143" s="42" t="n">
        <v>0.1</v>
      </c>
      <c r="O143" s="32" t="s">
        <v>33</v>
      </c>
      <c r="P143" s="31" t="n">
        <v>1</v>
      </c>
      <c r="Q143" s="31" t="n">
        <v>1</v>
      </c>
      <c r="R143" s="42" t="n">
        <v>0.75</v>
      </c>
      <c r="S143" s="42" t="n">
        <v>0.75</v>
      </c>
      <c r="T143" s="43" t="n">
        <f aca="false">L143*M143*N143*O143*P143*Q143*R143</f>
        <v>1467</v>
      </c>
      <c r="U143" s="44" t="n">
        <f aca="false">L143*M143*N143*O143*P143*Q143*S143</f>
        <v>1467</v>
      </c>
    </row>
    <row r="144" s="1" customFormat="true" ht="12.75" hidden="false" customHeight="true" outlineLevel="0" collapsed="false">
      <c r="A144" s="36" t="s">
        <v>514</v>
      </c>
      <c r="B144" s="37" t="s">
        <v>150</v>
      </c>
      <c r="C144" s="58" t="s">
        <v>515</v>
      </c>
      <c r="D144" s="58" t="s">
        <v>167</v>
      </c>
      <c r="E144" s="27" t="s">
        <v>516</v>
      </c>
      <c r="F144" s="27" t="s">
        <v>517</v>
      </c>
      <c r="G144" s="39" t="n">
        <v>15</v>
      </c>
      <c r="H144" s="39" t="n">
        <v>125</v>
      </c>
      <c r="I144" s="41" t="n">
        <v>7701</v>
      </c>
      <c r="J144" s="27" t="n">
        <v>14</v>
      </c>
      <c r="K144" s="45" t="n">
        <v>0.5</v>
      </c>
      <c r="L144" s="34" t="n">
        <v>24450</v>
      </c>
      <c r="M144" s="34" t="n">
        <v>0.8</v>
      </c>
      <c r="N144" s="42" t="n">
        <v>0.1</v>
      </c>
      <c r="O144" s="32" t="s">
        <v>33</v>
      </c>
      <c r="P144" s="31" t="n">
        <v>1</v>
      </c>
      <c r="Q144" s="31" t="n">
        <v>1</v>
      </c>
      <c r="R144" s="42" t="n">
        <v>0.75</v>
      </c>
      <c r="S144" s="42" t="n">
        <v>0.75</v>
      </c>
      <c r="T144" s="43" t="n">
        <f aca="false">L144*M144*N144*O144*P144*Q144*R144</f>
        <v>1467</v>
      </c>
      <c r="U144" s="44" t="n">
        <f aca="false">L144*M144*N144*O144*P144*Q144*S144</f>
        <v>1467</v>
      </c>
    </row>
    <row r="145" s="1" customFormat="true" ht="12.75" hidden="false" customHeight="true" outlineLevel="0" collapsed="false">
      <c r="A145" s="36" t="s">
        <v>518</v>
      </c>
      <c r="B145" s="37" t="s">
        <v>65</v>
      </c>
      <c r="C145" s="38" t="s">
        <v>79</v>
      </c>
      <c r="D145" s="38" t="s">
        <v>519</v>
      </c>
      <c r="E145" s="27" t="s">
        <v>71</v>
      </c>
      <c r="F145" s="27" t="s">
        <v>72</v>
      </c>
      <c r="G145" s="39" t="n">
        <v>30</v>
      </c>
      <c r="H145" s="39" t="n">
        <v>117</v>
      </c>
      <c r="I145" s="41" t="n">
        <v>7701</v>
      </c>
      <c r="J145" s="27" t="n">
        <v>14</v>
      </c>
      <c r="K145" s="45" t="n">
        <v>0.5</v>
      </c>
      <c r="L145" s="34" t="n">
        <v>24450</v>
      </c>
      <c r="M145" s="34" t="n">
        <v>0.8</v>
      </c>
      <c r="N145" s="42" t="n">
        <v>0.1</v>
      </c>
      <c r="O145" s="32" t="s">
        <v>33</v>
      </c>
      <c r="P145" s="31" t="n">
        <v>1</v>
      </c>
      <c r="Q145" s="31" t="n">
        <v>1</v>
      </c>
      <c r="R145" s="42" t="n">
        <v>0.75</v>
      </c>
      <c r="S145" s="42" t="n">
        <v>0.75</v>
      </c>
      <c r="T145" s="43" t="n">
        <f aca="false">L145*M145*N145*O145*P145*Q145*R145</f>
        <v>1467</v>
      </c>
      <c r="U145" s="44" t="n">
        <f aca="false">L145*M145*N145*O145*P145*Q145*S145</f>
        <v>1467</v>
      </c>
    </row>
    <row r="146" customFormat="false" ht="12.75" hidden="false" customHeight="true" outlineLevel="0" collapsed="false">
      <c r="A146" s="36" t="s">
        <v>520</v>
      </c>
      <c r="B146" s="37" t="s">
        <v>519</v>
      </c>
      <c r="C146" s="58" t="s">
        <v>521</v>
      </c>
      <c r="D146" s="58" t="s">
        <v>65</v>
      </c>
      <c r="E146" s="27" t="s">
        <v>522</v>
      </c>
      <c r="F146" s="27" t="s">
        <v>523</v>
      </c>
      <c r="G146" s="39" t="n">
        <v>15</v>
      </c>
      <c r="H146" s="39" t="n">
        <v>297</v>
      </c>
      <c r="I146" s="41" t="n">
        <v>7540</v>
      </c>
      <c r="J146" s="27" t="n">
        <v>14</v>
      </c>
      <c r="K146" s="45" t="n">
        <v>0.5</v>
      </c>
      <c r="L146" s="34" t="n">
        <v>24450</v>
      </c>
      <c r="M146" s="34" t="n">
        <v>0.8</v>
      </c>
      <c r="N146" s="42" t="n">
        <v>0.1</v>
      </c>
      <c r="O146" s="32" t="s">
        <v>33</v>
      </c>
      <c r="P146" s="31" t="n">
        <v>1</v>
      </c>
      <c r="Q146" s="31" t="n">
        <v>1</v>
      </c>
      <c r="R146" s="42" t="n">
        <v>0.25</v>
      </c>
      <c r="S146" s="42" t="n">
        <v>0.25</v>
      </c>
      <c r="T146" s="43" t="n">
        <f aca="false">L146*M146*N146*O146*P146*Q146*R146</f>
        <v>489</v>
      </c>
      <c r="U146" s="44" t="n">
        <f aca="false">L146*M146*N146*O146*P146*Q146*S146</f>
        <v>489</v>
      </c>
    </row>
    <row r="147" s="1" customFormat="true" ht="12.75" hidden="false" customHeight="true" outlineLevel="0" collapsed="false">
      <c r="A147" s="36" t="s">
        <v>524</v>
      </c>
      <c r="B147" s="37" t="s">
        <v>28</v>
      </c>
      <c r="C147" s="38" t="s">
        <v>235</v>
      </c>
      <c r="D147" s="38" t="s">
        <v>525</v>
      </c>
      <c r="E147" s="27" t="s">
        <v>237</v>
      </c>
      <c r="F147" s="27" t="s">
        <v>238</v>
      </c>
      <c r="G147" s="39" t="n">
        <v>15</v>
      </c>
      <c r="H147" s="39" t="n">
        <v>344</v>
      </c>
      <c r="I147" s="41" t="n">
        <v>7540</v>
      </c>
      <c r="J147" s="27" t="n">
        <v>14</v>
      </c>
      <c r="K147" s="45" t="n">
        <v>0.32</v>
      </c>
      <c r="L147" s="34" t="n">
        <v>24450</v>
      </c>
      <c r="M147" s="34" t="n">
        <v>0.8</v>
      </c>
      <c r="N147" s="42" t="n">
        <v>0.1</v>
      </c>
      <c r="O147" s="32" t="s">
        <v>33</v>
      </c>
      <c r="P147" s="31" t="n">
        <v>1</v>
      </c>
      <c r="Q147" s="31" t="n">
        <v>1</v>
      </c>
      <c r="R147" s="42" t="n">
        <v>1.2</v>
      </c>
      <c r="S147" s="42" t="n">
        <v>1.2</v>
      </c>
      <c r="T147" s="43" t="n">
        <f aca="false">L147*M147*N147*O147*P147*Q147*R147</f>
        <v>2347.2</v>
      </c>
      <c r="U147" s="44" t="n">
        <f aca="false">L147*M147*N147*O147*P147*Q147*S147</f>
        <v>2347.2</v>
      </c>
    </row>
    <row r="148" s="55" customFormat="true" ht="12.75" hidden="false" customHeight="true" outlineLevel="0" collapsed="false">
      <c r="A148" s="48" t="s">
        <v>526</v>
      </c>
      <c r="B148" s="37" t="s">
        <v>28</v>
      </c>
      <c r="C148" s="70" t="s">
        <v>527</v>
      </c>
      <c r="D148" s="70" t="s">
        <v>231</v>
      </c>
      <c r="E148" s="50" t="s">
        <v>528</v>
      </c>
      <c r="F148" s="50" t="s">
        <v>529</v>
      </c>
      <c r="G148" s="51" t="n">
        <v>10</v>
      </c>
      <c r="H148" s="51" t="n">
        <v>164</v>
      </c>
      <c r="I148" s="53" t="n">
        <v>7701</v>
      </c>
      <c r="J148" s="50" t="n">
        <v>14</v>
      </c>
      <c r="K148" s="54" t="n">
        <v>0.32</v>
      </c>
      <c r="L148" s="34" t="n">
        <v>24450</v>
      </c>
      <c r="M148" s="34" t="n">
        <v>0.8</v>
      </c>
      <c r="N148" s="42" t="n">
        <v>0.1</v>
      </c>
      <c r="O148" s="32" t="s">
        <v>33</v>
      </c>
      <c r="P148" s="31" t="n">
        <v>1</v>
      </c>
      <c r="Q148" s="31" t="n">
        <v>1</v>
      </c>
      <c r="R148" s="42" t="n">
        <v>1.2</v>
      </c>
      <c r="S148" s="42" t="n">
        <v>0.75</v>
      </c>
      <c r="T148" s="43" t="n">
        <f aca="false">L148*M148*N148*O148*P148*Q148*R148</f>
        <v>2347.2</v>
      </c>
      <c r="U148" s="44" t="n">
        <f aca="false">L148*M148*N148*O148*P148*Q148*S148</f>
        <v>1467</v>
      </c>
    </row>
    <row r="149" customFormat="false" ht="12.75" hidden="false" customHeight="true" outlineLevel="0" collapsed="false">
      <c r="A149" s="36" t="s">
        <v>530</v>
      </c>
      <c r="B149" s="37" t="s">
        <v>213</v>
      </c>
      <c r="C149" s="38" t="s">
        <v>214</v>
      </c>
      <c r="D149" s="38" t="s">
        <v>213</v>
      </c>
      <c r="E149" s="27" t="s">
        <v>215</v>
      </c>
      <c r="F149" s="27" t="s">
        <v>216</v>
      </c>
      <c r="G149" s="39" t="n">
        <v>15</v>
      </c>
      <c r="H149" s="39" t="n">
        <v>62</v>
      </c>
      <c r="I149" s="41" t="n">
        <v>14833.5</v>
      </c>
      <c r="J149" s="27" t="n">
        <v>28</v>
      </c>
      <c r="K149" s="45" t="n">
        <v>0.05</v>
      </c>
      <c r="L149" s="34" t="n">
        <v>26640</v>
      </c>
      <c r="M149" s="34" t="n">
        <v>0.6</v>
      </c>
      <c r="N149" s="42" t="n">
        <v>0.1</v>
      </c>
      <c r="O149" s="32" t="s">
        <v>33</v>
      </c>
      <c r="P149" s="31" t="n">
        <v>1</v>
      </c>
      <c r="Q149" s="31" t="n">
        <v>1</v>
      </c>
      <c r="R149" s="42" t="n">
        <v>0.5</v>
      </c>
      <c r="S149" s="42" t="n">
        <v>0.5</v>
      </c>
      <c r="T149" s="43" t="n">
        <f aca="false">L149*M149*N149*O149*P149*Q149*R149</f>
        <v>799.2</v>
      </c>
      <c r="U149" s="44" t="n">
        <f aca="false">L149*M149*N149*O149*P149*Q149*S149</f>
        <v>799.2</v>
      </c>
    </row>
    <row r="150" s="55" customFormat="true" ht="12.75" hidden="false" customHeight="true" outlineLevel="0" collapsed="false">
      <c r="A150" s="48" t="s">
        <v>531</v>
      </c>
      <c r="B150" s="37" t="s">
        <v>213</v>
      </c>
      <c r="C150" s="49" t="s">
        <v>532</v>
      </c>
      <c r="D150" s="49" t="s">
        <v>211</v>
      </c>
      <c r="E150" s="50" t="s">
        <v>533</v>
      </c>
      <c r="F150" s="50" t="s">
        <v>534</v>
      </c>
      <c r="G150" s="51" t="n">
        <v>15</v>
      </c>
      <c r="H150" s="51" t="n">
        <v>242</v>
      </c>
      <c r="I150" s="53" t="n">
        <v>15253.5</v>
      </c>
      <c r="J150" s="50" t="n">
        <v>28</v>
      </c>
      <c r="K150" s="54" t="n">
        <v>0.05</v>
      </c>
      <c r="L150" s="62" t="n">
        <v>26640</v>
      </c>
      <c r="M150" s="62" t="n">
        <v>0.6</v>
      </c>
      <c r="N150" s="63" t="n">
        <v>0.1</v>
      </c>
      <c r="O150" s="64" t="s">
        <v>33</v>
      </c>
      <c r="P150" s="65" t="n">
        <v>1</v>
      </c>
      <c r="Q150" s="65" t="n">
        <v>1</v>
      </c>
      <c r="R150" s="63" t="n">
        <v>0.5</v>
      </c>
      <c r="S150" s="63" t="n">
        <v>0.5</v>
      </c>
      <c r="T150" s="63" t="n">
        <f aca="false">L150*M150*N150*O150*P150*Q150*R150</f>
        <v>799.2</v>
      </c>
      <c r="U150" s="66" t="n">
        <f aca="false">L150*M150*N150*O150*P150*Q150*S150</f>
        <v>799.2</v>
      </c>
    </row>
    <row r="151" customFormat="false" ht="12.75" hidden="false" customHeight="true" outlineLevel="0" collapsed="false">
      <c r="A151" s="36" t="s">
        <v>535</v>
      </c>
      <c r="B151" s="37" t="s">
        <v>51</v>
      </c>
      <c r="C151" s="46" t="s">
        <v>52</v>
      </c>
      <c r="D151" s="46" t="s">
        <v>536</v>
      </c>
      <c r="E151" s="27" t="s">
        <v>54</v>
      </c>
      <c r="F151" s="27" t="s">
        <v>55</v>
      </c>
      <c r="G151" s="39" t="n">
        <v>15</v>
      </c>
      <c r="H151" s="39" t="n">
        <v>277</v>
      </c>
      <c r="I151" s="41" t="n">
        <v>7747.7</v>
      </c>
      <c r="J151" s="27" t="n">
        <v>28</v>
      </c>
      <c r="K151" s="45" t="n">
        <v>0.5</v>
      </c>
      <c r="L151" s="34" t="n">
        <v>30900</v>
      </c>
      <c r="M151" s="34" t="n">
        <v>0.8</v>
      </c>
      <c r="N151" s="42" t="n">
        <v>0.1</v>
      </c>
      <c r="O151" s="32" t="s">
        <v>33</v>
      </c>
      <c r="P151" s="31" t="n">
        <v>1</v>
      </c>
      <c r="Q151" s="31" t="n">
        <v>1</v>
      </c>
      <c r="R151" s="42" t="n">
        <v>0.75</v>
      </c>
      <c r="S151" s="42" t="n">
        <v>0.75</v>
      </c>
      <c r="T151" s="43" t="n">
        <f aca="false">L151*M151*N151*O151*P151*Q151*R151</f>
        <v>1854</v>
      </c>
      <c r="U151" s="44" t="n">
        <f aca="false">L151*M151*N151*O151*P151*Q151*S151</f>
        <v>1854</v>
      </c>
    </row>
    <row r="152" s="1" customFormat="true" ht="12.75" hidden="false" customHeight="true" outlineLevel="0" collapsed="false">
      <c r="A152" s="36" t="s">
        <v>537</v>
      </c>
      <c r="B152" s="37" t="s">
        <v>259</v>
      </c>
      <c r="C152" s="38" t="s">
        <v>538</v>
      </c>
      <c r="D152" s="38" t="s">
        <v>184</v>
      </c>
      <c r="E152" s="27" t="s">
        <v>539</v>
      </c>
      <c r="F152" s="27" t="s">
        <v>540</v>
      </c>
      <c r="G152" s="39" t="n">
        <v>10</v>
      </c>
      <c r="H152" s="39" t="n">
        <v>97</v>
      </c>
      <c r="I152" s="41" t="n">
        <v>8059.02</v>
      </c>
      <c r="J152" s="27" t="n">
        <v>28</v>
      </c>
      <c r="K152" s="45" t="n">
        <v>0.5</v>
      </c>
      <c r="L152" s="34" t="n">
        <v>30900</v>
      </c>
      <c r="M152" s="34" t="n">
        <v>0.8</v>
      </c>
      <c r="N152" s="42" t="n">
        <v>0.1</v>
      </c>
      <c r="O152" s="32" t="s">
        <v>33</v>
      </c>
      <c r="P152" s="31" t="n">
        <v>1</v>
      </c>
      <c r="Q152" s="31" t="n">
        <v>1</v>
      </c>
      <c r="R152" s="42" t="n">
        <v>0.75</v>
      </c>
      <c r="S152" s="42" t="n">
        <v>0.5</v>
      </c>
      <c r="T152" s="43" t="n">
        <f aca="false">L152*M152*N152*O152*P152*Q152*R152</f>
        <v>1854</v>
      </c>
      <c r="U152" s="44" t="n">
        <f aca="false">L152*M152*N152*O152*P152*Q152*S152</f>
        <v>1236</v>
      </c>
    </row>
    <row r="153" s="1" customFormat="true" ht="12.75" hidden="false" customHeight="true" outlineLevel="0" collapsed="false">
      <c r="A153" s="36" t="s">
        <v>541</v>
      </c>
      <c r="B153" s="37" t="s">
        <v>74</v>
      </c>
      <c r="C153" s="38" t="s">
        <v>75</v>
      </c>
      <c r="D153" s="38" t="s">
        <v>133</v>
      </c>
      <c r="E153" s="27" t="s">
        <v>76</v>
      </c>
      <c r="F153" s="27" t="s">
        <v>77</v>
      </c>
      <c r="G153" s="39" t="n">
        <v>18</v>
      </c>
      <c r="H153" s="39" t="n">
        <v>187</v>
      </c>
      <c r="I153" s="41" t="n">
        <v>7554</v>
      </c>
      <c r="J153" s="27" t="n">
        <v>14</v>
      </c>
      <c r="K153" s="45" t="n">
        <v>0.5</v>
      </c>
      <c r="L153" s="58" t="n">
        <v>24450</v>
      </c>
      <c r="M153" s="34" t="n">
        <v>0.8</v>
      </c>
      <c r="N153" s="42" t="n">
        <v>0.1</v>
      </c>
      <c r="O153" s="32" t="s">
        <v>33</v>
      </c>
      <c r="P153" s="31" t="n">
        <v>1</v>
      </c>
      <c r="Q153" s="31" t="n">
        <v>1</v>
      </c>
      <c r="R153" s="42" t="n">
        <v>0.25</v>
      </c>
      <c r="S153" s="42" t="n">
        <v>0.25</v>
      </c>
      <c r="T153" s="43" t="n">
        <f aca="false">L153*M153*N153*O153*P153*Q153*R153</f>
        <v>489</v>
      </c>
      <c r="U153" s="44" t="n">
        <f aca="false">L153*M153*N153*O153*P153*Q153*S153</f>
        <v>489</v>
      </c>
    </row>
    <row r="154" customFormat="false" ht="12.75" hidden="false" customHeight="true" outlineLevel="0" collapsed="false">
      <c r="A154" s="36" t="s">
        <v>542</v>
      </c>
      <c r="B154" s="37" t="s">
        <v>133</v>
      </c>
      <c r="C154" s="38" t="s">
        <v>543</v>
      </c>
      <c r="D154" s="38" t="s">
        <v>74</v>
      </c>
      <c r="E154" s="27" t="s">
        <v>544</v>
      </c>
      <c r="F154" s="27" t="s">
        <v>545</v>
      </c>
      <c r="G154" s="39" t="n">
        <v>20</v>
      </c>
      <c r="H154" s="39" t="n">
        <v>7</v>
      </c>
      <c r="I154" s="41" t="n">
        <v>7715</v>
      </c>
      <c r="J154" s="27" t="n">
        <v>14</v>
      </c>
      <c r="K154" s="45" t="n">
        <v>0.5</v>
      </c>
      <c r="L154" s="58" t="n">
        <v>24450</v>
      </c>
      <c r="M154" s="34" t="n">
        <v>0.8</v>
      </c>
      <c r="N154" s="42" t="n">
        <v>0.1</v>
      </c>
      <c r="O154" s="32" t="s">
        <v>33</v>
      </c>
      <c r="P154" s="31" t="n">
        <v>1</v>
      </c>
      <c r="Q154" s="31" t="n">
        <v>1</v>
      </c>
      <c r="R154" s="42" t="n">
        <v>0.25</v>
      </c>
      <c r="S154" s="42" t="n">
        <v>0.25</v>
      </c>
      <c r="T154" s="43" t="n">
        <f aca="false">L154*M154*N154*O154*P154*Q154*R154</f>
        <v>489</v>
      </c>
      <c r="U154" s="44" t="n">
        <f aca="false">L154*M154*N154*O154*P154*Q154*S154</f>
        <v>489</v>
      </c>
    </row>
    <row r="155" customFormat="false" ht="12.75" hidden="false" customHeight="true" outlineLevel="0" collapsed="false">
      <c r="A155" s="36" t="s">
        <v>546</v>
      </c>
      <c r="B155" s="37" t="s">
        <v>547</v>
      </c>
      <c r="C155" s="38" t="s">
        <v>548</v>
      </c>
      <c r="D155" s="38" t="s">
        <v>549</v>
      </c>
      <c r="E155" s="27" t="s">
        <v>550</v>
      </c>
      <c r="F155" s="27" t="s">
        <v>551</v>
      </c>
      <c r="G155" s="39" t="n">
        <v>55</v>
      </c>
      <c r="H155" s="39" t="n">
        <v>115</v>
      </c>
      <c r="I155" s="41" t="n">
        <v>14805.5</v>
      </c>
      <c r="J155" s="27" t="n">
        <v>14</v>
      </c>
      <c r="K155" s="45" t="n">
        <v>0.05</v>
      </c>
      <c r="L155" s="58" t="n">
        <v>19950</v>
      </c>
      <c r="M155" s="34" t="n">
        <v>0.6</v>
      </c>
      <c r="N155" s="42" t="n">
        <v>0.1</v>
      </c>
      <c r="O155" s="32" t="s">
        <v>33</v>
      </c>
      <c r="P155" s="31" t="n">
        <v>1</v>
      </c>
      <c r="Q155" s="31" t="n">
        <v>1</v>
      </c>
      <c r="R155" s="42" t="n">
        <v>1</v>
      </c>
      <c r="S155" s="42" t="n">
        <v>1</v>
      </c>
      <c r="T155" s="43" t="n">
        <f aca="false">L155*M155*N155*O155*P155*Q155*R155</f>
        <v>1197</v>
      </c>
      <c r="U155" s="44" t="n">
        <f aca="false">L155*M155*N155*O155*P155*Q155*S155</f>
        <v>1197</v>
      </c>
    </row>
    <row r="156" customFormat="false" ht="12.75" hidden="false" customHeight="true" outlineLevel="0" collapsed="false">
      <c r="A156" s="36" t="s">
        <v>552</v>
      </c>
      <c r="B156" s="37" t="s">
        <v>547</v>
      </c>
      <c r="C156" s="58" t="s">
        <v>553</v>
      </c>
      <c r="D156" s="58" t="s">
        <v>554</v>
      </c>
      <c r="E156" s="27" t="s">
        <v>555</v>
      </c>
      <c r="F156" s="27" t="s">
        <v>556</v>
      </c>
      <c r="G156" s="39" t="n">
        <v>20</v>
      </c>
      <c r="H156" s="39" t="n">
        <v>295</v>
      </c>
      <c r="I156" s="41" t="n">
        <v>15225.5</v>
      </c>
      <c r="J156" s="27" t="n">
        <v>14</v>
      </c>
      <c r="K156" s="45" t="n">
        <v>0.05</v>
      </c>
      <c r="L156" s="58" t="n">
        <v>19950</v>
      </c>
      <c r="M156" s="34" t="n">
        <v>0.6</v>
      </c>
      <c r="N156" s="42" t="n">
        <v>0.1</v>
      </c>
      <c r="O156" s="32" t="s">
        <v>33</v>
      </c>
      <c r="P156" s="31" t="n">
        <v>1</v>
      </c>
      <c r="Q156" s="31" t="n">
        <v>1</v>
      </c>
      <c r="R156" s="42" t="n">
        <v>1</v>
      </c>
      <c r="S156" s="42" t="n">
        <v>1</v>
      </c>
      <c r="T156" s="43" t="n">
        <f aca="false">L156*M156*N156*O156*P156*Q156*R156</f>
        <v>1197</v>
      </c>
      <c r="U156" s="44" t="n">
        <f aca="false">L156*M156*N156*O156*P156*Q156*S156</f>
        <v>1197</v>
      </c>
    </row>
    <row r="157" customFormat="false" ht="12.75" hidden="false" customHeight="true" outlineLevel="0" collapsed="false">
      <c r="A157" s="36" t="s">
        <v>557</v>
      </c>
      <c r="B157" s="37" t="s">
        <v>93</v>
      </c>
      <c r="C157" s="38" t="s">
        <v>94</v>
      </c>
      <c r="D157" s="38" t="s">
        <v>558</v>
      </c>
      <c r="E157" s="27" t="s">
        <v>95</v>
      </c>
      <c r="F157" s="27" t="s">
        <v>96</v>
      </c>
      <c r="G157" s="39" t="n">
        <v>17</v>
      </c>
      <c r="H157" s="39" t="n">
        <v>331</v>
      </c>
      <c r="I157" s="41" t="n">
        <v>15267.5</v>
      </c>
      <c r="J157" s="27" t="n">
        <v>28</v>
      </c>
      <c r="K157" s="45" t="n">
        <v>0.05</v>
      </c>
      <c r="L157" s="34" t="n">
        <v>26640</v>
      </c>
      <c r="M157" s="34" t="n">
        <v>0.6</v>
      </c>
      <c r="N157" s="42" t="n">
        <v>0.1</v>
      </c>
      <c r="O157" s="32" t="s">
        <v>33</v>
      </c>
      <c r="P157" s="31" t="n">
        <v>1</v>
      </c>
      <c r="Q157" s="31" t="n">
        <v>1</v>
      </c>
      <c r="R157" s="42" t="n">
        <v>0.75</v>
      </c>
      <c r="S157" s="42" t="n">
        <v>0.75</v>
      </c>
      <c r="T157" s="43" t="n">
        <f aca="false">L157*M157*N157*O157*P157*Q157*R157</f>
        <v>1198.8</v>
      </c>
      <c r="U157" s="44" t="n">
        <f aca="false">L157*M157*N157*O157*P157*Q157*S157</f>
        <v>1198.8</v>
      </c>
    </row>
    <row r="158" customFormat="false" ht="12.75" hidden="false" customHeight="true" outlineLevel="0" collapsed="false">
      <c r="A158" s="36" t="s">
        <v>559</v>
      </c>
      <c r="B158" s="37" t="s">
        <v>93</v>
      </c>
      <c r="C158" s="58" t="s">
        <v>560</v>
      </c>
      <c r="D158" s="58" t="s">
        <v>91</v>
      </c>
      <c r="E158" s="27" t="s">
        <v>561</v>
      </c>
      <c r="F158" s="27" t="s">
        <v>562</v>
      </c>
      <c r="G158" s="39" t="n">
        <v>60</v>
      </c>
      <c r="H158" s="39" t="n">
        <v>151</v>
      </c>
      <c r="I158" s="41" t="n">
        <v>14847.5</v>
      </c>
      <c r="J158" s="27" t="n">
        <v>28</v>
      </c>
      <c r="K158" s="45" t="n">
        <v>0.05</v>
      </c>
      <c r="L158" s="34" t="n">
        <v>26640</v>
      </c>
      <c r="M158" s="34" t="n">
        <v>0.6</v>
      </c>
      <c r="N158" s="42" t="n">
        <v>0.1</v>
      </c>
      <c r="O158" s="32" t="s">
        <v>33</v>
      </c>
      <c r="P158" s="31" t="n">
        <v>1</v>
      </c>
      <c r="Q158" s="31" t="n">
        <v>1</v>
      </c>
      <c r="R158" s="42" t="n">
        <v>0.75</v>
      </c>
      <c r="S158" s="42" t="n">
        <v>0.75</v>
      </c>
      <c r="T158" s="43" t="n">
        <f aca="false">L158*M158*N158*O158*P158*Q158*R158</f>
        <v>1198.8</v>
      </c>
      <c r="U158" s="44" t="n">
        <f aca="false">L158*M158*N158*O158*P158*Q158*S158</f>
        <v>1198.8</v>
      </c>
    </row>
    <row r="159" customFormat="false" ht="12.75" hidden="false" customHeight="true" outlineLevel="0" collapsed="false">
      <c r="A159" s="36" t="s">
        <v>563</v>
      </c>
      <c r="B159" s="37" t="s">
        <v>423</v>
      </c>
      <c r="C159" s="38" t="s">
        <v>564</v>
      </c>
      <c r="D159" s="38" t="s">
        <v>565</v>
      </c>
      <c r="E159" s="27" t="s">
        <v>566</v>
      </c>
      <c r="F159" s="27" t="s">
        <v>567</v>
      </c>
      <c r="G159" s="39" t="n">
        <v>40</v>
      </c>
      <c r="H159" s="39" t="n">
        <v>216</v>
      </c>
      <c r="I159" s="41" t="n">
        <v>14805.5</v>
      </c>
      <c r="J159" s="27" t="n">
        <v>14</v>
      </c>
      <c r="K159" s="45" t="n">
        <v>0.05</v>
      </c>
      <c r="L159" s="34" t="n">
        <v>19950</v>
      </c>
      <c r="M159" s="34" t="n">
        <v>0.6</v>
      </c>
      <c r="N159" s="42" t="n">
        <v>0.1</v>
      </c>
      <c r="O159" s="32" t="s">
        <v>33</v>
      </c>
      <c r="P159" s="31" t="n">
        <v>1</v>
      </c>
      <c r="Q159" s="31" t="n">
        <v>1</v>
      </c>
      <c r="R159" s="42" t="n">
        <v>0.75</v>
      </c>
      <c r="S159" s="42" t="n">
        <v>0.75</v>
      </c>
      <c r="T159" s="43" t="n">
        <f aca="false">L159*M159*N159*O159*P159*Q159*R159</f>
        <v>897.75</v>
      </c>
      <c r="U159" s="44" t="n">
        <f aca="false">L159*M159*N159*O159*P159*Q159*S159</f>
        <v>897.75</v>
      </c>
    </row>
    <row r="160" customFormat="false" ht="12.75" hidden="false" customHeight="true" outlineLevel="0" collapsed="false">
      <c r="A160" s="36" t="s">
        <v>568</v>
      </c>
      <c r="B160" s="37" t="s">
        <v>423</v>
      </c>
      <c r="C160" s="58" t="s">
        <v>569</v>
      </c>
      <c r="D160" s="58" t="s">
        <v>564</v>
      </c>
      <c r="E160" s="27" t="s">
        <v>570</v>
      </c>
      <c r="F160" s="27" t="s">
        <v>571</v>
      </c>
      <c r="G160" s="39" t="n">
        <v>10</v>
      </c>
      <c r="H160" s="39" t="n">
        <v>36</v>
      </c>
      <c r="I160" s="41" t="n">
        <v>15225.5</v>
      </c>
      <c r="J160" s="27" t="n">
        <v>14</v>
      </c>
      <c r="K160" s="45" t="n">
        <v>0.05</v>
      </c>
      <c r="L160" s="34" t="n">
        <v>19950</v>
      </c>
      <c r="M160" s="34" t="n">
        <v>0.6</v>
      </c>
      <c r="N160" s="42" t="n">
        <v>0.1</v>
      </c>
      <c r="O160" s="32" t="s">
        <v>33</v>
      </c>
      <c r="P160" s="31" t="n">
        <v>1</v>
      </c>
      <c r="Q160" s="31" t="n">
        <v>1</v>
      </c>
      <c r="R160" s="42" t="n">
        <v>0.75</v>
      </c>
      <c r="S160" s="42" t="n">
        <v>0.75</v>
      </c>
      <c r="T160" s="43" t="n">
        <f aca="false">L160*M160*N160*O160*P160*Q160*R160</f>
        <v>897.75</v>
      </c>
      <c r="U160" s="44" t="n">
        <f aca="false">L160*M160*N160*O160*P160*Q160*S160</f>
        <v>897.75</v>
      </c>
    </row>
    <row r="161" s="1" customFormat="true" ht="12.75" hidden="false" customHeight="true" outlineLevel="0" collapsed="false">
      <c r="A161" s="36" t="s">
        <v>572</v>
      </c>
      <c r="B161" s="37" t="s">
        <v>148</v>
      </c>
      <c r="C161" s="38" t="s">
        <v>149</v>
      </c>
      <c r="D161" s="38" t="s">
        <v>573</v>
      </c>
      <c r="E161" s="27" t="s">
        <v>151</v>
      </c>
      <c r="F161" s="27" t="s">
        <v>574</v>
      </c>
      <c r="G161" s="39" t="n">
        <v>45</v>
      </c>
      <c r="H161" s="39" t="n">
        <v>65</v>
      </c>
      <c r="I161" s="41" t="n">
        <v>15176.5</v>
      </c>
      <c r="J161" s="27" t="n">
        <v>14</v>
      </c>
      <c r="K161" s="45" t="n">
        <v>0.05</v>
      </c>
      <c r="L161" s="34" t="n">
        <v>19950</v>
      </c>
      <c r="M161" s="34" t="n">
        <v>0.6</v>
      </c>
      <c r="N161" s="42" t="n">
        <v>0.1</v>
      </c>
      <c r="O161" s="32" t="s">
        <v>33</v>
      </c>
      <c r="P161" s="31" t="n">
        <v>1</v>
      </c>
      <c r="Q161" s="31" t="n">
        <v>1</v>
      </c>
      <c r="R161" s="42" t="n">
        <v>1</v>
      </c>
      <c r="S161" s="42" t="n">
        <v>1</v>
      </c>
      <c r="T161" s="43" t="n">
        <f aca="false">L161*M161*N161*O161*P161*Q161*R161</f>
        <v>1197</v>
      </c>
      <c r="U161" s="44" t="n">
        <f aca="false">L161*M161*N161*O161*P161*Q161*S161</f>
        <v>1197</v>
      </c>
    </row>
    <row r="162" s="55" customFormat="true" ht="12.75" hidden="false" customHeight="true" outlineLevel="0" collapsed="false">
      <c r="A162" s="48" t="s">
        <v>575</v>
      </c>
      <c r="B162" s="37" t="s">
        <v>150</v>
      </c>
      <c r="C162" s="70" t="s">
        <v>576</v>
      </c>
      <c r="D162" s="70" t="s">
        <v>148</v>
      </c>
      <c r="E162" s="50" t="s">
        <v>577</v>
      </c>
      <c r="F162" s="50" t="s">
        <v>578</v>
      </c>
      <c r="G162" s="51" t="n">
        <v>12</v>
      </c>
      <c r="H162" s="51" t="n">
        <v>245</v>
      </c>
      <c r="I162" s="53" t="n">
        <v>14756.5</v>
      </c>
      <c r="J162" s="50" t="n">
        <v>14</v>
      </c>
      <c r="K162" s="54" t="n">
        <v>0.05</v>
      </c>
      <c r="L162" s="34" t="n">
        <v>19950</v>
      </c>
      <c r="M162" s="34" t="n">
        <v>0.6</v>
      </c>
      <c r="N162" s="42" t="n">
        <v>0.1</v>
      </c>
      <c r="O162" s="32" t="s">
        <v>33</v>
      </c>
      <c r="P162" s="31" t="n">
        <v>1</v>
      </c>
      <c r="Q162" s="31" t="n">
        <v>1</v>
      </c>
      <c r="R162" s="42" t="n">
        <v>1</v>
      </c>
      <c r="S162" s="42" t="n">
        <v>0.75</v>
      </c>
      <c r="T162" s="43" t="n">
        <f aca="false">L162*M162*N162*O162*P162*Q162*R162</f>
        <v>1197</v>
      </c>
      <c r="U162" s="44" t="n">
        <f aca="false">L162*M162*N162*O162*P162*Q162*S162</f>
        <v>897.75</v>
      </c>
    </row>
    <row r="163" customFormat="false" ht="12.75" hidden="false" customHeight="true" outlineLevel="0" collapsed="false">
      <c r="A163" s="36" t="s">
        <v>579</v>
      </c>
      <c r="B163" s="37" t="s">
        <v>423</v>
      </c>
      <c r="C163" s="38" t="s">
        <v>564</v>
      </c>
      <c r="D163" s="38" t="s">
        <v>536</v>
      </c>
      <c r="E163" s="27" t="s">
        <v>566</v>
      </c>
      <c r="F163" s="27" t="s">
        <v>567</v>
      </c>
      <c r="G163" s="39" t="n">
        <v>30</v>
      </c>
      <c r="H163" s="39" t="n">
        <v>299.8</v>
      </c>
      <c r="I163" s="41" t="n">
        <v>7498</v>
      </c>
      <c r="J163" s="27" t="n">
        <v>28</v>
      </c>
      <c r="K163" s="45" t="n">
        <v>0.5</v>
      </c>
      <c r="L163" s="34" t="n">
        <v>30900</v>
      </c>
      <c r="M163" s="34" t="n">
        <v>0.8</v>
      </c>
      <c r="N163" s="42" t="n">
        <v>0.1</v>
      </c>
      <c r="O163" s="32" t="s">
        <v>33</v>
      </c>
      <c r="P163" s="31" t="n">
        <v>1</v>
      </c>
      <c r="Q163" s="31" t="n">
        <v>1</v>
      </c>
      <c r="R163" s="42" t="n">
        <v>0.75</v>
      </c>
      <c r="S163" s="42" t="n">
        <v>0.75</v>
      </c>
      <c r="T163" s="43" t="n">
        <f aca="false">L163*M163*N163*O163*P163*Q163*R163</f>
        <v>1854</v>
      </c>
      <c r="U163" s="44" t="n">
        <f aca="false">L163*M163*N163*O163*P163*Q163*S163</f>
        <v>1854</v>
      </c>
    </row>
    <row r="164" s="1" customFormat="true" ht="12.75" hidden="false" customHeight="true" outlineLevel="0" collapsed="false">
      <c r="A164" s="36" t="s">
        <v>580</v>
      </c>
      <c r="B164" s="37" t="s">
        <v>259</v>
      </c>
      <c r="C164" s="38" t="s">
        <v>538</v>
      </c>
      <c r="D164" s="38" t="s">
        <v>564</v>
      </c>
      <c r="E164" s="27" t="s">
        <v>539</v>
      </c>
      <c r="F164" s="27" t="s">
        <v>540</v>
      </c>
      <c r="G164" s="39" t="n">
        <v>10</v>
      </c>
      <c r="H164" s="39" t="n">
        <v>119.6</v>
      </c>
      <c r="I164" s="41" t="n">
        <v>7659</v>
      </c>
      <c r="J164" s="27" t="n">
        <v>28</v>
      </c>
      <c r="K164" s="45" t="n">
        <v>0.5</v>
      </c>
      <c r="L164" s="34" t="n">
        <v>30900</v>
      </c>
      <c r="M164" s="34" t="n">
        <v>0.8</v>
      </c>
      <c r="N164" s="42" t="n">
        <v>0.1</v>
      </c>
      <c r="O164" s="32" t="s">
        <v>33</v>
      </c>
      <c r="P164" s="31" t="n">
        <v>1</v>
      </c>
      <c r="Q164" s="31" t="n">
        <v>1</v>
      </c>
      <c r="R164" s="42" t="n">
        <v>0.75</v>
      </c>
      <c r="S164" s="42" t="n">
        <v>0.5</v>
      </c>
      <c r="T164" s="43" t="n">
        <f aca="false">L164*M164*N164*O164*P164*Q164*R164</f>
        <v>1854</v>
      </c>
      <c r="U164" s="44" t="n">
        <f aca="false">L164*M164*N164*O164*P164*Q164*S164</f>
        <v>1236</v>
      </c>
    </row>
    <row r="165" customFormat="false" ht="12.75" hidden="false" customHeight="true" outlineLevel="0" collapsed="false">
      <c r="A165" s="36" t="s">
        <v>581</v>
      </c>
      <c r="B165" s="37" t="s">
        <v>28</v>
      </c>
      <c r="C165" s="38" t="s">
        <v>29</v>
      </c>
      <c r="D165" s="38" t="s">
        <v>564</v>
      </c>
      <c r="E165" s="27" t="s">
        <v>582</v>
      </c>
      <c r="F165" s="27" t="s">
        <v>583</v>
      </c>
      <c r="G165" s="39" t="n">
        <v>72</v>
      </c>
      <c r="H165" s="39" t="n">
        <v>358</v>
      </c>
      <c r="I165" s="41" t="n">
        <v>7659</v>
      </c>
      <c r="J165" s="27" t="n">
        <v>28</v>
      </c>
      <c r="K165" s="45" t="n">
        <v>0.5</v>
      </c>
      <c r="L165" s="34" t="n">
        <v>30900</v>
      </c>
      <c r="M165" s="34" t="n">
        <v>0.8</v>
      </c>
      <c r="N165" s="42" t="n">
        <v>0.1</v>
      </c>
      <c r="O165" s="32" t="s">
        <v>33</v>
      </c>
      <c r="P165" s="31" t="n">
        <v>1</v>
      </c>
      <c r="Q165" s="31" t="n">
        <v>1</v>
      </c>
      <c r="R165" s="42" t="n">
        <v>1</v>
      </c>
      <c r="S165" s="42" t="n">
        <v>1.2</v>
      </c>
      <c r="T165" s="43" t="n">
        <f aca="false">L165*M165*N165*O165*P165*Q165*R165</f>
        <v>2472</v>
      </c>
      <c r="U165" s="44" t="n">
        <f aca="false">L165*M165*N165*O165*P165*Q165*S165</f>
        <v>2966.4</v>
      </c>
    </row>
    <row r="166" customFormat="false" ht="12.75" hidden="false" customHeight="true" outlineLevel="0" collapsed="false">
      <c r="A166" s="36" t="s">
        <v>584</v>
      </c>
      <c r="B166" s="37" t="s">
        <v>423</v>
      </c>
      <c r="C166" s="38" t="s">
        <v>564</v>
      </c>
      <c r="D166" s="38" t="s">
        <v>36</v>
      </c>
      <c r="E166" s="27" t="s">
        <v>566</v>
      </c>
      <c r="F166" s="27" t="s">
        <v>567</v>
      </c>
      <c r="G166" s="39" t="n">
        <v>30</v>
      </c>
      <c r="H166" s="39" t="n">
        <v>178</v>
      </c>
      <c r="I166" s="41" t="n">
        <v>7498</v>
      </c>
      <c r="J166" s="27" t="n">
        <v>28</v>
      </c>
      <c r="K166" s="45" t="n">
        <v>0.5</v>
      </c>
      <c r="L166" s="34" t="n">
        <v>30900</v>
      </c>
      <c r="M166" s="34" t="n">
        <v>0.8</v>
      </c>
      <c r="N166" s="42" t="n">
        <v>0.1</v>
      </c>
      <c r="O166" s="32" t="s">
        <v>33</v>
      </c>
      <c r="P166" s="31" t="n">
        <v>1</v>
      </c>
      <c r="Q166" s="31" t="n">
        <v>1</v>
      </c>
      <c r="R166" s="42" t="n">
        <v>0.75</v>
      </c>
      <c r="S166" s="42" t="n">
        <v>0.75</v>
      </c>
      <c r="T166" s="43" t="n">
        <f aca="false">L166*M166*N166*O166*P166*Q166*R166</f>
        <v>1854</v>
      </c>
      <c r="U166" s="44" t="n">
        <f aca="false">L166*M166*N166*O166*P166*Q166*S166</f>
        <v>1854</v>
      </c>
    </row>
    <row r="167" customFormat="false" ht="12.75" hidden="false" customHeight="true" outlineLevel="0" collapsed="false">
      <c r="A167" s="36" t="s">
        <v>585</v>
      </c>
      <c r="B167" s="37" t="s">
        <v>158</v>
      </c>
      <c r="C167" s="38" t="s">
        <v>252</v>
      </c>
      <c r="D167" s="38" t="s">
        <v>440</v>
      </c>
      <c r="E167" s="27" t="s">
        <v>162</v>
      </c>
      <c r="F167" s="27" t="s">
        <v>163</v>
      </c>
      <c r="G167" s="39" t="n">
        <v>21</v>
      </c>
      <c r="H167" s="39" t="n">
        <v>168</v>
      </c>
      <c r="I167" s="41" t="n">
        <v>7722</v>
      </c>
      <c r="J167" s="27" t="n">
        <v>14</v>
      </c>
      <c r="K167" s="45" t="n">
        <v>0.5</v>
      </c>
      <c r="L167" s="34" t="n">
        <v>24450</v>
      </c>
      <c r="M167" s="34" t="n">
        <v>0.8</v>
      </c>
      <c r="N167" s="42" t="n">
        <v>0.1</v>
      </c>
      <c r="O167" s="32" t="s">
        <v>33</v>
      </c>
      <c r="P167" s="31" t="n">
        <v>1</v>
      </c>
      <c r="Q167" s="31" t="n">
        <v>1</v>
      </c>
      <c r="R167" s="42" t="n">
        <v>0.75</v>
      </c>
      <c r="S167" s="42" t="n">
        <v>0.75</v>
      </c>
      <c r="T167" s="43" t="n">
        <f aca="false">L167*M167*N167*O167*P167*Q167*R167</f>
        <v>1467</v>
      </c>
      <c r="U167" s="44" t="n">
        <f aca="false">L167*M167*N167*O167*P167*Q167*S167</f>
        <v>1467</v>
      </c>
    </row>
    <row r="168" customFormat="false" ht="12.75" hidden="false" customHeight="true" outlineLevel="0" collapsed="false">
      <c r="A168" s="36" t="s">
        <v>586</v>
      </c>
      <c r="B168" s="37" t="s">
        <v>158</v>
      </c>
      <c r="C168" s="46" t="s">
        <v>434</v>
      </c>
      <c r="D168" s="46" t="s">
        <v>158</v>
      </c>
      <c r="E168" s="27" t="s">
        <v>436</v>
      </c>
      <c r="F168" s="27" t="s">
        <v>437</v>
      </c>
      <c r="G168" s="39" t="n">
        <v>15</v>
      </c>
      <c r="H168" s="39" t="n">
        <v>348</v>
      </c>
      <c r="I168" s="41" t="n">
        <v>7561</v>
      </c>
      <c r="J168" s="27" t="n">
        <v>14</v>
      </c>
      <c r="K168" s="45" t="n">
        <v>0.5</v>
      </c>
      <c r="L168" s="34" t="n">
        <v>24450</v>
      </c>
      <c r="M168" s="34" t="n">
        <v>0.8</v>
      </c>
      <c r="N168" s="42" t="n">
        <v>0.1</v>
      </c>
      <c r="O168" s="32" t="s">
        <v>33</v>
      </c>
      <c r="P168" s="31" t="n">
        <v>1</v>
      </c>
      <c r="Q168" s="31" t="n">
        <v>1</v>
      </c>
      <c r="R168" s="42" t="n">
        <v>0.75</v>
      </c>
      <c r="S168" s="42" t="n">
        <v>0.75</v>
      </c>
      <c r="T168" s="43" t="n">
        <f aca="false">L168*M168*N168*O168*P168*Q168*R168</f>
        <v>1467</v>
      </c>
      <c r="U168" s="44" t="n">
        <f aca="false">L168*M168*N168*O168*P168*Q168*S168</f>
        <v>1467</v>
      </c>
    </row>
    <row r="169" customFormat="false" ht="12.75" hidden="false" customHeight="true" outlineLevel="0" collapsed="false">
      <c r="A169" s="36" t="s">
        <v>587</v>
      </c>
      <c r="B169" s="37" t="s">
        <v>28</v>
      </c>
      <c r="C169" s="38" t="s">
        <v>230</v>
      </c>
      <c r="D169" s="38" t="s">
        <v>588</v>
      </c>
      <c r="E169" s="27" t="s">
        <v>232</v>
      </c>
      <c r="F169" s="27" t="s">
        <v>233</v>
      </c>
      <c r="G169" s="39" t="n">
        <v>60</v>
      </c>
      <c r="H169" s="39" t="n">
        <v>328</v>
      </c>
      <c r="I169" s="41" t="n">
        <v>14833.5</v>
      </c>
      <c r="J169" s="27" t="n">
        <v>28</v>
      </c>
      <c r="K169" s="45" t="n">
        <v>0.05</v>
      </c>
      <c r="L169" s="34" t="n">
        <v>26640</v>
      </c>
      <c r="M169" s="34" t="n">
        <v>0.6</v>
      </c>
      <c r="N169" s="42" t="n">
        <v>0.1</v>
      </c>
      <c r="O169" s="32" t="s">
        <v>33</v>
      </c>
      <c r="P169" s="31" t="n">
        <v>1</v>
      </c>
      <c r="Q169" s="31" t="n">
        <v>1</v>
      </c>
      <c r="R169" s="42" t="n">
        <v>1.2</v>
      </c>
      <c r="S169" s="42" t="n">
        <v>1.2</v>
      </c>
      <c r="T169" s="43" t="n">
        <f aca="false">L169*M169*N169*O169*P169*Q169*R169</f>
        <v>1918.08</v>
      </c>
      <c r="U169" s="44" t="n">
        <f aca="false">L169*M169*N169*O169*P169*Q169*S169</f>
        <v>1918.08</v>
      </c>
    </row>
    <row r="170" customFormat="false" ht="12.75" hidden="false" customHeight="true" outlineLevel="0" collapsed="false">
      <c r="A170" s="36" t="s">
        <v>589</v>
      </c>
      <c r="B170" s="37" t="s">
        <v>28</v>
      </c>
      <c r="C170" s="58" t="s">
        <v>590</v>
      </c>
      <c r="D170" s="58" t="s">
        <v>236</v>
      </c>
      <c r="E170" s="27" t="s">
        <v>591</v>
      </c>
      <c r="F170" s="27" t="s">
        <v>592</v>
      </c>
      <c r="G170" s="39" t="n">
        <v>10</v>
      </c>
      <c r="H170" s="39" t="n">
        <v>148</v>
      </c>
      <c r="I170" s="41" t="n">
        <v>15253.5</v>
      </c>
      <c r="J170" s="27" t="n">
        <v>28</v>
      </c>
      <c r="K170" s="45" t="n">
        <v>0.05</v>
      </c>
      <c r="L170" s="34" t="n">
        <v>26640</v>
      </c>
      <c r="M170" s="34" t="n">
        <v>0.6</v>
      </c>
      <c r="N170" s="42" t="n">
        <v>0.1</v>
      </c>
      <c r="O170" s="32" t="s">
        <v>33</v>
      </c>
      <c r="P170" s="31" t="n">
        <v>1</v>
      </c>
      <c r="Q170" s="31" t="n">
        <v>1</v>
      </c>
      <c r="R170" s="42" t="n">
        <v>1.2</v>
      </c>
      <c r="S170" s="42" t="n">
        <v>1.2</v>
      </c>
      <c r="T170" s="43" t="n">
        <f aca="false">L170*M170*N170*O170*P170*Q170*R170</f>
        <v>1918.08</v>
      </c>
      <c r="U170" s="44" t="n">
        <f aca="false">L170*M170*N170*O170*P170*Q170*S170</f>
        <v>1918.08</v>
      </c>
    </row>
    <row r="171" customFormat="false" ht="12.75" hidden="false" customHeight="true" outlineLevel="0" collapsed="false">
      <c r="A171" s="36" t="s">
        <v>593</v>
      </c>
      <c r="B171" s="37" t="s">
        <v>100</v>
      </c>
      <c r="C171" s="38" t="s">
        <v>104</v>
      </c>
      <c r="D171" s="38" t="s">
        <v>594</v>
      </c>
      <c r="E171" s="27" t="s">
        <v>106</v>
      </c>
      <c r="F171" s="27" t="s">
        <v>107</v>
      </c>
      <c r="G171" s="39" t="n">
        <v>40</v>
      </c>
      <c r="H171" s="39" t="n">
        <v>296</v>
      </c>
      <c r="I171" s="41" t="n">
        <v>7540</v>
      </c>
      <c r="J171" s="27" t="n">
        <v>14</v>
      </c>
      <c r="K171" s="45" t="n">
        <v>0.5</v>
      </c>
      <c r="L171" s="34" t="n">
        <v>24450</v>
      </c>
      <c r="M171" s="34" t="n">
        <v>0.8</v>
      </c>
      <c r="N171" s="42" t="n">
        <v>0.1</v>
      </c>
      <c r="O171" s="32" t="s">
        <v>33</v>
      </c>
      <c r="P171" s="31" t="n">
        <v>1</v>
      </c>
      <c r="Q171" s="31" t="n">
        <v>1</v>
      </c>
      <c r="R171" s="42" t="n">
        <v>0.65</v>
      </c>
      <c r="S171" s="42" t="n">
        <v>0.65</v>
      </c>
      <c r="T171" s="43" t="n">
        <f aca="false">L171*M171*N171*O171*P171*Q171*R171</f>
        <v>1271.4</v>
      </c>
      <c r="U171" s="44" t="n">
        <f aca="false">L171*M171*N171*O171*P171*Q171*S171</f>
        <v>1271.4</v>
      </c>
    </row>
    <row r="172" customFormat="false" ht="12.75" hidden="false" customHeight="true" outlineLevel="0" collapsed="false">
      <c r="A172" s="36" t="s">
        <v>595</v>
      </c>
      <c r="B172" s="37" t="s">
        <v>594</v>
      </c>
      <c r="C172" s="58" t="s">
        <v>596</v>
      </c>
      <c r="D172" s="58" t="s">
        <v>100</v>
      </c>
      <c r="E172" s="27" t="s">
        <v>597</v>
      </c>
      <c r="F172" s="27" t="s">
        <v>598</v>
      </c>
      <c r="G172" s="39" t="n">
        <v>20</v>
      </c>
      <c r="H172" s="39" t="n">
        <v>116</v>
      </c>
      <c r="I172" s="41" t="n">
        <v>7701</v>
      </c>
      <c r="J172" s="27" t="n">
        <v>14</v>
      </c>
      <c r="K172" s="45" t="n">
        <v>0.5</v>
      </c>
      <c r="L172" s="34" t="n">
        <v>24450</v>
      </c>
      <c r="M172" s="34" t="n">
        <v>0.8</v>
      </c>
      <c r="N172" s="42" t="n">
        <v>0.1</v>
      </c>
      <c r="O172" s="32" t="s">
        <v>33</v>
      </c>
      <c r="P172" s="31" t="n">
        <v>1</v>
      </c>
      <c r="Q172" s="31" t="n">
        <v>1</v>
      </c>
      <c r="R172" s="42" t="n">
        <v>0.25</v>
      </c>
      <c r="S172" s="42" t="n">
        <v>0.25</v>
      </c>
      <c r="T172" s="43" t="n">
        <f aca="false">L172*M172*N172*O172*P172*Q172*R172</f>
        <v>489</v>
      </c>
      <c r="U172" s="44" t="n">
        <f aca="false">L172*M172*N172*O172*P172*Q172*S172</f>
        <v>489</v>
      </c>
    </row>
    <row r="173" customFormat="false" ht="12.75" hidden="false" customHeight="true" outlineLevel="0" collapsed="false">
      <c r="A173" s="36" t="s">
        <v>599</v>
      </c>
      <c r="B173" s="37" t="s">
        <v>337</v>
      </c>
      <c r="C173" s="58" t="s">
        <v>339</v>
      </c>
      <c r="D173" s="58" t="s">
        <v>506</v>
      </c>
      <c r="E173" s="27" t="s">
        <v>340</v>
      </c>
      <c r="F173" s="27" t="s">
        <v>341</v>
      </c>
      <c r="G173" s="39" t="n">
        <v>70</v>
      </c>
      <c r="H173" s="39" t="n">
        <v>238</v>
      </c>
      <c r="I173" s="41" t="n">
        <v>7807</v>
      </c>
      <c r="J173" s="27" t="n">
        <v>28</v>
      </c>
      <c r="K173" s="45" t="n">
        <v>0.63</v>
      </c>
      <c r="L173" s="34" t="n">
        <v>30900</v>
      </c>
      <c r="M173" s="34" t="n">
        <v>0.8</v>
      </c>
      <c r="N173" s="42" t="n">
        <v>0.1</v>
      </c>
      <c r="O173" s="32" t="s">
        <v>33</v>
      </c>
      <c r="P173" s="31" t="n">
        <v>1</v>
      </c>
      <c r="Q173" s="31" t="n">
        <v>1</v>
      </c>
      <c r="R173" s="42" t="n">
        <v>0.65</v>
      </c>
      <c r="S173" s="42" t="n">
        <v>0.65</v>
      </c>
      <c r="T173" s="43" t="n">
        <f aca="false">L173*M173*N173*O173*P173*Q173*R173</f>
        <v>1606.8</v>
      </c>
      <c r="U173" s="44" t="n">
        <f aca="false">L173*M173*N173*O173*P173*Q173*S173</f>
        <v>1606.8</v>
      </c>
    </row>
    <row r="174" customFormat="false" ht="12.75" hidden="false" customHeight="true" outlineLevel="0" collapsed="false">
      <c r="A174" s="36" t="s">
        <v>600</v>
      </c>
      <c r="B174" s="37" t="s">
        <v>508</v>
      </c>
      <c r="C174" s="58" t="s">
        <v>509</v>
      </c>
      <c r="D174" s="58" t="s">
        <v>337</v>
      </c>
      <c r="E174" s="27" t="s">
        <v>510</v>
      </c>
      <c r="F174" s="27" t="s">
        <v>511</v>
      </c>
      <c r="G174" s="39" t="n">
        <v>15</v>
      </c>
      <c r="H174" s="39" t="n">
        <v>58</v>
      </c>
      <c r="I174" s="41" t="n">
        <v>8118.32</v>
      </c>
      <c r="J174" s="27" t="n">
        <v>28</v>
      </c>
      <c r="K174" s="45" t="n">
        <v>0.63</v>
      </c>
      <c r="L174" s="34" t="n">
        <v>30900</v>
      </c>
      <c r="M174" s="34" t="n">
        <v>0.8</v>
      </c>
      <c r="N174" s="42" t="n">
        <v>0.1</v>
      </c>
      <c r="O174" s="32" t="s">
        <v>33</v>
      </c>
      <c r="P174" s="31" t="n">
        <v>1</v>
      </c>
      <c r="Q174" s="31" t="n">
        <v>1</v>
      </c>
      <c r="R174" s="42" t="n">
        <v>0.2</v>
      </c>
      <c r="S174" s="42" t="n">
        <v>0.2</v>
      </c>
      <c r="T174" s="43" t="n">
        <f aca="false">L174*M174*N174*O174*P174*Q174*R174</f>
        <v>494.4</v>
      </c>
      <c r="U174" s="44" t="n">
        <f aca="false">L174*M174*N174*O174*P174*Q174*S174</f>
        <v>494.4</v>
      </c>
    </row>
    <row r="175" customFormat="false" ht="12.75" hidden="false" customHeight="true" outlineLevel="0" collapsed="false">
      <c r="A175" s="36" t="s">
        <v>601</v>
      </c>
      <c r="B175" s="37" t="s">
        <v>471</v>
      </c>
      <c r="C175" s="46" t="s">
        <v>473</v>
      </c>
      <c r="D175" s="46" t="s">
        <v>218</v>
      </c>
      <c r="E175" s="27" t="s">
        <v>474</v>
      </c>
      <c r="F175" s="27" t="s">
        <v>475</v>
      </c>
      <c r="G175" s="39" t="n">
        <v>10</v>
      </c>
      <c r="H175" s="39" t="n">
        <v>245</v>
      </c>
      <c r="I175" s="41" t="n">
        <v>8118.32</v>
      </c>
      <c r="J175" s="27" t="n">
        <v>28</v>
      </c>
      <c r="K175" s="45" t="n">
        <v>0.5</v>
      </c>
      <c r="L175" s="34" t="n">
        <v>30900</v>
      </c>
      <c r="M175" s="34" t="n">
        <v>0.8</v>
      </c>
      <c r="N175" s="42" t="n">
        <v>0.1</v>
      </c>
      <c r="O175" s="32" t="s">
        <v>33</v>
      </c>
      <c r="P175" s="31" t="n">
        <v>1</v>
      </c>
      <c r="Q175" s="31" t="n">
        <v>1</v>
      </c>
      <c r="R175" s="42" t="n">
        <v>0.1</v>
      </c>
      <c r="S175" s="42" t="n">
        <v>0.1</v>
      </c>
      <c r="T175" s="43" t="n">
        <f aca="false">L175*M175*N175*O175*P175*Q175*R175</f>
        <v>247.2</v>
      </c>
      <c r="U175" s="44" t="n">
        <f aca="false">L175*M175*N175*O175*P175*Q175*S175</f>
        <v>247.2</v>
      </c>
    </row>
    <row r="176" s="1" customFormat="true" ht="12.75" hidden="false" customHeight="true" outlineLevel="0" collapsed="false">
      <c r="A176" s="36" t="s">
        <v>602</v>
      </c>
      <c r="B176" s="37" t="s">
        <v>218</v>
      </c>
      <c r="C176" s="38" t="s">
        <v>220</v>
      </c>
      <c r="D176" s="38" t="s">
        <v>471</v>
      </c>
      <c r="E176" s="27" t="s">
        <v>221</v>
      </c>
      <c r="F176" s="27" t="s">
        <v>222</v>
      </c>
      <c r="G176" s="39" t="n">
        <v>25</v>
      </c>
      <c r="H176" s="39" t="n">
        <v>65</v>
      </c>
      <c r="I176" s="41" t="n">
        <v>7807</v>
      </c>
      <c r="J176" s="27" t="n">
        <v>28</v>
      </c>
      <c r="K176" s="45" t="n">
        <v>0.5</v>
      </c>
      <c r="L176" s="34" t="n">
        <v>30900</v>
      </c>
      <c r="M176" s="34" t="n">
        <v>0.8</v>
      </c>
      <c r="N176" s="42" t="n">
        <v>0.1</v>
      </c>
      <c r="O176" s="32" t="s">
        <v>33</v>
      </c>
      <c r="P176" s="31" t="n">
        <v>1</v>
      </c>
      <c r="Q176" s="31" t="n">
        <v>1</v>
      </c>
      <c r="R176" s="42" t="n">
        <v>0.65</v>
      </c>
      <c r="S176" s="42" t="n">
        <v>0.65</v>
      </c>
      <c r="T176" s="43" t="n">
        <f aca="false">L176*M176*N176*O176*P176*Q176*R176</f>
        <v>1606.8</v>
      </c>
      <c r="U176" s="44" t="n">
        <f aca="false">L176*M176*N176*O176*P176*Q176*S176</f>
        <v>1606.8</v>
      </c>
    </row>
    <row r="177" customFormat="false" ht="12.75" hidden="false" customHeight="true" outlineLevel="0" collapsed="false">
      <c r="A177" s="36" t="s">
        <v>603</v>
      </c>
      <c r="B177" s="37" t="s">
        <v>28</v>
      </c>
      <c r="C177" s="38" t="s">
        <v>604</v>
      </c>
      <c r="D177" s="38" t="s">
        <v>605</v>
      </c>
      <c r="E177" s="27" t="s">
        <v>83</v>
      </c>
      <c r="F177" s="27" t="s">
        <v>84</v>
      </c>
      <c r="G177" s="39" t="n">
        <v>30</v>
      </c>
      <c r="H177" s="39" t="n">
        <v>190</v>
      </c>
      <c r="I177" s="41" t="n">
        <v>14504.5</v>
      </c>
      <c r="J177" s="27" t="n">
        <v>28</v>
      </c>
      <c r="K177" s="45" t="n">
        <v>0.08</v>
      </c>
      <c r="L177" s="34" t="n">
        <v>26640</v>
      </c>
      <c r="M177" s="34" t="n">
        <v>0.6</v>
      </c>
      <c r="N177" s="42" t="n">
        <v>0.1</v>
      </c>
      <c r="O177" s="32" t="s">
        <v>33</v>
      </c>
      <c r="P177" s="31" t="n">
        <v>1</v>
      </c>
      <c r="Q177" s="31" t="n">
        <v>1</v>
      </c>
      <c r="R177" s="42" t="n">
        <v>1.2</v>
      </c>
      <c r="S177" s="42" t="n">
        <v>1.2</v>
      </c>
      <c r="T177" s="43" t="n">
        <f aca="false">L177*M177*N177*O177*P177*Q177*R177</f>
        <v>1918.08</v>
      </c>
      <c r="U177" s="44" t="n">
        <f aca="false">L177*M177*N177*O177*P177*Q177*S177</f>
        <v>1918.08</v>
      </c>
    </row>
    <row r="178" s="55" customFormat="true" ht="12.75" hidden="false" customHeight="true" outlineLevel="0" collapsed="false">
      <c r="A178" s="48" t="s">
        <v>606</v>
      </c>
      <c r="B178" s="37" t="s">
        <v>28</v>
      </c>
      <c r="C178" s="70" t="s">
        <v>607</v>
      </c>
      <c r="D178" s="70" t="s">
        <v>87</v>
      </c>
      <c r="E178" s="50" t="s">
        <v>464</v>
      </c>
      <c r="F178" s="50" t="s">
        <v>608</v>
      </c>
      <c r="G178" s="51" t="n">
        <v>15</v>
      </c>
      <c r="H178" s="51" t="n">
        <v>10</v>
      </c>
      <c r="I178" s="53" t="n">
        <v>14924.5</v>
      </c>
      <c r="J178" s="50" t="n">
        <v>28</v>
      </c>
      <c r="K178" s="54" t="n">
        <v>0.08</v>
      </c>
      <c r="L178" s="34" t="n">
        <v>26640</v>
      </c>
      <c r="M178" s="34" t="n">
        <v>0.6</v>
      </c>
      <c r="N178" s="42" t="n">
        <v>0.1</v>
      </c>
      <c r="O178" s="32" t="s">
        <v>33</v>
      </c>
      <c r="P178" s="31" t="n">
        <v>1</v>
      </c>
      <c r="Q178" s="31" t="n">
        <v>1</v>
      </c>
      <c r="R178" s="42" t="n">
        <v>1.2</v>
      </c>
      <c r="S178" s="42" t="n">
        <v>1.2</v>
      </c>
      <c r="T178" s="43" t="n">
        <f aca="false">L178*M178*N178*O178*P178*Q178*R178</f>
        <v>1918.08</v>
      </c>
      <c r="U178" s="44" t="n">
        <f aca="false">L178*M178*N178*O178*P178*Q178*S178</f>
        <v>1918.08</v>
      </c>
    </row>
    <row r="179" s="1" customFormat="true" ht="12.75" hidden="false" customHeight="true" outlineLevel="0" collapsed="false">
      <c r="A179" s="36" t="s">
        <v>609</v>
      </c>
      <c r="B179" s="37" t="s">
        <v>500</v>
      </c>
      <c r="C179" s="58" t="s">
        <v>502</v>
      </c>
      <c r="D179" s="58" t="s">
        <v>610</v>
      </c>
      <c r="E179" s="27" t="s">
        <v>611</v>
      </c>
      <c r="F179" s="27" t="s">
        <v>504</v>
      </c>
      <c r="G179" s="39" t="n">
        <v>15</v>
      </c>
      <c r="H179" s="39" t="n">
        <v>212</v>
      </c>
      <c r="I179" s="41" t="n">
        <v>7715</v>
      </c>
      <c r="J179" s="27" t="n">
        <v>14</v>
      </c>
      <c r="K179" s="45" t="n">
        <v>0.5</v>
      </c>
      <c r="L179" s="58" t="n">
        <v>24450</v>
      </c>
      <c r="M179" s="34" t="n">
        <v>0.8</v>
      </c>
      <c r="N179" s="42" t="n">
        <v>0.1</v>
      </c>
      <c r="O179" s="32" t="s">
        <v>33</v>
      </c>
      <c r="P179" s="31" t="n">
        <v>1</v>
      </c>
      <c r="Q179" s="31" t="n">
        <v>1</v>
      </c>
      <c r="R179" s="42" t="n">
        <v>0.5</v>
      </c>
      <c r="S179" s="42" t="n">
        <v>0.5</v>
      </c>
      <c r="T179" s="43" t="n">
        <f aca="false">L179*M179*N179*O179*P179*Q179*R179</f>
        <v>978</v>
      </c>
      <c r="U179" s="44" t="n">
        <f aca="false">L179*M179*N179*O179*P179*Q179*S179</f>
        <v>978</v>
      </c>
    </row>
    <row r="180" s="55" customFormat="true" ht="12.75" hidden="false" customHeight="true" outlineLevel="0" collapsed="false">
      <c r="A180" s="48" t="s">
        <v>612</v>
      </c>
      <c r="B180" s="37" t="s">
        <v>547</v>
      </c>
      <c r="C180" s="70" t="s">
        <v>613</v>
      </c>
      <c r="D180" s="70" t="s">
        <v>500</v>
      </c>
      <c r="E180" s="50" t="s">
        <v>614</v>
      </c>
      <c r="F180" s="50" t="s">
        <v>615</v>
      </c>
      <c r="G180" s="51" t="n">
        <v>20</v>
      </c>
      <c r="H180" s="51" t="n">
        <v>32</v>
      </c>
      <c r="I180" s="53" t="n">
        <v>7554</v>
      </c>
      <c r="J180" s="50" t="n">
        <v>14</v>
      </c>
      <c r="K180" s="54" t="n">
        <v>0.5</v>
      </c>
      <c r="L180" s="58" t="n">
        <v>24450</v>
      </c>
      <c r="M180" s="34" t="n">
        <v>0.8</v>
      </c>
      <c r="N180" s="42" t="n">
        <v>0.1</v>
      </c>
      <c r="O180" s="32" t="s">
        <v>33</v>
      </c>
      <c r="P180" s="31" t="n">
        <v>1</v>
      </c>
      <c r="Q180" s="31" t="n">
        <v>1</v>
      </c>
      <c r="R180" s="42" t="n">
        <v>0.5</v>
      </c>
      <c r="S180" s="42" t="n">
        <v>0.5</v>
      </c>
      <c r="T180" s="43" t="n">
        <f aca="false">L180*M180*N180*O180*P180*Q180*R180</f>
        <v>978</v>
      </c>
      <c r="U180" s="44" t="n">
        <f aca="false">L180*M180*N180*O180*P180*Q180*S180</f>
        <v>978</v>
      </c>
    </row>
    <row r="181" s="1" customFormat="true" ht="12.75" hidden="false" customHeight="true" outlineLevel="0" collapsed="false">
      <c r="A181" s="36" t="s">
        <v>616</v>
      </c>
      <c r="B181" s="37" t="s">
        <v>135</v>
      </c>
      <c r="C181" s="38" t="s">
        <v>139</v>
      </c>
      <c r="D181" s="38" t="s">
        <v>617</v>
      </c>
      <c r="E181" s="27" t="s">
        <v>141</v>
      </c>
      <c r="F181" s="27" t="s">
        <v>142</v>
      </c>
      <c r="G181" s="39" t="n">
        <v>55</v>
      </c>
      <c r="H181" s="39" t="n">
        <v>155</v>
      </c>
      <c r="I181" s="41" t="n">
        <v>15008.5</v>
      </c>
      <c r="J181" s="27" t="n">
        <v>14</v>
      </c>
      <c r="K181" s="45" t="n">
        <v>0.08</v>
      </c>
      <c r="L181" s="58" t="n">
        <v>19950</v>
      </c>
      <c r="M181" s="34" t="n">
        <v>0.6</v>
      </c>
      <c r="N181" s="42" t="n">
        <v>0.1</v>
      </c>
      <c r="O181" s="32" t="s">
        <v>33</v>
      </c>
      <c r="P181" s="31" t="n">
        <v>1</v>
      </c>
      <c r="Q181" s="31" t="n">
        <v>1</v>
      </c>
      <c r="R181" s="42" t="n">
        <v>0.65</v>
      </c>
      <c r="S181" s="42" t="n">
        <v>0.65</v>
      </c>
      <c r="T181" s="43" t="n">
        <f aca="false">L181*M181*N181*O181*P181*Q181*R181</f>
        <v>778.05</v>
      </c>
      <c r="U181" s="44" t="n">
        <f aca="false">L181*M181*N181*O181*P181*Q181*S181</f>
        <v>778.05</v>
      </c>
    </row>
    <row r="182" customFormat="false" ht="12.75" hidden="false" customHeight="true" outlineLevel="0" collapsed="false">
      <c r="A182" s="36" t="s">
        <v>618</v>
      </c>
      <c r="B182" s="37" t="s">
        <v>135</v>
      </c>
      <c r="C182" s="58" t="s">
        <v>619</v>
      </c>
      <c r="D182" s="58" t="s">
        <v>135</v>
      </c>
      <c r="E182" s="27" t="s">
        <v>620</v>
      </c>
      <c r="F182" s="27" t="s">
        <v>621</v>
      </c>
      <c r="G182" s="39" t="n">
        <v>15</v>
      </c>
      <c r="H182" s="39" t="n">
        <v>335</v>
      </c>
      <c r="I182" s="41" t="n">
        <v>14588.5</v>
      </c>
      <c r="J182" s="27" t="n">
        <v>14</v>
      </c>
      <c r="K182" s="45" t="n">
        <v>0.08</v>
      </c>
      <c r="L182" s="58" t="n">
        <v>19950</v>
      </c>
      <c r="M182" s="34" t="n">
        <v>0.6</v>
      </c>
      <c r="N182" s="42" t="n">
        <v>0.1</v>
      </c>
      <c r="O182" s="32" t="s">
        <v>33</v>
      </c>
      <c r="P182" s="31" t="n">
        <v>1</v>
      </c>
      <c r="Q182" s="31" t="n">
        <v>1</v>
      </c>
      <c r="R182" s="42" t="n">
        <v>0.65</v>
      </c>
      <c r="S182" s="42" t="n">
        <v>0.65</v>
      </c>
      <c r="T182" s="43" t="n">
        <f aca="false">L182*M182*N182*O182*P182*Q182*R182</f>
        <v>778.05</v>
      </c>
      <c r="U182" s="44" t="n">
        <f aca="false">L182*M182*N182*O182*P182*Q182*S182</f>
        <v>778.05</v>
      </c>
    </row>
    <row r="183" s="60" customFormat="true" ht="12.75" hidden="false" customHeight="true" outlineLevel="0" collapsed="false">
      <c r="A183" s="48" t="s">
        <v>622</v>
      </c>
      <c r="B183" s="37" t="s">
        <v>301</v>
      </c>
      <c r="C183" s="49" t="s">
        <v>623</v>
      </c>
      <c r="D183" s="49" t="s">
        <v>624</v>
      </c>
      <c r="E183" s="50" t="s">
        <v>304</v>
      </c>
      <c r="F183" s="50" t="s">
        <v>305</v>
      </c>
      <c r="G183" s="51" t="n">
        <v>20</v>
      </c>
      <c r="H183" s="51" t="n">
        <v>13</v>
      </c>
      <c r="I183" s="53" t="n">
        <v>14833.5</v>
      </c>
      <c r="J183" s="50" t="n">
        <v>28</v>
      </c>
      <c r="K183" s="54" t="n">
        <v>0.05</v>
      </c>
      <c r="L183" s="58" t="n">
        <v>26640</v>
      </c>
      <c r="M183" s="34" t="n">
        <v>0.6</v>
      </c>
      <c r="N183" s="42" t="n">
        <v>0.1</v>
      </c>
      <c r="O183" s="32" t="s">
        <v>33</v>
      </c>
      <c r="P183" s="31" t="n">
        <v>1</v>
      </c>
      <c r="Q183" s="31" t="n">
        <v>1</v>
      </c>
      <c r="R183" s="42" t="n">
        <v>1</v>
      </c>
      <c r="S183" s="42" t="n">
        <v>1</v>
      </c>
      <c r="T183" s="43" t="n">
        <f aca="false">L183*M183*N183*O183*P183*Q183*R183</f>
        <v>1598.4</v>
      </c>
      <c r="U183" s="44" t="n">
        <f aca="false">L183*M183*N183*O183*P183*Q183*S183</f>
        <v>1598.4</v>
      </c>
    </row>
    <row r="184" s="1" customFormat="true" ht="12.75" hidden="false" customHeight="true" outlineLevel="0" collapsed="false">
      <c r="A184" s="36" t="s">
        <v>625</v>
      </c>
      <c r="B184" s="37" t="s">
        <v>301</v>
      </c>
      <c r="C184" s="58" t="s">
        <v>626</v>
      </c>
      <c r="D184" s="58" t="s">
        <v>309</v>
      </c>
      <c r="E184" s="27" t="s">
        <v>627</v>
      </c>
      <c r="F184" s="27" t="s">
        <v>628</v>
      </c>
      <c r="G184" s="39" t="n">
        <v>15</v>
      </c>
      <c r="H184" s="39" t="n">
        <v>193</v>
      </c>
      <c r="I184" s="41" t="n">
        <v>15253.5</v>
      </c>
      <c r="J184" s="27" t="n">
        <v>28</v>
      </c>
      <c r="K184" s="45" t="n">
        <v>0.05</v>
      </c>
      <c r="L184" s="58" t="n">
        <v>26640</v>
      </c>
      <c r="M184" s="34" t="n">
        <v>0.6</v>
      </c>
      <c r="N184" s="42" t="n">
        <v>0.1</v>
      </c>
      <c r="O184" s="32" t="s">
        <v>33</v>
      </c>
      <c r="P184" s="31" t="n">
        <v>1</v>
      </c>
      <c r="Q184" s="31" t="n">
        <v>1</v>
      </c>
      <c r="R184" s="42" t="n">
        <v>0.5</v>
      </c>
      <c r="S184" s="42" t="n">
        <v>0.5</v>
      </c>
      <c r="T184" s="43" t="n">
        <f aca="false">L184*M184*N184*O184*P184*Q184*R184</f>
        <v>799.2</v>
      </c>
      <c r="U184" s="44" t="n">
        <f aca="false">L184*M184*N184*O184*P184*Q184*S184</f>
        <v>799.2</v>
      </c>
    </row>
    <row r="185" customFormat="false" ht="12.75" hidden="false" customHeight="true" outlineLevel="0" collapsed="false">
      <c r="A185" s="36" t="s">
        <v>629</v>
      </c>
      <c r="B185" s="37" t="s">
        <v>351</v>
      </c>
      <c r="C185" s="38" t="s">
        <v>409</v>
      </c>
      <c r="D185" s="38" t="s">
        <v>630</v>
      </c>
      <c r="E185" s="27" t="s">
        <v>410</v>
      </c>
      <c r="F185" s="27" t="s">
        <v>411</v>
      </c>
      <c r="G185" s="39" t="n">
        <v>10</v>
      </c>
      <c r="H185" s="39" t="n">
        <v>46</v>
      </c>
      <c r="I185" s="41" t="n">
        <v>7540</v>
      </c>
      <c r="J185" s="27" t="n">
        <v>14</v>
      </c>
      <c r="K185" s="45" t="n">
        <v>0.5</v>
      </c>
      <c r="L185" s="34" t="n">
        <v>24450</v>
      </c>
      <c r="M185" s="34" t="n">
        <v>0.8</v>
      </c>
      <c r="N185" s="42" t="n">
        <v>0.1</v>
      </c>
      <c r="O185" s="32" t="s">
        <v>33</v>
      </c>
      <c r="P185" s="31" t="n">
        <v>1</v>
      </c>
      <c r="Q185" s="31" t="n">
        <v>1</v>
      </c>
      <c r="R185" s="42" t="n">
        <v>0.1</v>
      </c>
      <c r="S185" s="42" t="n">
        <v>0.1</v>
      </c>
      <c r="T185" s="43" t="n">
        <f aca="false">L185*M185*N185*O185*P185*Q185*R185</f>
        <v>195.6</v>
      </c>
      <c r="U185" s="44" t="n">
        <f aca="false">L185*M185*N185*O185*P185*Q185*S185</f>
        <v>195.6</v>
      </c>
    </row>
    <row r="186" s="1" customFormat="true" ht="12.75" hidden="false" customHeight="true" outlineLevel="0" collapsed="false">
      <c r="A186" s="36" t="s">
        <v>631</v>
      </c>
      <c r="B186" s="37" t="s">
        <v>351</v>
      </c>
      <c r="C186" s="38" t="s">
        <v>632</v>
      </c>
      <c r="D186" s="38" t="s">
        <v>407</v>
      </c>
      <c r="E186" s="27" t="s">
        <v>633</v>
      </c>
      <c r="F186" s="27" t="s">
        <v>634</v>
      </c>
      <c r="G186" s="39" t="n">
        <v>15</v>
      </c>
      <c r="H186" s="39" t="n">
        <v>288</v>
      </c>
      <c r="I186" s="41" t="n">
        <v>7701</v>
      </c>
      <c r="J186" s="27" t="n">
        <v>14</v>
      </c>
      <c r="K186" s="45" t="n">
        <v>0.5</v>
      </c>
      <c r="L186" s="34" t="n">
        <v>24450</v>
      </c>
      <c r="M186" s="34" t="n">
        <v>0.8</v>
      </c>
      <c r="N186" s="42" t="n">
        <v>0.1</v>
      </c>
      <c r="O186" s="32" t="s">
        <v>33</v>
      </c>
      <c r="P186" s="31" t="n">
        <v>1</v>
      </c>
      <c r="Q186" s="31" t="n">
        <v>1</v>
      </c>
      <c r="R186" s="42" t="n">
        <v>0.1</v>
      </c>
      <c r="S186" s="42" t="n">
        <v>0.1</v>
      </c>
      <c r="T186" s="43" t="n">
        <f aca="false">L186*M186*N186*O186*P186*Q186*R186</f>
        <v>195.6</v>
      </c>
      <c r="U186" s="44" t="n">
        <f aca="false">L186*M186*N186*O186*P186*Q186*S186</f>
        <v>195.6</v>
      </c>
    </row>
    <row r="187" s="55" customFormat="true" ht="12.75" hidden="false" customHeight="true" outlineLevel="0" collapsed="false">
      <c r="A187" s="48" t="s">
        <v>635</v>
      </c>
      <c r="B187" s="59" t="s">
        <v>275</v>
      </c>
      <c r="C187" s="49" t="s">
        <v>276</v>
      </c>
      <c r="D187" s="49" t="s">
        <v>636</v>
      </c>
      <c r="E187" s="50" t="s">
        <v>277</v>
      </c>
      <c r="F187" s="50" t="s">
        <v>278</v>
      </c>
      <c r="G187" s="51" t="n">
        <v>15</v>
      </c>
      <c r="H187" s="51" t="n">
        <v>275</v>
      </c>
      <c r="I187" s="53" t="n">
        <v>14833.5</v>
      </c>
      <c r="J187" s="50" t="n">
        <v>14</v>
      </c>
      <c r="K187" s="54" t="n">
        <v>0.5</v>
      </c>
      <c r="L187" s="34" t="n">
        <v>19950</v>
      </c>
      <c r="M187" s="34" t="n">
        <v>0.6</v>
      </c>
      <c r="N187" s="42" t="n">
        <v>0.1</v>
      </c>
      <c r="O187" s="32" t="s">
        <v>33</v>
      </c>
      <c r="P187" s="31" t="n">
        <v>1</v>
      </c>
      <c r="Q187" s="31" t="n">
        <v>1</v>
      </c>
      <c r="R187" s="42" t="n">
        <v>0.65</v>
      </c>
      <c r="S187" s="42" t="n">
        <v>0.65</v>
      </c>
      <c r="T187" s="43" t="n">
        <f aca="false">L187*M187*N187*O187*P187*Q187*R187</f>
        <v>778.05</v>
      </c>
      <c r="U187" s="44" t="n">
        <f aca="false">L187*M187*N187*O187*P187*Q187*S187</f>
        <v>778.05</v>
      </c>
    </row>
    <row r="188" s="55" customFormat="true" ht="12.75" hidden="false" customHeight="true" outlineLevel="0" collapsed="false">
      <c r="A188" s="48" t="s">
        <v>637</v>
      </c>
      <c r="B188" s="59" t="s">
        <v>275</v>
      </c>
      <c r="C188" s="49" t="s">
        <v>638</v>
      </c>
      <c r="D188" s="49" t="s">
        <v>273</v>
      </c>
      <c r="E188" s="50" t="s">
        <v>639</v>
      </c>
      <c r="F188" s="50" t="s">
        <v>640</v>
      </c>
      <c r="G188" s="51" t="n">
        <v>12</v>
      </c>
      <c r="H188" s="51" t="n">
        <v>95</v>
      </c>
      <c r="I188" s="53" t="n">
        <v>15253.5</v>
      </c>
      <c r="J188" s="50" t="n">
        <v>14</v>
      </c>
      <c r="K188" s="54" t="n">
        <v>0.5</v>
      </c>
      <c r="L188" s="34" t="n">
        <v>19950</v>
      </c>
      <c r="M188" s="34" t="n">
        <v>0.6</v>
      </c>
      <c r="N188" s="42" t="n">
        <v>0.1</v>
      </c>
      <c r="O188" s="32" t="s">
        <v>33</v>
      </c>
      <c r="P188" s="31" t="n">
        <v>1</v>
      </c>
      <c r="Q188" s="31" t="n">
        <v>1</v>
      </c>
      <c r="R188" s="42" t="n">
        <v>0.65</v>
      </c>
      <c r="S188" s="42" t="n">
        <v>0.65</v>
      </c>
      <c r="T188" s="43" t="n">
        <f aca="false">L188*M188*N188*O188*P188*Q188*R188</f>
        <v>778.05</v>
      </c>
      <c r="U188" s="44" t="n">
        <f aca="false">L188*M188*N188*O188*P188*Q188*S188</f>
        <v>778.05</v>
      </c>
    </row>
    <row r="189" customFormat="false" ht="12.75" hidden="false" customHeight="true" outlineLevel="0" collapsed="false">
      <c r="A189" s="36" t="s">
        <v>641</v>
      </c>
      <c r="B189" s="37" t="s">
        <v>118</v>
      </c>
      <c r="C189" s="38" t="s">
        <v>119</v>
      </c>
      <c r="D189" s="38" t="s">
        <v>642</v>
      </c>
      <c r="E189" s="27" t="s">
        <v>120</v>
      </c>
      <c r="F189" s="27" t="s">
        <v>121</v>
      </c>
      <c r="G189" s="39" t="n">
        <v>12</v>
      </c>
      <c r="H189" s="39" t="n">
        <v>212</v>
      </c>
      <c r="I189" s="41" t="n">
        <v>7701</v>
      </c>
      <c r="J189" s="27" t="n">
        <v>14</v>
      </c>
      <c r="K189" s="45" t="n">
        <v>0.5</v>
      </c>
      <c r="L189" s="34" t="n">
        <v>24450</v>
      </c>
      <c r="M189" s="34" t="n">
        <v>0.8</v>
      </c>
      <c r="N189" s="42" t="n">
        <v>0.1</v>
      </c>
      <c r="O189" s="32" t="s">
        <v>33</v>
      </c>
      <c r="P189" s="31" t="n">
        <v>1</v>
      </c>
      <c r="Q189" s="31" t="n">
        <v>1</v>
      </c>
      <c r="R189" s="42" t="n">
        <v>0.25</v>
      </c>
      <c r="S189" s="42" t="n">
        <v>0.25</v>
      </c>
      <c r="T189" s="43" t="n">
        <f aca="false">L189*M189*N189*O189*P189*Q189*R189</f>
        <v>489</v>
      </c>
      <c r="U189" s="44" t="n">
        <f aca="false">L189*M189*N189*O189*P189*Q189*S189</f>
        <v>489</v>
      </c>
    </row>
    <row r="190" s="55" customFormat="true" ht="12.75" hidden="false" customHeight="true" outlineLevel="0" collapsed="false">
      <c r="A190" s="48" t="s">
        <v>643</v>
      </c>
      <c r="B190" s="37" t="s">
        <v>644</v>
      </c>
      <c r="C190" s="70" t="s">
        <v>645</v>
      </c>
      <c r="D190" s="70" t="s">
        <v>118</v>
      </c>
      <c r="E190" s="50" t="s">
        <v>646</v>
      </c>
      <c r="F190" s="50" t="s">
        <v>647</v>
      </c>
      <c r="G190" s="51" t="n">
        <v>15</v>
      </c>
      <c r="H190" s="51" t="n">
        <v>32</v>
      </c>
      <c r="I190" s="53" t="n">
        <v>7540</v>
      </c>
      <c r="J190" s="50" t="n">
        <v>14</v>
      </c>
      <c r="K190" s="54" t="n">
        <v>0.5</v>
      </c>
      <c r="L190" s="34" t="n">
        <v>24450</v>
      </c>
      <c r="M190" s="34" t="n">
        <v>0.8</v>
      </c>
      <c r="N190" s="42" t="n">
        <v>0.1</v>
      </c>
      <c r="O190" s="32" t="s">
        <v>33</v>
      </c>
      <c r="P190" s="31" t="n">
        <v>1</v>
      </c>
      <c r="Q190" s="31" t="n">
        <v>1</v>
      </c>
      <c r="R190" s="42" t="n">
        <v>0.25</v>
      </c>
      <c r="S190" s="42" t="n">
        <v>0.65</v>
      </c>
      <c r="T190" s="43" t="n">
        <f aca="false">L190*M190*N190*O190*P190*Q190*R190</f>
        <v>489</v>
      </c>
      <c r="U190" s="44" t="n">
        <f aca="false">L190*M190*N190*O190*P190*Q190*S190</f>
        <v>1271.4</v>
      </c>
    </row>
    <row r="191" customFormat="false" ht="12.75" hidden="false" customHeight="true" outlineLevel="0" collapsed="false">
      <c r="A191" s="36" t="s">
        <v>648</v>
      </c>
      <c r="B191" s="37" t="s">
        <v>150</v>
      </c>
      <c r="C191" s="38" t="s">
        <v>154</v>
      </c>
      <c r="D191" s="38" t="s">
        <v>649</v>
      </c>
      <c r="E191" s="27" t="s">
        <v>155</v>
      </c>
      <c r="F191" s="27" t="s">
        <v>156</v>
      </c>
      <c r="G191" s="39" t="n">
        <v>20</v>
      </c>
      <c r="H191" s="39" t="n">
        <v>304</v>
      </c>
      <c r="I191" s="41" t="n">
        <v>14833.5</v>
      </c>
      <c r="J191" s="27" t="n">
        <v>14</v>
      </c>
      <c r="K191" s="45" t="n">
        <v>0.05</v>
      </c>
      <c r="L191" s="34" t="n">
        <v>19950</v>
      </c>
      <c r="M191" s="34" t="n">
        <v>0.6</v>
      </c>
      <c r="N191" s="42" t="n">
        <v>0.1</v>
      </c>
      <c r="O191" s="32" t="s">
        <v>33</v>
      </c>
      <c r="P191" s="31" t="n">
        <v>1</v>
      </c>
      <c r="Q191" s="31" t="n">
        <v>1</v>
      </c>
      <c r="R191" s="42" t="n">
        <v>0.75</v>
      </c>
      <c r="S191" s="42" t="n">
        <v>0.75</v>
      </c>
      <c r="T191" s="43" t="n">
        <f aca="false">L191*M191*N191*O191*P191*Q191*R191</f>
        <v>897.75</v>
      </c>
      <c r="U191" s="44" t="n">
        <f aca="false">L191*M191*N191*O191*P191*Q191*S191</f>
        <v>897.75</v>
      </c>
    </row>
    <row r="192" customFormat="false" ht="12.75" hidden="false" customHeight="true" outlineLevel="0" collapsed="false">
      <c r="A192" s="36" t="s">
        <v>650</v>
      </c>
      <c r="B192" s="37" t="s">
        <v>150</v>
      </c>
      <c r="C192" s="58" t="s">
        <v>651</v>
      </c>
      <c r="D192" s="58" t="s">
        <v>150</v>
      </c>
      <c r="E192" s="27" t="s">
        <v>652</v>
      </c>
      <c r="F192" s="27" t="s">
        <v>653</v>
      </c>
      <c r="G192" s="39" t="n">
        <v>50</v>
      </c>
      <c r="H192" s="39" t="n">
        <v>124</v>
      </c>
      <c r="I192" s="41" t="n">
        <v>15253.5</v>
      </c>
      <c r="J192" s="27" t="n">
        <v>14</v>
      </c>
      <c r="K192" s="45" t="n">
        <v>0.05</v>
      </c>
      <c r="L192" s="34" t="n">
        <v>19950</v>
      </c>
      <c r="M192" s="34" t="n">
        <v>0.6</v>
      </c>
      <c r="N192" s="42" t="n">
        <v>0.1</v>
      </c>
      <c r="O192" s="32" t="s">
        <v>33</v>
      </c>
      <c r="P192" s="31" t="n">
        <v>1</v>
      </c>
      <c r="Q192" s="31" t="n">
        <v>1</v>
      </c>
      <c r="R192" s="42" t="n">
        <v>0.75</v>
      </c>
      <c r="S192" s="42" t="n">
        <v>0.75</v>
      </c>
      <c r="T192" s="43" t="n">
        <f aca="false">L192*M192*N192*O192*P192*Q192*R192</f>
        <v>897.75</v>
      </c>
      <c r="U192" s="44" t="n">
        <f aca="false">L192*M192*N192*O192*P192*Q192*S192</f>
        <v>897.75</v>
      </c>
    </row>
    <row r="193" s="1" customFormat="true" ht="12.75" hidden="false" customHeight="true" outlineLevel="0" collapsed="false">
      <c r="A193" s="36" t="s">
        <v>654</v>
      </c>
      <c r="B193" s="37" t="s">
        <v>655</v>
      </c>
      <c r="C193" s="38" t="s">
        <v>656</v>
      </c>
      <c r="D193" s="38" t="s">
        <v>657</v>
      </c>
      <c r="E193" s="27" t="s">
        <v>658</v>
      </c>
      <c r="F193" s="27" t="s">
        <v>659</v>
      </c>
      <c r="G193" s="39" t="n">
        <v>7</v>
      </c>
      <c r="H193" s="39" t="n">
        <v>346</v>
      </c>
      <c r="I193" s="41" t="n">
        <v>7540</v>
      </c>
      <c r="J193" s="27" t="n">
        <v>14</v>
      </c>
      <c r="K193" s="45" t="n">
        <v>0.5</v>
      </c>
      <c r="L193" s="34" t="n">
        <v>24450</v>
      </c>
      <c r="M193" s="34" t="n">
        <v>0.8</v>
      </c>
      <c r="N193" s="42" t="n">
        <v>0.1</v>
      </c>
      <c r="O193" s="32" t="s">
        <v>33</v>
      </c>
      <c r="P193" s="31" t="n">
        <v>1</v>
      </c>
      <c r="Q193" s="31" t="n">
        <v>1</v>
      </c>
      <c r="R193" s="42" t="n">
        <v>0.65</v>
      </c>
      <c r="S193" s="42" t="n">
        <v>0.65</v>
      </c>
      <c r="T193" s="43" t="n">
        <f aca="false">L193*M193*N193*O193*P193*Q193*R193</f>
        <v>1271.4</v>
      </c>
      <c r="U193" s="44" t="n">
        <f aca="false">L193*M193*N193*O193*P193*Q193*S193</f>
        <v>1271.4</v>
      </c>
    </row>
    <row r="194" s="55" customFormat="true" ht="12.75" hidden="false" customHeight="true" outlineLevel="0" collapsed="false">
      <c r="A194" s="48" t="s">
        <v>660</v>
      </c>
      <c r="B194" s="37" t="s">
        <v>461</v>
      </c>
      <c r="C194" s="70" t="s">
        <v>661</v>
      </c>
      <c r="D194" s="70" t="s">
        <v>662</v>
      </c>
      <c r="E194" s="50" t="s">
        <v>663</v>
      </c>
      <c r="F194" s="50" t="s">
        <v>664</v>
      </c>
      <c r="G194" s="51" t="n">
        <v>15</v>
      </c>
      <c r="H194" s="51" t="n">
        <v>199</v>
      </c>
      <c r="I194" s="53" t="n">
        <v>7701</v>
      </c>
      <c r="J194" s="50" t="n">
        <v>14</v>
      </c>
      <c r="K194" s="54" t="n">
        <v>0.5</v>
      </c>
      <c r="L194" s="34" t="n">
        <v>24450</v>
      </c>
      <c r="M194" s="34" t="n">
        <v>0.8</v>
      </c>
      <c r="N194" s="42" t="n">
        <v>0.1</v>
      </c>
      <c r="O194" s="32" t="s">
        <v>33</v>
      </c>
      <c r="P194" s="31" t="n">
        <v>1</v>
      </c>
      <c r="Q194" s="31" t="n">
        <v>1</v>
      </c>
      <c r="R194" s="42" t="n">
        <v>0.65</v>
      </c>
      <c r="S194" s="42" t="n">
        <v>0.65</v>
      </c>
      <c r="T194" s="43" t="n">
        <f aca="false">L194*M194*N194*O194*P194*Q194*R194</f>
        <v>1271.4</v>
      </c>
      <c r="U194" s="44" t="n">
        <f aca="false">L194*M194*N194*O194*P194*Q194*S194</f>
        <v>1271.4</v>
      </c>
    </row>
    <row r="195" customFormat="false" ht="12.75" hidden="false" customHeight="true" outlineLevel="0" collapsed="false">
      <c r="A195" s="36" t="s">
        <v>665</v>
      </c>
      <c r="B195" s="37" t="s">
        <v>28</v>
      </c>
      <c r="C195" s="38" t="s">
        <v>666</v>
      </c>
      <c r="D195" s="38" t="s">
        <v>667</v>
      </c>
      <c r="E195" s="27" t="s">
        <v>668</v>
      </c>
      <c r="F195" s="27" t="s">
        <v>669</v>
      </c>
      <c r="G195" s="39" t="n">
        <v>26</v>
      </c>
      <c r="H195" s="39" t="n">
        <v>180</v>
      </c>
      <c r="I195" s="41" t="n">
        <v>14847.5</v>
      </c>
      <c r="J195" s="27" t="n">
        <v>14</v>
      </c>
      <c r="K195" s="45" t="n">
        <v>0.05</v>
      </c>
      <c r="L195" s="34" t="n">
        <v>19950</v>
      </c>
      <c r="M195" s="34" t="n">
        <v>0.6</v>
      </c>
      <c r="N195" s="42" t="n">
        <v>0.1</v>
      </c>
      <c r="O195" s="32" t="s">
        <v>33</v>
      </c>
      <c r="P195" s="31" t="n">
        <v>1</v>
      </c>
      <c r="Q195" s="31" t="n">
        <v>1</v>
      </c>
      <c r="R195" s="42" t="n">
        <v>1.2</v>
      </c>
      <c r="S195" s="42" t="n">
        <v>1.2</v>
      </c>
      <c r="T195" s="43" t="n">
        <f aca="false">L195*M195*N195*O195*P195*Q195*R195</f>
        <v>1436.4</v>
      </c>
      <c r="U195" s="44" t="n">
        <f aca="false">L195*M195*N195*O195*P195*Q195*S195</f>
        <v>1436.4</v>
      </c>
    </row>
    <row r="196" customFormat="false" ht="12.75" hidden="false" customHeight="true" outlineLevel="0" collapsed="false">
      <c r="A196" s="36" t="s">
        <v>670</v>
      </c>
      <c r="B196" s="37" t="s">
        <v>150</v>
      </c>
      <c r="C196" s="58" t="s">
        <v>671</v>
      </c>
      <c r="D196" s="58" t="s">
        <v>672</v>
      </c>
      <c r="E196" s="27" t="s">
        <v>673</v>
      </c>
      <c r="F196" s="27" t="s">
        <v>674</v>
      </c>
      <c r="G196" s="39" t="n">
        <v>12</v>
      </c>
      <c r="H196" s="39" t="n">
        <v>360</v>
      </c>
      <c r="I196" s="41" t="n">
        <v>15267.5</v>
      </c>
      <c r="J196" s="27" t="n">
        <v>14</v>
      </c>
      <c r="K196" s="45" t="n">
        <v>0.05</v>
      </c>
      <c r="L196" s="34" t="n">
        <v>19950</v>
      </c>
      <c r="M196" s="34" t="n">
        <v>0.6</v>
      </c>
      <c r="N196" s="42" t="n">
        <v>0.1</v>
      </c>
      <c r="O196" s="32" t="s">
        <v>33</v>
      </c>
      <c r="P196" s="31" t="n">
        <v>1</v>
      </c>
      <c r="Q196" s="31" t="n">
        <v>1</v>
      </c>
      <c r="R196" s="42" t="n">
        <v>1.2</v>
      </c>
      <c r="S196" s="42" t="n">
        <v>0.75</v>
      </c>
      <c r="T196" s="43" t="n">
        <f aca="false">L196*M196*N196*O196*P196*Q196*R196</f>
        <v>1436.4</v>
      </c>
      <c r="U196" s="44" t="n">
        <f aca="false">L196*M196*N196*O196*P196*Q196*S196</f>
        <v>897.75</v>
      </c>
    </row>
    <row r="197" customFormat="false" ht="12.75" hidden="false" customHeight="true" outlineLevel="0" collapsed="false">
      <c r="A197" s="36" t="s">
        <v>675</v>
      </c>
      <c r="B197" s="37" t="s">
        <v>204</v>
      </c>
      <c r="C197" s="38" t="s">
        <v>206</v>
      </c>
      <c r="D197" s="38" t="s">
        <v>676</v>
      </c>
      <c r="E197" s="27" t="s">
        <v>208</v>
      </c>
      <c r="F197" s="27" t="s">
        <v>209</v>
      </c>
      <c r="G197" s="39" t="n">
        <v>30</v>
      </c>
      <c r="H197" s="39" t="n">
        <v>239</v>
      </c>
      <c r="I197" s="41" t="n">
        <v>7680</v>
      </c>
      <c r="J197" s="27" t="n">
        <v>14</v>
      </c>
      <c r="K197" s="45" t="n">
        <v>0.5</v>
      </c>
      <c r="L197" s="34" t="n">
        <v>24450</v>
      </c>
      <c r="M197" s="34" t="n">
        <v>0.8</v>
      </c>
      <c r="N197" s="42" t="n">
        <v>0.1</v>
      </c>
      <c r="O197" s="32" t="s">
        <v>33</v>
      </c>
      <c r="P197" s="31" t="n">
        <v>1</v>
      </c>
      <c r="Q197" s="31" t="n">
        <v>1</v>
      </c>
      <c r="R197" s="42" t="n">
        <v>0.65</v>
      </c>
      <c r="S197" s="42" t="n">
        <v>0.65</v>
      </c>
      <c r="T197" s="43" t="n">
        <f aca="false">L197*M197*N197*O197*P197*Q197*R197</f>
        <v>1271.4</v>
      </c>
      <c r="U197" s="44" t="n">
        <f aca="false">L197*M197*N197*O197*P197*Q197*S197</f>
        <v>1271.4</v>
      </c>
    </row>
    <row r="198" customFormat="false" ht="12.75" hidden="false" customHeight="true" outlineLevel="0" collapsed="false">
      <c r="A198" s="36" t="s">
        <v>677</v>
      </c>
      <c r="B198" s="37" t="s">
        <v>204</v>
      </c>
      <c r="C198" s="58" t="s">
        <v>678</v>
      </c>
      <c r="D198" s="58" t="s">
        <v>204</v>
      </c>
      <c r="E198" s="27" t="s">
        <v>679</v>
      </c>
      <c r="F198" s="27" t="s">
        <v>680</v>
      </c>
      <c r="G198" s="39" t="n">
        <v>15</v>
      </c>
      <c r="H198" s="39" t="n">
        <v>59</v>
      </c>
      <c r="I198" s="41" t="n">
        <v>7519</v>
      </c>
      <c r="J198" s="27" t="n">
        <v>14</v>
      </c>
      <c r="K198" s="45" t="n">
        <v>0.5</v>
      </c>
      <c r="L198" s="34" t="n">
        <v>24450</v>
      </c>
      <c r="M198" s="34" t="n">
        <v>0.8</v>
      </c>
      <c r="N198" s="42" t="n">
        <v>0.1</v>
      </c>
      <c r="O198" s="32" t="s">
        <v>33</v>
      </c>
      <c r="P198" s="31" t="n">
        <v>1</v>
      </c>
      <c r="Q198" s="31" t="n">
        <v>1</v>
      </c>
      <c r="R198" s="42" t="n">
        <v>0.65</v>
      </c>
      <c r="S198" s="42" t="n">
        <v>0.65</v>
      </c>
      <c r="T198" s="43" t="n">
        <f aca="false">L198*M198*N198*O198*P198*Q198*R198</f>
        <v>1271.4</v>
      </c>
      <c r="U198" s="44" t="n">
        <f aca="false">L198*M198*N198*O198*P198*Q198*S198</f>
        <v>1271.4</v>
      </c>
    </row>
    <row r="199" customFormat="false" ht="12.75" hidden="false" customHeight="true" outlineLevel="0" collapsed="false">
      <c r="A199" s="36" t="s">
        <v>681</v>
      </c>
      <c r="B199" s="37" t="s">
        <v>461</v>
      </c>
      <c r="C199" s="46" t="s">
        <v>466</v>
      </c>
      <c r="D199" s="46" t="s">
        <v>655</v>
      </c>
      <c r="E199" s="27" t="s">
        <v>468</v>
      </c>
      <c r="F199" s="27" t="s">
        <v>469</v>
      </c>
      <c r="G199" s="39" t="n">
        <v>20</v>
      </c>
      <c r="H199" s="39" t="n">
        <v>165</v>
      </c>
      <c r="I199" s="41" t="n">
        <v>14781</v>
      </c>
      <c r="J199" s="27" t="n">
        <v>28</v>
      </c>
      <c r="K199" s="45" t="n">
        <v>0.5</v>
      </c>
      <c r="L199" s="34" t="n">
        <v>26640</v>
      </c>
      <c r="M199" s="34" t="n">
        <v>0.6</v>
      </c>
      <c r="N199" s="42" t="n">
        <v>0.1</v>
      </c>
      <c r="O199" s="32" t="s">
        <v>33</v>
      </c>
      <c r="P199" s="31" t="n">
        <v>1</v>
      </c>
      <c r="Q199" s="31" t="n">
        <v>1</v>
      </c>
      <c r="R199" s="42" t="n">
        <v>1</v>
      </c>
      <c r="S199" s="42" t="n">
        <v>1</v>
      </c>
      <c r="T199" s="43" t="n">
        <f aca="false">L199*M199*N199*O199*P199*Q199*R199</f>
        <v>1598.4</v>
      </c>
      <c r="U199" s="44" t="n">
        <f aca="false">L199*M199*N199*O199*P199*Q199*S199</f>
        <v>1598.4</v>
      </c>
    </row>
    <row r="200" s="1" customFormat="true" ht="12.75" hidden="false" customHeight="true" outlineLevel="0" collapsed="false">
      <c r="A200" s="36" t="s">
        <v>682</v>
      </c>
      <c r="B200" s="37" t="s">
        <v>655</v>
      </c>
      <c r="C200" s="46" t="s">
        <v>683</v>
      </c>
      <c r="D200" s="46" t="s">
        <v>463</v>
      </c>
      <c r="E200" s="27" t="s">
        <v>684</v>
      </c>
      <c r="F200" s="27" t="s">
        <v>685</v>
      </c>
      <c r="G200" s="39" t="n">
        <v>15</v>
      </c>
      <c r="H200" s="39" t="n">
        <v>345</v>
      </c>
      <c r="I200" s="41" t="n">
        <v>15201</v>
      </c>
      <c r="J200" s="27" t="n">
        <v>28</v>
      </c>
      <c r="K200" s="45" t="n">
        <v>0.5</v>
      </c>
      <c r="L200" s="34" t="n">
        <v>26640</v>
      </c>
      <c r="M200" s="34" t="n">
        <v>0.6</v>
      </c>
      <c r="N200" s="42" t="n">
        <v>0.1</v>
      </c>
      <c r="O200" s="32" t="s">
        <v>33</v>
      </c>
      <c r="P200" s="31" t="n">
        <v>1</v>
      </c>
      <c r="Q200" s="31" t="n">
        <v>1</v>
      </c>
      <c r="R200" s="42" t="n">
        <v>0.65</v>
      </c>
      <c r="S200" s="42" t="n">
        <v>0.65</v>
      </c>
      <c r="T200" s="43" t="n">
        <f aca="false">L200*M200*N200*O200*P200*Q200*R200</f>
        <v>1038.96</v>
      </c>
      <c r="U200" s="44" t="n">
        <f aca="false">L200*M200*N200*O200*P200*Q200*S200</f>
        <v>1038.96</v>
      </c>
    </row>
    <row r="201" s="1" customFormat="true" ht="12.75" hidden="false" customHeight="true" outlineLevel="0" collapsed="false">
      <c r="A201" s="36" t="s">
        <v>686</v>
      </c>
      <c r="B201" s="37" t="s">
        <v>655</v>
      </c>
      <c r="C201" s="46" t="s">
        <v>683</v>
      </c>
      <c r="D201" s="46" t="s">
        <v>687</v>
      </c>
      <c r="E201" s="27" t="s">
        <v>684</v>
      </c>
      <c r="F201" s="27" t="s">
        <v>685</v>
      </c>
      <c r="G201" s="39" t="n">
        <v>15</v>
      </c>
      <c r="H201" s="39" t="n">
        <v>104</v>
      </c>
      <c r="I201" s="41" t="n">
        <v>15215</v>
      </c>
      <c r="J201" s="27" t="n">
        <v>28</v>
      </c>
      <c r="K201" s="45" t="n">
        <v>0.5</v>
      </c>
      <c r="L201" s="34" t="n">
        <v>26640</v>
      </c>
      <c r="M201" s="34" t="n">
        <v>0.6</v>
      </c>
      <c r="N201" s="42" t="n">
        <v>0.1</v>
      </c>
      <c r="O201" s="32" t="s">
        <v>33</v>
      </c>
      <c r="P201" s="31" t="n">
        <v>1</v>
      </c>
      <c r="Q201" s="31" t="n">
        <v>1</v>
      </c>
      <c r="R201" s="42" t="n">
        <v>0.65</v>
      </c>
      <c r="S201" s="42" t="n">
        <v>0.65</v>
      </c>
      <c r="T201" s="43" t="n">
        <f aca="false">L201*M201*N201*O201*P201*Q201*R201</f>
        <v>1038.96</v>
      </c>
      <c r="U201" s="44" t="n">
        <f aca="false">L201*M201*N201*O201*P201*Q201*S201</f>
        <v>1038.96</v>
      </c>
    </row>
    <row r="202" s="55" customFormat="true" ht="12.75" hidden="false" customHeight="true" outlineLevel="0" collapsed="false">
      <c r="A202" s="48" t="s">
        <v>688</v>
      </c>
      <c r="B202" s="37" t="s">
        <v>655</v>
      </c>
      <c r="C202" s="68" t="s">
        <v>689</v>
      </c>
      <c r="D202" s="68" t="s">
        <v>655</v>
      </c>
      <c r="E202" s="50" t="s">
        <v>690</v>
      </c>
      <c r="F202" s="50" t="s">
        <v>691</v>
      </c>
      <c r="G202" s="51" t="n">
        <v>12</v>
      </c>
      <c r="H202" s="51" t="n">
        <v>284</v>
      </c>
      <c r="I202" s="53" t="n">
        <v>14795</v>
      </c>
      <c r="J202" s="50" t="n">
        <v>28</v>
      </c>
      <c r="K202" s="54" t="n">
        <v>0.5</v>
      </c>
      <c r="L202" s="34" t="n">
        <v>26640</v>
      </c>
      <c r="M202" s="34" t="n">
        <v>0.6</v>
      </c>
      <c r="N202" s="42" t="n">
        <v>0.1</v>
      </c>
      <c r="O202" s="32" t="s">
        <v>33</v>
      </c>
      <c r="P202" s="31" t="n">
        <v>1</v>
      </c>
      <c r="Q202" s="31" t="n">
        <v>1</v>
      </c>
      <c r="R202" s="42" t="n">
        <v>0.65</v>
      </c>
      <c r="S202" s="42" t="n">
        <v>0.05</v>
      </c>
      <c r="T202" s="43" t="n">
        <f aca="false">L202*M202*N202*O202*P202*Q202*R202</f>
        <v>1038.96</v>
      </c>
      <c r="U202" s="44" t="n">
        <f aca="false">L202*M202*N202*O202*P202*Q202*S202</f>
        <v>79.92</v>
      </c>
    </row>
    <row r="203" customFormat="false" ht="12.75" hidden="false" customHeight="true" outlineLevel="0" collapsed="false">
      <c r="A203" s="36" t="s">
        <v>692</v>
      </c>
      <c r="B203" s="37" t="s">
        <v>213</v>
      </c>
      <c r="C203" s="38" t="s">
        <v>532</v>
      </c>
      <c r="D203" s="38" t="s">
        <v>693</v>
      </c>
      <c r="E203" s="27" t="s">
        <v>533</v>
      </c>
      <c r="F203" s="27" t="s">
        <v>534</v>
      </c>
      <c r="G203" s="39" t="n">
        <v>12</v>
      </c>
      <c r="H203" s="39" t="n">
        <v>85</v>
      </c>
      <c r="I203" s="41" t="n">
        <v>7673</v>
      </c>
      <c r="J203" s="27" t="n">
        <v>14</v>
      </c>
      <c r="K203" s="45" t="n">
        <v>0.5</v>
      </c>
      <c r="L203" s="34" t="n">
        <v>24450</v>
      </c>
      <c r="M203" s="34" t="n">
        <v>0.8</v>
      </c>
      <c r="N203" s="42" t="n">
        <v>0.1</v>
      </c>
      <c r="O203" s="32" t="s">
        <v>33</v>
      </c>
      <c r="P203" s="31" t="n">
        <v>1</v>
      </c>
      <c r="Q203" s="31" t="n">
        <v>1</v>
      </c>
      <c r="R203" s="42" t="n">
        <v>0.5</v>
      </c>
      <c r="S203" s="42" t="n">
        <v>0.5</v>
      </c>
      <c r="T203" s="43" t="n">
        <f aca="false">L203*M203*N203*O203*P203*Q203*R203</f>
        <v>978</v>
      </c>
      <c r="U203" s="44" t="n">
        <f aca="false">L203*M203*N203*O203*P203*Q203*S203</f>
        <v>978</v>
      </c>
    </row>
    <row r="204" s="1" customFormat="true" ht="12.75" hidden="false" customHeight="true" outlineLevel="0" collapsed="false">
      <c r="A204" s="36" t="s">
        <v>694</v>
      </c>
      <c r="B204" s="37" t="s">
        <v>213</v>
      </c>
      <c r="C204" s="46" t="s">
        <v>695</v>
      </c>
      <c r="D204" s="46" t="s">
        <v>213</v>
      </c>
      <c r="E204" s="27" t="s">
        <v>696</v>
      </c>
      <c r="F204" s="27" t="s">
        <v>697</v>
      </c>
      <c r="G204" s="39" t="n">
        <v>6</v>
      </c>
      <c r="H204" s="39" t="n">
        <v>265</v>
      </c>
      <c r="I204" s="41" t="n">
        <v>7512</v>
      </c>
      <c r="J204" s="27" t="n">
        <v>14</v>
      </c>
      <c r="K204" s="45" t="n">
        <v>0.5</v>
      </c>
      <c r="L204" s="34" t="n">
        <v>24450</v>
      </c>
      <c r="M204" s="34" t="n">
        <v>0.8</v>
      </c>
      <c r="N204" s="42" t="n">
        <v>0.1</v>
      </c>
      <c r="O204" s="32" t="s">
        <v>33</v>
      </c>
      <c r="P204" s="31" t="n">
        <v>1</v>
      </c>
      <c r="Q204" s="31" t="n">
        <v>1</v>
      </c>
      <c r="R204" s="42" t="n">
        <v>0.5</v>
      </c>
      <c r="S204" s="42" t="n">
        <v>0.5</v>
      </c>
      <c r="T204" s="43" t="n">
        <f aca="false">L204*M204*N204*O204*P204*Q204*R204</f>
        <v>978</v>
      </c>
      <c r="U204" s="44" t="n">
        <f aca="false">L204*M204*N204*O204*P204*Q204*S204</f>
        <v>978</v>
      </c>
    </row>
    <row r="205" s="55" customFormat="true" ht="12.75" hidden="false" customHeight="true" outlineLevel="0" collapsed="false">
      <c r="A205" s="48" t="s">
        <v>698</v>
      </c>
      <c r="B205" s="37" t="s">
        <v>655</v>
      </c>
      <c r="C205" s="68" t="s">
        <v>689</v>
      </c>
      <c r="D205" s="68" t="s">
        <v>699</v>
      </c>
      <c r="E205" s="50" t="s">
        <v>690</v>
      </c>
      <c r="F205" s="50" t="s">
        <v>691</v>
      </c>
      <c r="G205" s="51" t="n">
        <v>12</v>
      </c>
      <c r="H205" s="51" t="n">
        <v>54</v>
      </c>
      <c r="I205" s="53" t="n">
        <v>7519</v>
      </c>
      <c r="J205" s="50" t="n">
        <v>28</v>
      </c>
      <c r="K205" s="54" t="n">
        <v>0.5</v>
      </c>
      <c r="L205" s="34" t="n">
        <v>30900</v>
      </c>
      <c r="M205" s="34" t="n">
        <v>0.8</v>
      </c>
      <c r="N205" s="42" t="n">
        <v>0.1</v>
      </c>
      <c r="O205" s="32" t="s">
        <v>33</v>
      </c>
      <c r="P205" s="31" t="n">
        <v>1</v>
      </c>
      <c r="Q205" s="31" t="n">
        <v>1</v>
      </c>
      <c r="R205" s="42" t="n">
        <v>0.05</v>
      </c>
      <c r="S205" s="42" t="n">
        <v>0.05</v>
      </c>
      <c r="T205" s="43" t="n">
        <f aca="false">L205*M205*N205*O205*P205*Q205*R205</f>
        <v>123.6</v>
      </c>
      <c r="U205" s="44" t="n">
        <f aca="false">L205*M205*N205*O205*P205*Q205*S205</f>
        <v>123.6</v>
      </c>
    </row>
    <row r="206" s="1" customFormat="true" ht="12.75" hidden="false" customHeight="true" outlineLevel="0" collapsed="false">
      <c r="A206" s="36" t="s">
        <v>700</v>
      </c>
      <c r="B206" s="37" t="s">
        <v>699</v>
      </c>
      <c r="C206" s="58" t="s">
        <v>701</v>
      </c>
      <c r="D206" s="58" t="s">
        <v>687</v>
      </c>
      <c r="E206" s="27" t="s">
        <v>702</v>
      </c>
      <c r="F206" s="27" t="s">
        <v>703</v>
      </c>
      <c r="G206" s="39" t="n">
        <v>12</v>
      </c>
      <c r="H206" s="39" t="n">
        <v>234</v>
      </c>
      <c r="I206" s="41" t="n">
        <v>7680</v>
      </c>
      <c r="J206" s="27" t="n">
        <v>28</v>
      </c>
      <c r="K206" s="45" t="n">
        <v>0.5</v>
      </c>
      <c r="L206" s="34" t="n">
        <v>30900</v>
      </c>
      <c r="M206" s="34" t="n">
        <v>0.8</v>
      </c>
      <c r="N206" s="42" t="n">
        <v>0.1</v>
      </c>
      <c r="O206" s="32" t="s">
        <v>33</v>
      </c>
      <c r="P206" s="31" t="n">
        <v>1</v>
      </c>
      <c r="Q206" s="31" t="n">
        <v>1</v>
      </c>
      <c r="R206" s="42" t="n">
        <v>0.05</v>
      </c>
      <c r="S206" s="42" t="n">
        <v>0.05</v>
      </c>
      <c r="T206" s="43" t="n">
        <f aca="false">L206*M206*N206*O206*P206*Q206*R206</f>
        <v>123.6</v>
      </c>
      <c r="U206" s="44" t="n">
        <f aca="false">L206*M206*N206*O206*P206*Q206*S206</f>
        <v>123.6</v>
      </c>
    </row>
    <row r="207" customFormat="false" ht="12.75" hidden="false" customHeight="true" outlineLevel="0" collapsed="false">
      <c r="A207" s="36" t="s">
        <v>704</v>
      </c>
      <c r="B207" s="37" t="s">
        <v>213</v>
      </c>
      <c r="C207" s="38" t="s">
        <v>705</v>
      </c>
      <c r="D207" s="38" t="s">
        <v>706</v>
      </c>
      <c r="E207" s="27" t="s">
        <v>215</v>
      </c>
      <c r="F207" s="27" t="s">
        <v>216</v>
      </c>
      <c r="G207" s="39" t="n">
        <v>45</v>
      </c>
      <c r="H207" s="39" t="n">
        <v>322</v>
      </c>
      <c r="I207" s="41" t="n">
        <v>7547</v>
      </c>
      <c r="J207" s="27" t="n">
        <v>14</v>
      </c>
      <c r="K207" s="45" t="n">
        <v>0.5</v>
      </c>
      <c r="L207" s="34" t="n">
        <v>24450</v>
      </c>
      <c r="M207" s="34" t="n">
        <v>0.8</v>
      </c>
      <c r="N207" s="42" t="n">
        <v>0.1</v>
      </c>
      <c r="O207" s="32" t="s">
        <v>33</v>
      </c>
      <c r="P207" s="31" t="n">
        <v>1</v>
      </c>
      <c r="Q207" s="31" t="n">
        <v>1</v>
      </c>
      <c r="R207" s="42" t="n">
        <v>0.5</v>
      </c>
      <c r="S207" s="42" t="n">
        <v>0.5</v>
      </c>
      <c r="T207" s="43" t="n">
        <f aca="false">L207*M207*N207*O207*P207*Q207*R207</f>
        <v>978</v>
      </c>
      <c r="U207" s="44" t="n">
        <f aca="false">L207*M207*N207*O207*P207*Q207*S207</f>
        <v>978</v>
      </c>
    </row>
    <row r="208" customFormat="false" ht="12.75" hidden="false" customHeight="true" outlineLevel="0" collapsed="false">
      <c r="A208" s="36" t="s">
        <v>707</v>
      </c>
      <c r="B208" s="37" t="s">
        <v>456</v>
      </c>
      <c r="C208" s="38" t="s">
        <v>708</v>
      </c>
      <c r="D208" s="38" t="s">
        <v>211</v>
      </c>
      <c r="E208" s="27" t="s">
        <v>709</v>
      </c>
      <c r="F208" s="27" t="s">
        <v>710</v>
      </c>
      <c r="G208" s="39" t="n">
        <v>30</v>
      </c>
      <c r="H208" s="39" t="n">
        <v>142</v>
      </c>
      <c r="I208" s="41" t="n">
        <v>7708</v>
      </c>
      <c r="J208" s="27" t="n">
        <v>14</v>
      </c>
      <c r="K208" s="45" t="n">
        <v>0.5</v>
      </c>
      <c r="L208" s="34" t="n">
        <v>24450</v>
      </c>
      <c r="M208" s="34" t="n">
        <v>0.8</v>
      </c>
      <c r="N208" s="42" t="n">
        <v>0.1</v>
      </c>
      <c r="O208" s="32" t="s">
        <v>33</v>
      </c>
      <c r="P208" s="31" t="n">
        <v>1</v>
      </c>
      <c r="Q208" s="31" t="n">
        <v>1</v>
      </c>
      <c r="R208" s="42" t="n">
        <v>0.5</v>
      </c>
      <c r="S208" s="42" t="n">
        <v>0.1</v>
      </c>
      <c r="T208" s="43" t="n">
        <f aca="false">L208*M208*N208*O208*P208*Q208*R208</f>
        <v>978</v>
      </c>
      <c r="U208" s="44" t="n">
        <f aca="false">L208*M208*N208*O208*P208*Q208*S208</f>
        <v>195.6</v>
      </c>
    </row>
    <row r="209" s="1" customFormat="true" ht="12.75" hidden="false" customHeight="true" outlineLevel="0" collapsed="false">
      <c r="A209" s="36" t="s">
        <v>711</v>
      </c>
      <c r="B209" s="37" t="s">
        <v>699</v>
      </c>
      <c r="C209" s="58" t="s">
        <v>701</v>
      </c>
      <c r="D209" s="58" t="s">
        <v>712</v>
      </c>
      <c r="E209" s="27" t="s">
        <v>702</v>
      </c>
      <c r="F209" s="27" t="s">
        <v>703</v>
      </c>
      <c r="G209" s="39" t="n">
        <v>10</v>
      </c>
      <c r="H209" s="39" t="n">
        <v>81</v>
      </c>
      <c r="I209" s="41" t="n">
        <v>7701</v>
      </c>
      <c r="J209" s="27" t="n">
        <v>28</v>
      </c>
      <c r="K209" s="45" t="n">
        <v>0.5</v>
      </c>
      <c r="L209" s="34" t="n">
        <v>30900</v>
      </c>
      <c r="M209" s="34" t="n">
        <v>0.8</v>
      </c>
      <c r="N209" s="42" t="n">
        <v>0.1</v>
      </c>
      <c r="O209" s="32" t="s">
        <v>33</v>
      </c>
      <c r="P209" s="31" t="n">
        <v>1</v>
      </c>
      <c r="Q209" s="31" t="n">
        <v>1</v>
      </c>
      <c r="R209" s="42" t="n">
        <v>0.05</v>
      </c>
      <c r="S209" s="42" t="n">
        <v>0.05</v>
      </c>
      <c r="T209" s="43" t="n">
        <f aca="false">L209*M209*N209*O209*P209*Q209*R209</f>
        <v>123.6</v>
      </c>
      <c r="U209" s="44" t="n">
        <f aca="false">L209*M209*N209*O209*P209*Q209*S209</f>
        <v>123.6</v>
      </c>
    </row>
    <row r="210" customFormat="false" ht="12.75" hidden="false" customHeight="true" outlineLevel="0" collapsed="false">
      <c r="A210" s="36" t="s">
        <v>713</v>
      </c>
      <c r="B210" s="37" t="s">
        <v>712</v>
      </c>
      <c r="C210" s="58" t="s">
        <v>714</v>
      </c>
      <c r="D210" s="58" t="s">
        <v>699</v>
      </c>
      <c r="E210" s="27" t="s">
        <v>715</v>
      </c>
      <c r="F210" s="27" t="s">
        <v>716</v>
      </c>
      <c r="G210" s="39" t="n">
        <v>10</v>
      </c>
      <c r="H210" s="39" t="n">
        <v>261</v>
      </c>
      <c r="I210" s="41" t="n">
        <v>7540</v>
      </c>
      <c r="J210" s="27" t="n">
        <v>28</v>
      </c>
      <c r="K210" s="45" t="n">
        <v>0.5</v>
      </c>
      <c r="L210" s="34" t="n">
        <v>30900</v>
      </c>
      <c r="M210" s="34" t="n">
        <v>0.8</v>
      </c>
      <c r="N210" s="42" t="n">
        <v>0.1</v>
      </c>
      <c r="O210" s="32" t="s">
        <v>33</v>
      </c>
      <c r="P210" s="31" t="n">
        <v>1</v>
      </c>
      <c r="Q210" s="31" t="n">
        <v>1</v>
      </c>
      <c r="R210" s="42" t="n">
        <v>0.05</v>
      </c>
      <c r="S210" s="42" t="n">
        <v>0.05</v>
      </c>
      <c r="T210" s="43" t="n">
        <f aca="false">L210*M210*N210*O210*P210*Q210*R210</f>
        <v>123.6</v>
      </c>
      <c r="U210" s="44" t="n">
        <f aca="false">L210*M210*N210*O210*P210*Q210*S210</f>
        <v>123.6</v>
      </c>
    </row>
    <row r="211" customFormat="false" ht="12.75" hidden="false" customHeight="true" outlineLevel="0" collapsed="false">
      <c r="A211" s="36" t="s">
        <v>717</v>
      </c>
      <c r="B211" s="37" t="s">
        <v>712</v>
      </c>
      <c r="C211" s="58" t="s">
        <v>714</v>
      </c>
      <c r="D211" s="58" t="s">
        <v>718</v>
      </c>
      <c r="E211" s="27" t="s">
        <v>715</v>
      </c>
      <c r="F211" s="27" t="s">
        <v>716</v>
      </c>
      <c r="G211" s="39" t="n">
        <v>10</v>
      </c>
      <c r="H211" s="39" t="n">
        <v>85</v>
      </c>
      <c r="I211" s="41" t="n">
        <v>7519</v>
      </c>
      <c r="J211" s="27" t="n">
        <v>28</v>
      </c>
      <c r="K211" s="45" t="n">
        <v>0.5</v>
      </c>
      <c r="L211" s="34" t="n">
        <v>30900</v>
      </c>
      <c r="M211" s="34" t="n">
        <v>0.8</v>
      </c>
      <c r="N211" s="42" t="n">
        <v>0.1</v>
      </c>
      <c r="O211" s="32" t="s">
        <v>33</v>
      </c>
      <c r="P211" s="31" t="n">
        <v>1</v>
      </c>
      <c r="Q211" s="31" t="n">
        <v>1</v>
      </c>
      <c r="R211" s="42" t="n">
        <v>0.05</v>
      </c>
      <c r="S211" s="42" t="n">
        <v>0.05</v>
      </c>
      <c r="T211" s="43" t="n">
        <f aca="false">L211*M211*N211*O211*P211*Q211*R211</f>
        <v>123.6</v>
      </c>
      <c r="U211" s="44" t="n">
        <f aca="false">L211*M211*N211*O211*P211*Q211*S211</f>
        <v>123.6</v>
      </c>
    </row>
    <row r="212" s="1" customFormat="true" ht="12.75" hidden="false" customHeight="true" outlineLevel="0" collapsed="false">
      <c r="A212" s="36" t="s">
        <v>719</v>
      </c>
      <c r="B212" s="37" t="s">
        <v>718</v>
      </c>
      <c r="C212" s="58" t="s">
        <v>720</v>
      </c>
      <c r="D212" s="58" t="s">
        <v>712</v>
      </c>
      <c r="E212" s="27" t="s">
        <v>721</v>
      </c>
      <c r="F212" s="27" t="s">
        <v>722</v>
      </c>
      <c r="G212" s="39" t="n">
        <v>10</v>
      </c>
      <c r="H212" s="39" t="n">
        <v>265</v>
      </c>
      <c r="I212" s="41" t="n">
        <v>7680</v>
      </c>
      <c r="J212" s="27" t="n">
        <v>28</v>
      </c>
      <c r="K212" s="45" t="n">
        <v>0.5</v>
      </c>
      <c r="L212" s="34" t="n">
        <v>30900</v>
      </c>
      <c r="M212" s="34" t="n">
        <v>0.8</v>
      </c>
      <c r="N212" s="42" t="n">
        <v>0.1</v>
      </c>
      <c r="O212" s="32" t="s">
        <v>33</v>
      </c>
      <c r="P212" s="31" t="n">
        <v>1</v>
      </c>
      <c r="Q212" s="31" t="n">
        <v>1</v>
      </c>
      <c r="R212" s="42" t="n">
        <v>0.05</v>
      </c>
      <c r="S212" s="42" t="n">
        <v>0.05</v>
      </c>
      <c r="T212" s="43" t="n">
        <f aca="false">L212*M212*N212*O212*P212*Q212*R212</f>
        <v>123.6</v>
      </c>
      <c r="U212" s="44" t="n">
        <f aca="false">L212*M212*N212*O212*P212*Q212*S212</f>
        <v>123.6</v>
      </c>
    </row>
    <row r="213" s="1" customFormat="true" ht="12.75" hidden="false" customHeight="true" outlineLevel="0" collapsed="false">
      <c r="A213" s="36" t="s">
        <v>723</v>
      </c>
      <c r="B213" s="37" t="s">
        <v>259</v>
      </c>
      <c r="C213" s="38" t="s">
        <v>538</v>
      </c>
      <c r="D213" s="38" t="s">
        <v>724</v>
      </c>
      <c r="E213" s="27" t="s">
        <v>539</v>
      </c>
      <c r="F213" s="27" t="s">
        <v>540</v>
      </c>
      <c r="G213" s="39" t="n">
        <v>10</v>
      </c>
      <c r="H213" s="39" t="n">
        <v>145</v>
      </c>
      <c r="I213" s="41" t="n">
        <v>7680</v>
      </c>
      <c r="J213" s="27" t="n">
        <v>14</v>
      </c>
      <c r="K213" s="45" t="n">
        <v>0.5</v>
      </c>
      <c r="L213" s="34" t="n">
        <v>24450</v>
      </c>
      <c r="M213" s="34" t="n">
        <v>0.8</v>
      </c>
      <c r="N213" s="42" t="n">
        <v>0.1</v>
      </c>
      <c r="O213" s="32" t="s">
        <v>33</v>
      </c>
      <c r="P213" s="31" t="n">
        <v>1</v>
      </c>
      <c r="Q213" s="31" t="n">
        <v>1</v>
      </c>
      <c r="R213" s="42" t="n">
        <v>0.5</v>
      </c>
      <c r="S213" s="42" t="n">
        <v>0.5</v>
      </c>
      <c r="T213" s="43" t="n">
        <f aca="false">L213*M213*N213*O213*P213*Q213*R213</f>
        <v>978</v>
      </c>
      <c r="U213" s="44" t="n">
        <f aca="false">L213*M213*N213*O213*P213*Q213*S213</f>
        <v>978</v>
      </c>
    </row>
    <row r="214" s="1" customFormat="true" ht="12.75" hidden="false" customHeight="true" outlineLevel="0" collapsed="false">
      <c r="A214" s="36" t="s">
        <v>725</v>
      </c>
      <c r="B214" s="37" t="s">
        <v>423</v>
      </c>
      <c r="C214" s="38" t="s">
        <v>726</v>
      </c>
      <c r="D214" s="38" t="s">
        <v>536</v>
      </c>
      <c r="E214" s="27" t="s">
        <v>727</v>
      </c>
      <c r="F214" s="27" t="s">
        <v>728</v>
      </c>
      <c r="G214" s="39" t="n">
        <v>10</v>
      </c>
      <c r="H214" s="39" t="n">
        <v>225</v>
      </c>
      <c r="I214" s="41" t="n">
        <v>7519</v>
      </c>
      <c r="J214" s="27" t="n">
        <v>14</v>
      </c>
      <c r="K214" s="45" t="n">
        <v>0.5</v>
      </c>
      <c r="L214" s="34" t="n">
        <v>24450</v>
      </c>
      <c r="M214" s="34" t="n">
        <v>0.8</v>
      </c>
      <c r="N214" s="42" t="n">
        <v>0.1</v>
      </c>
      <c r="O214" s="32" t="s">
        <v>33</v>
      </c>
      <c r="P214" s="31" t="n">
        <v>1</v>
      </c>
      <c r="Q214" s="31" t="n">
        <v>1</v>
      </c>
      <c r="R214" s="42" t="n">
        <v>0.5</v>
      </c>
      <c r="S214" s="42" t="n">
        <v>0.75</v>
      </c>
      <c r="T214" s="43" t="n">
        <f aca="false">L214*M214*N214*O214*P214*Q214*R214</f>
        <v>978</v>
      </c>
      <c r="U214" s="44" t="n">
        <f aca="false">L214*M214*N214*O214*P214*Q214*S214</f>
        <v>1467</v>
      </c>
    </row>
    <row r="215" customFormat="false" ht="12.75" hidden="false" customHeight="true" outlineLevel="0" collapsed="false">
      <c r="A215" s="36" t="s">
        <v>729</v>
      </c>
      <c r="B215" s="37" t="s">
        <v>204</v>
      </c>
      <c r="C215" s="38" t="s">
        <v>206</v>
      </c>
      <c r="D215" s="38" t="s">
        <v>730</v>
      </c>
      <c r="E215" s="27" t="s">
        <v>208</v>
      </c>
      <c r="F215" s="27" t="s">
        <v>209</v>
      </c>
      <c r="G215" s="39" t="n">
        <v>30</v>
      </c>
      <c r="H215" s="39" t="n">
        <v>104</v>
      </c>
      <c r="I215" s="41" t="n">
        <v>15253.5</v>
      </c>
      <c r="J215" s="27" t="n">
        <v>14</v>
      </c>
      <c r="K215" s="45" t="n">
        <v>0.05</v>
      </c>
      <c r="L215" s="34" t="n">
        <v>19950</v>
      </c>
      <c r="M215" s="34" t="n">
        <v>0.6</v>
      </c>
      <c r="N215" s="42" t="n">
        <v>0.1</v>
      </c>
      <c r="O215" s="32" t="s">
        <v>33</v>
      </c>
      <c r="P215" s="31" t="n">
        <v>1</v>
      </c>
      <c r="Q215" s="31" t="n">
        <v>1</v>
      </c>
      <c r="R215" s="42" t="n">
        <v>0.65</v>
      </c>
      <c r="S215" s="42" t="n">
        <v>0.65</v>
      </c>
      <c r="T215" s="43" t="n">
        <f aca="false">L215*M215*N215*O215*P215*Q215*R215</f>
        <v>778.05</v>
      </c>
      <c r="U215" s="44" t="n">
        <f aca="false">L215*M215*N215*O215*P215*Q215*S215</f>
        <v>778.05</v>
      </c>
    </row>
    <row r="216" customFormat="false" ht="12.75" hidden="false" customHeight="true" outlineLevel="0" collapsed="false">
      <c r="A216" s="36" t="s">
        <v>731</v>
      </c>
      <c r="B216" s="37" t="s">
        <v>204</v>
      </c>
      <c r="C216" s="58" t="s">
        <v>732</v>
      </c>
      <c r="D216" s="58" t="s">
        <v>204</v>
      </c>
      <c r="E216" s="27" t="s">
        <v>733</v>
      </c>
      <c r="F216" s="27" t="s">
        <v>734</v>
      </c>
      <c r="G216" s="39" t="n">
        <v>15</v>
      </c>
      <c r="H216" s="39" t="n">
        <v>284</v>
      </c>
      <c r="I216" s="41" t="n">
        <v>14833.5</v>
      </c>
      <c r="J216" s="27" t="n">
        <v>14</v>
      </c>
      <c r="K216" s="45" t="n">
        <v>0.05</v>
      </c>
      <c r="L216" s="34" t="n">
        <v>19950</v>
      </c>
      <c r="M216" s="34" t="n">
        <v>0.6</v>
      </c>
      <c r="N216" s="42" t="n">
        <v>0.1</v>
      </c>
      <c r="O216" s="32" t="s">
        <v>33</v>
      </c>
      <c r="P216" s="31" t="n">
        <v>1</v>
      </c>
      <c r="Q216" s="31" t="n">
        <v>1</v>
      </c>
      <c r="R216" s="42" t="n">
        <v>0.65</v>
      </c>
      <c r="S216" s="42" t="n">
        <v>0.65</v>
      </c>
      <c r="T216" s="43" t="n">
        <f aca="false">L216*M216*N216*O216*P216*Q216*R216</f>
        <v>778.05</v>
      </c>
      <c r="U216" s="44" t="n">
        <f aca="false">L216*M216*N216*O216*P216*Q216*S216</f>
        <v>778.05</v>
      </c>
    </row>
    <row r="217" s="1" customFormat="true" ht="12.75" hidden="false" customHeight="true" outlineLevel="0" collapsed="false">
      <c r="A217" s="36" t="s">
        <v>735</v>
      </c>
      <c r="B217" s="37" t="s">
        <v>413</v>
      </c>
      <c r="C217" s="38" t="s">
        <v>736</v>
      </c>
      <c r="D217" s="38" t="s">
        <v>737</v>
      </c>
      <c r="E217" s="27" t="s">
        <v>416</v>
      </c>
      <c r="F217" s="27" t="s">
        <v>417</v>
      </c>
      <c r="G217" s="39" t="n">
        <v>15</v>
      </c>
      <c r="H217" s="39" t="n">
        <v>62</v>
      </c>
      <c r="I217" s="41" t="n">
        <v>7680</v>
      </c>
      <c r="J217" s="27" t="n">
        <v>14</v>
      </c>
      <c r="K217" s="45" t="n">
        <v>0.5</v>
      </c>
      <c r="L217" s="34" t="n">
        <v>24450</v>
      </c>
      <c r="M217" s="34" t="n">
        <v>0.8</v>
      </c>
      <c r="N217" s="42" t="n">
        <v>0.1</v>
      </c>
      <c r="O217" s="32" t="s">
        <v>33</v>
      </c>
      <c r="P217" s="31" t="n">
        <v>1</v>
      </c>
      <c r="Q217" s="31" t="n">
        <v>1</v>
      </c>
      <c r="R217" s="42" t="n">
        <v>0.25</v>
      </c>
      <c r="S217" s="42" t="n">
        <v>0.25</v>
      </c>
      <c r="T217" s="43" t="n">
        <f aca="false">L217*M217*N217*O217*P217*Q217*R217</f>
        <v>489</v>
      </c>
      <c r="U217" s="44" t="n">
        <f aca="false">L217*M217*N217*O217*P217*Q217*S217</f>
        <v>489</v>
      </c>
    </row>
    <row r="218" customFormat="false" ht="12.75" hidden="false" customHeight="true" outlineLevel="0" collapsed="false">
      <c r="A218" s="36" t="s">
        <v>738</v>
      </c>
      <c r="B218" s="37" t="s">
        <v>413</v>
      </c>
      <c r="C218" s="38" t="s">
        <v>739</v>
      </c>
      <c r="D218" s="38" t="s">
        <v>413</v>
      </c>
      <c r="E218" s="27" t="s">
        <v>740</v>
      </c>
      <c r="F218" s="27" t="s">
        <v>741</v>
      </c>
      <c r="G218" s="39" t="n">
        <v>15</v>
      </c>
      <c r="H218" s="39" t="n">
        <v>242</v>
      </c>
      <c r="I218" s="41" t="n">
        <v>7519</v>
      </c>
      <c r="J218" s="27" t="n">
        <v>14</v>
      </c>
      <c r="K218" s="45" t="n">
        <v>0.5</v>
      </c>
      <c r="L218" s="34" t="n">
        <v>24450</v>
      </c>
      <c r="M218" s="34" t="n">
        <v>0.8</v>
      </c>
      <c r="N218" s="42" t="n">
        <v>0.1</v>
      </c>
      <c r="O218" s="32" t="s">
        <v>33</v>
      </c>
      <c r="P218" s="31" t="n">
        <v>1</v>
      </c>
      <c r="Q218" s="31" t="n">
        <v>1</v>
      </c>
      <c r="R218" s="42" t="n">
        <v>0.25</v>
      </c>
      <c r="S218" s="42" t="n">
        <v>0.25</v>
      </c>
      <c r="T218" s="43" t="n">
        <f aca="false">L218*M218*N218*O218*P218*Q218*R218</f>
        <v>489</v>
      </c>
      <c r="U218" s="44" t="n">
        <f aca="false">L218*M218*N218*O218*P218*Q218*S218</f>
        <v>489</v>
      </c>
    </row>
    <row r="219" s="55" customFormat="true" ht="12.75" hidden="false" customHeight="true" outlineLevel="0" collapsed="false">
      <c r="A219" s="48" t="s">
        <v>742</v>
      </c>
      <c r="B219" s="37" t="s">
        <v>28</v>
      </c>
      <c r="C219" s="49" t="s">
        <v>743</v>
      </c>
      <c r="D219" s="49" t="s">
        <v>744</v>
      </c>
      <c r="E219" s="50" t="s">
        <v>88</v>
      </c>
      <c r="F219" s="50" t="s">
        <v>89</v>
      </c>
      <c r="G219" s="51" t="n">
        <v>25</v>
      </c>
      <c r="H219" s="51" t="n">
        <v>238</v>
      </c>
      <c r="I219" s="53" t="n">
        <v>7212</v>
      </c>
      <c r="J219" s="50" t="n">
        <v>14</v>
      </c>
      <c r="K219" s="54" t="n">
        <v>0.5</v>
      </c>
      <c r="L219" s="34" t="n">
        <v>24450</v>
      </c>
      <c r="M219" s="34" t="n">
        <v>0.8</v>
      </c>
      <c r="N219" s="42" t="n">
        <v>0.1</v>
      </c>
      <c r="O219" s="32" t="s">
        <v>33</v>
      </c>
      <c r="P219" s="31" t="n">
        <v>1</v>
      </c>
      <c r="Q219" s="31" t="n">
        <v>1</v>
      </c>
      <c r="R219" s="42" t="n">
        <v>0.5</v>
      </c>
      <c r="S219" s="42" t="n">
        <v>0.75</v>
      </c>
      <c r="T219" s="43" t="n">
        <f aca="false">L219*M219*N219*O219*P219*Q219*R219</f>
        <v>978</v>
      </c>
      <c r="U219" s="44" t="n">
        <f aca="false">L219*M219*N219*O219*P219*Q219*S219</f>
        <v>1467</v>
      </c>
    </row>
    <row r="220" customFormat="false" ht="12.75" hidden="false" customHeight="true" outlineLevel="0" collapsed="false">
      <c r="A220" s="36" t="s">
        <v>745</v>
      </c>
      <c r="B220" s="37" t="s">
        <v>744</v>
      </c>
      <c r="C220" s="38" t="s">
        <v>746</v>
      </c>
      <c r="D220" s="38" t="s">
        <v>161</v>
      </c>
      <c r="E220" s="27" t="s">
        <v>747</v>
      </c>
      <c r="F220" s="27" t="s">
        <v>748</v>
      </c>
      <c r="G220" s="39" t="n">
        <v>15</v>
      </c>
      <c r="H220" s="39" t="n">
        <v>58</v>
      </c>
      <c r="I220" s="41" t="n">
        <v>7373</v>
      </c>
      <c r="J220" s="27" t="n">
        <v>14</v>
      </c>
      <c r="K220" s="45" t="n">
        <v>0.5</v>
      </c>
      <c r="L220" s="34" t="n">
        <v>24450</v>
      </c>
      <c r="M220" s="34" t="n">
        <v>0.8</v>
      </c>
      <c r="N220" s="42" t="n">
        <v>0.1</v>
      </c>
      <c r="O220" s="32" t="s">
        <v>33</v>
      </c>
      <c r="P220" s="31" t="n">
        <v>1</v>
      </c>
      <c r="Q220" s="31" t="n">
        <v>1</v>
      </c>
      <c r="R220" s="42" t="n">
        <v>0.5</v>
      </c>
      <c r="S220" s="42" t="n">
        <v>0.5</v>
      </c>
      <c r="T220" s="43" t="n">
        <f aca="false">L220*M220*N220*O220*P220*Q220*R220</f>
        <v>978</v>
      </c>
      <c r="U220" s="44" t="n">
        <f aca="false">L220*M220*N220*O220*P220*Q220*S220</f>
        <v>978</v>
      </c>
    </row>
    <row r="221" customFormat="false" ht="12.75" hidden="false" customHeight="true" outlineLevel="0" collapsed="false">
      <c r="A221" s="36" t="s">
        <v>749</v>
      </c>
      <c r="B221" s="37" t="s">
        <v>150</v>
      </c>
      <c r="C221" s="38" t="s">
        <v>154</v>
      </c>
      <c r="D221" s="38" t="s">
        <v>750</v>
      </c>
      <c r="E221" s="27" t="s">
        <v>155</v>
      </c>
      <c r="F221" s="27" t="s">
        <v>156</v>
      </c>
      <c r="G221" s="39" t="n">
        <v>15</v>
      </c>
      <c r="H221" s="39" t="n">
        <v>201</v>
      </c>
      <c r="I221" s="41" t="n">
        <v>14795</v>
      </c>
      <c r="J221" s="27" t="n">
        <v>28</v>
      </c>
      <c r="K221" s="45" t="n">
        <v>0.05</v>
      </c>
      <c r="L221" s="34" t="n">
        <v>26640</v>
      </c>
      <c r="M221" s="34" t="n">
        <v>0.6</v>
      </c>
      <c r="N221" s="42" t="n">
        <v>0.1</v>
      </c>
      <c r="O221" s="32" t="s">
        <v>33</v>
      </c>
      <c r="P221" s="31" t="n">
        <v>1</v>
      </c>
      <c r="Q221" s="31" t="n">
        <v>1</v>
      </c>
      <c r="R221" s="42" t="n">
        <v>0.75</v>
      </c>
      <c r="S221" s="42" t="n">
        <v>0.75</v>
      </c>
      <c r="T221" s="43" t="n">
        <f aca="false">L221*M221*N221*O221*P221*Q221*R221</f>
        <v>1198.8</v>
      </c>
      <c r="U221" s="44" t="n">
        <f aca="false">L221*M221*N221*O221*P221*Q221*S221</f>
        <v>1198.8</v>
      </c>
    </row>
    <row r="222" customFormat="false" ht="12.75" hidden="false" customHeight="true" outlineLevel="0" collapsed="false">
      <c r="A222" s="36" t="s">
        <v>751</v>
      </c>
      <c r="B222" s="37" t="s">
        <v>158</v>
      </c>
      <c r="C222" s="38" t="s">
        <v>752</v>
      </c>
      <c r="D222" s="38" t="s">
        <v>150</v>
      </c>
      <c r="E222" s="27" t="s">
        <v>753</v>
      </c>
      <c r="F222" s="27" t="s">
        <v>754</v>
      </c>
      <c r="G222" s="39" t="n">
        <v>15</v>
      </c>
      <c r="H222" s="39" t="n">
        <v>21</v>
      </c>
      <c r="I222" s="41" t="n">
        <v>15215</v>
      </c>
      <c r="J222" s="27" t="n">
        <v>28</v>
      </c>
      <c r="K222" s="45" t="n">
        <v>0.05</v>
      </c>
      <c r="L222" s="34" t="n">
        <v>26640</v>
      </c>
      <c r="M222" s="34" t="n">
        <v>0.6</v>
      </c>
      <c r="N222" s="42" t="n">
        <v>0.1</v>
      </c>
      <c r="O222" s="32" t="s">
        <v>33</v>
      </c>
      <c r="P222" s="31" t="n">
        <v>1</v>
      </c>
      <c r="Q222" s="31" t="n">
        <v>1</v>
      </c>
      <c r="R222" s="42" t="n">
        <v>0.75</v>
      </c>
      <c r="S222" s="42" t="n">
        <v>0.75</v>
      </c>
      <c r="T222" s="43" t="n">
        <f aca="false">L222*M222*N222*O222*P222*Q222*R222</f>
        <v>1198.8</v>
      </c>
      <c r="U222" s="44" t="n">
        <f aca="false">L222*M222*N222*O222*P222*Q222*S222</f>
        <v>1198.8</v>
      </c>
    </row>
    <row r="223" customFormat="false" ht="12.75" hidden="false" customHeight="true" outlineLevel="0" collapsed="false">
      <c r="A223" s="36" t="s">
        <v>755</v>
      </c>
      <c r="B223" s="37" t="s">
        <v>194</v>
      </c>
      <c r="C223" s="38" t="s">
        <v>756</v>
      </c>
      <c r="D223" s="38" t="s">
        <v>757</v>
      </c>
      <c r="E223" s="27" t="s">
        <v>197</v>
      </c>
      <c r="F223" s="27" t="s">
        <v>198</v>
      </c>
      <c r="G223" s="39" t="n">
        <v>8</v>
      </c>
      <c r="H223" s="39" t="n">
        <v>292</v>
      </c>
      <c r="I223" s="41" t="n">
        <v>7680</v>
      </c>
      <c r="J223" s="27" t="n">
        <v>14</v>
      </c>
      <c r="K223" s="45" t="n">
        <v>0.5</v>
      </c>
      <c r="L223" s="34" t="n">
        <v>24450</v>
      </c>
      <c r="M223" s="34" t="n">
        <v>0.8</v>
      </c>
      <c r="N223" s="42" t="n">
        <v>0.1</v>
      </c>
      <c r="O223" s="32" t="s">
        <v>33</v>
      </c>
      <c r="P223" s="31" t="n">
        <v>1</v>
      </c>
      <c r="Q223" s="31" t="n">
        <v>1</v>
      </c>
      <c r="R223" s="42" t="n">
        <v>0.25</v>
      </c>
      <c r="S223" s="42" t="n">
        <v>0.25</v>
      </c>
      <c r="T223" s="43" t="n">
        <f aca="false">L223*M223*N223*O223*P223*Q223*R223</f>
        <v>489</v>
      </c>
      <c r="U223" s="44" t="n">
        <f aca="false">L223*M223*N223*O223*P223*Q223*S223</f>
        <v>489</v>
      </c>
    </row>
    <row r="224" s="1" customFormat="true" ht="12.75" hidden="false" customHeight="true" outlineLevel="0" collapsed="false">
      <c r="A224" s="36" t="s">
        <v>758</v>
      </c>
      <c r="B224" s="37" t="s">
        <v>194</v>
      </c>
      <c r="C224" s="38" t="s">
        <v>759</v>
      </c>
      <c r="D224" s="38" t="s">
        <v>194</v>
      </c>
      <c r="E224" s="27" t="s">
        <v>760</v>
      </c>
      <c r="F224" s="27" t="s">
        <v>761</v>
      </c>
      <c r="G224" s="39" t="n">
        <v>8</v>
      </c>
      <c r="H224" s="39" t="n">
        <v>112</v>
      </c>
      <c r="I224" s="41" t="n">
        <v>7519</v>
      </c>
      <c r="J224" s="27" t="n">
        <v>14</v>
      </c>
      <c r="K224" s="45" t="n">
        <v>0.5</v>
      </c>
      <c r="L224" s="34" t="n">
        <v>24450</v>
      </c>
      <c r="M224" s="34" t="n">
        <v>0.8</v>
      </c>
      <c r="N224" s="42" t="n">
        <v>0.1</v>
      </c>
      <c r="O224" s="32" t="s">
        <v>33</v>
      </c>
      <c r="P224" s="31" t="n">
        <v>1</v>
      </c>
      <c r="Q224" s="31" t="n">
        <v>1</v>
      </c>
      <c r="R224" s="42" t="n">
        <v>0.25</v>
      </c>
      <c r="S224" s="42" t="n">
        <v>0.25</v>
      </c>
      <c r="T224" s="43" t="n">
        <f aca="false">L224*M224*N224*O224*P224*Q224*R224</f>
        <v>489</v>
      </c>
      <c r="U224" s="44" t="n">
        <f aca="false">L224*M224*N224*O224*P224*Q224*S224</f>
        <v>489</v>
      </c>
    </row>
    <row r="225" customFormat="false" ht="12.75" hidden="false" customHeight="true" outlineLevel="0" collapsed="false">
      <c r="A225" s="36" t="s">
        <v>762</v>
      </c>
      <c r="B225" s="37" t="s">
        <v>51</v>
      </c>
      <c r="C225" s="38" t="s">
        <v>183</v>
      </c>
      <c r="D225" s="38" t="s">
        <v>763</v>
      </c>
      <c r="E225" s="27" t="s">
        <v>185</v>
      </c>
      <c r="F225" s="27" t="s">
        <v>186</v>
      </c>
      <c r="G225" s="39" t="n">
        <v>20</v>
      </c>
      <c r="H225" s="39" t="n">
        <v>280</v>
      </c>
      <c r="I225" s="41" t="n">
        <v>14900</v>
      </c>
      <c r="J225" s="27" t="n">
        <v>14</v>
      </c>
      <c r="K225" s="45" t="n">
        <v>0.05</v>
      </c>
      <c r="L225" s="34" t="n">
        <v>19950</v>
      </c>
      <c r="M225" s="34" t="n">
        <v>0.6</v>
      </c>
      <c r="N225" s="42" t="n">
        <v>0.1</v>
      </c>
      <c r="O225" s="32" t="s">
        <v>33</v>
      </c>
      <c r="P225" s="31" t="n">
        <v>1</v>
      </c>
      <c r="Q225" s="31" t="n">
        <v>1</v>
      </c>
      <c r="R225" s="42" t="n">
        <v>0.75</v>
      </c>
      <c r="S225" s="42" t="n">
        <v>0.75</v>
      </c>
      <c r="T225" s="43" t="n">
        <f aca="false">L225*M225*N225*O225*P225*Q225*R225</f>
        <v>897.75</v>
      </c>
      <c r="U225" s="44" t="n">
        <f aca="false">L225*M225*N225*O225*P225*Q225*S225</f>
        <v>897.75</v>
      </c>
    </row>
    <row r="226" customFormat="false" ht="12.75" hidden="false" customHeight="true" outlineLevel="0" collapsed="false">
      <c r="A226" s="36" t="s">
        <v>764</v>
      </c>
      <c r="B226" s="37" t="s">
        <v>51</v>
      </c>
      <c r="C226" s="38" t="s">
        <v>765</v>
      </c>
      <c r="D226" s="38" t="s">
        <v>181</v>
      </c>
      <c r="E226" s="27" t="s">
        <v>766</v>
      </c>
      <c r="F226" s="27" t="s">
        <v>767</v>
      </c>
      <c r="G226" s="39" t="n">
        <v>50</v>
      </c>
      <c r="H226" s="39" t="n">
        <v>100</v>
      </c>
      <c r="I226" s="41" t="n">
        <v>15320</v>
      </c>
      <c r="J226" s="27" t="n">
        <v>14</v>
      </c>
      <c r="K226" s="45" t="n">
        <v>0.05</v>
      </c>
      <c r="L226" s="34" t="n">
        <v>19950</v>
      </c>
      <c r="M226" s="34" t="n">
        <v>0.6</v>
      </c>
      <c r="N226" s="42" t="n">
        <v>0.1</v>
      </c>
      <c r="O226" s="32" t="s">
        <v>33</v>
      </c>
      <c r="P226" s="31" t="n">
        <v>1</v>
      </c>
      <c r="Q226" s="31" t="n">
        <v>1</v>
      </c>
      <c r="R226" s="42" t="n">
        <v>0.75</v>
      </c>
      <c r="S226" s="42" t="n">
        <v>0.75</v>
      </c>
      <c r="T226" s="43" t="n">
        <f aca="false">L226*M226*N226*O226*P226*Q226*R226</f>
        <v>897.75</v>
      </c>
      <c r="U226" s="44" t="n">
        <f aca="false">L226*M226*N226*O226*P226*Q226*S226</f>
        <v>897.75</v>
      </c>
    </row>
    <row r="227" s="55" customFormat="true" ht="12.75" hidden="false" customHeight="true" outlineLevel="0" collapsed="false">
      <c r="A227" s="48" t="s">
        <v>768</v>
      </c>
      <c r="B227" s="37" t="s">
        <v>28</v>
      </c>
      <c r="C227" s="49" t="s">
        <v>743</v>
      </c>
      <c r="D227" s="49" t="s">
        <v>769</v>
      </c>
      <c r="E227" s="50" t="s">
        <v>88</v>
      </c>
      <c r="F227" s="50" t="s">
        <v>89</v>
      </c>
      <c r="G227" s="51" t="n">
        <v>25</v>
      </c>
      <c r="H227" s="51" t="n">
        <v>277</v>
      </c>
      <c r="I227" s="53" t="n">
        <v>7701</v>
      </c>
      <c r="J227" s="50" t="n">
        <v>14</v>
      </c>
      <c r="K227" s="54" t="n">
        <v>0.5</v>
      </c>
      <c r="L227" s="34" t="n">
        <v>24450</v>
      </c>
      <c r="M227" s="34" t="n">
        <v>0.8</v>
      </c>
      <c r="N227" s="42" t="n">
        <v>0.1</v>
      </c>
      <c r="O227" s="32" t="s">
        <v>33</v>
      </c>
      <c r="P227" s="31" t="n">
        <v>1</v>
      </c>
      <c r="Q227" s="31" t="n">
        <v>1</v>
      </c>
      <c r="R227" s="42" t="n">
        <v>0.5</v>
      </c>
      <c r="S227" s="42" t="n">
        <v>0.75</v>
      </c>
      <c r="T227" s="43" t="n">
        <f aca="false">L227*M227*N227*O227*P227*Q227*R227</f>
        <v>978</v>
      </c>
      <c r="U227" s="44" t="n">
        <f aca="false">L227*M227*N227*O227*P227*Q227*S227</f>
        <v>1467</v>
      </c>
    </row>
    <row r="228" customFormat="false" ht="12.75" hidden="false" customHeight="true" outlineLevel="0" collapsed="false">
      <c r="A228" s="36" t="s">
        <v>770</v>
      </c>
      <c r="B228" s="37" t="s">
        <v>744</v>
      </c>
      <c r="C228" s="38" t="s">
        <v>771</v>
      </c>
      <c r="D228" s="38" t="s">
        <v>161</v>
      </c>
      <c r="E228" s="27" t="s">
        <v>772</v>
      </c>
      <c r="F228" s="27" t="s">
        <v>773</v>
      </c>
      <c r="G228" s="39" t="n">
        <v>15</v>
      </c>
      <c r="H228" s="39" t="n">
        <v>97</v>
      </c>
      <c r="I228" s="41" t="n">
        <v>7540</v>
      </c>
      <c r="J228" s="27" t="n">
        <v>14</v>
      </c>
      <c r="K228" s="45" t="n">
        <v>0.5</v>
      </c>
      <c r="L228" s="34" t="n">
        <v>24450</v>
      </c>
      <c r="M228" s="34" t="n">
        <v>0.8</v>
      </c>
      <c r="N228" s="42" t="n">
        <v>0.1</v>
      </c>
      <c r="O228" s="32" t="s">
        <v>33</v>
      </c>
      <c r="P228" s="31" t="n">
        <v>1</v>
      </c>
      <c r="Q228" s="31" t="n">
        <v>1</v>
      </c>
      <c r="R228" s="42" t="n">
        <v>0.5</v>
      </c>
      <c r="S228" s="42" t="n">
        <v>0.5</v>
      </c>
      <c r="T228" s="43" t="n">
        <f aca="false">L228*M228*N228*O228*P228*Q228*R228</f>
        <v>978</v>
      </c>
      <c r="U228" s="44" t="n">
        <f aca="false">L228*M228*N228*O228*P228*Q228*S228</f>
        <v>978</v>
      </c>
    </row>
    <row r="229" s="60" customFormat="true" ht="12.75" hidden="false" customHeight="true" outlineLevel="0" collapsed="false">
      <c r="A229" s="48" t="s">
        <v>774</v>
      </c>
      <c r="B229" s="37" t="s">
        <v>225</v>
      </c>
      <c r="C229" s="68" t="s">
        <v>430</v>
      </c>
      <c r="D229" s="68" t="s">
        <v>225</v>
      </c>
      <c r="E229" s="50" t="s">
        <v>431</v>
      </c>
      <c r="F229" s="50" t="s">
        <v>432</v>
      </c>
      <c r="G229" s="51" t="n">
        <v>12</v>
      </c>
      <c r="H229" s="51" t="n">
        <v>102</v>
      </c>
      <c r="I229" s="53" t="n">
        <v>7324</v>
      </c>
      <c r="J229" s="50" t="n">
        <v>14</v>
      </c>
      <c r="K229" s="54" t="n">
        <v>0.5</v>
      </c>
      <c r="L229" s="34" t="n">
        <v>24450</v>
      </c>
      <c r="M229" s="34" t="n">
        <v>0.8</v>
      </c>
      <c r="N229" s="42" t="n">
        <v>0.1</v>
      </c>
      <c r="O229" s="32" t="s">
        <v>33</v>
      </c>
      <c r="P229" s="31" t="n">
        <v>1</v>
      </c>
      <c r="Q229" s="31" t="n">
        <v>1</v>
      </c>
      <c r="R229" s="42" t="n">
        <v>0.05</v>
      </c>
      <c r="S229" s="42" t="n">
        <v>0.05</v>
      </c>
      <c r="T229" s="43" t="n">
        <f aca="false">L229*M229*N229*O229*P229*Q229*R229</f>
        <v>97.8</v>
      </c>
      <c r="U229" s="44" t="n">
        <f aca="false">L229*M229*N229*O229*P229*Q229*S229</f>
        <v>97.8</v>
      </c>
    </row>
    <row r="230" customFormat="false" ht="12.75" hidden="false" customHeight="true" outlineLevel="0" collapsed="false">
      <c r="A230" s="36" t="s">
        <v>775</v>
      </c>
      <c r="B230" s="37" t="s">
        <v>225</v>
      </c>
      <c r="C230" s="38" t="s">
        <v>776</v>
      </c>
      <c r="D230" s="38" t="s">
        <v>428</v>
      </c>
      <c r="E230" s="27" t="s">
        <v>777</v>
      </c>
      <c r="F230" s="27" t="s">
        <v>778</v>
      </c>
      <c r="G230" s="39" t="n">
        <v>15</v>
      </c>
      <c r="H230" s="39" t="n">
        <v>282</v>
      </c>
      <c r="I230" s="41" t="n">
        <v>7163</v>
      </c>
      <c r="J230" s="27" t="n">
        <v>14</v>
      </c>
      <c r="K230" s="45" t="n">
        <v>0.5</v>
      </c>
      <c r="L230" s="34" t="n">
        <v>24450</v>
      </c>
      <c r="M230" s="34" t="n">
        <v>0.8</v>
      </c>
      <c r="N230" s="42" t="n">
        <v>0.1</v>
      </c>
      <c r="O230" s="32" t="s">
        <v>33</v>
      </c>
      <c r="P230" s="31" t="n">
        <v>1</v>
      </c>
      <c r="Q230" s="31" t="n">
        <v>1</v>
      </c>
      <c r="R230" s="42" t="n">
        <v>0.2</v>
      </c>
      <c r="S230" s="42" t="n">
        <v>0.2</v>
      </c>
      <c r="T230" s="43" t="n">
        <f aca="false">L230*M230*N230*O230*P230*Q230*R230</f>
        <v>391.2</v>
      </c>
      <c r="U230" s="44" t="n">
        <f aca="false">L230*M230*N230*O230*P230*Q230*S230</f>
        <v>391.2</v>
      </c>
    </row>
    <row r="231" customFormat="false" ht="12.75" hidden="false" customHeight="true" outlineLevel="0" collapsed="false">
      <c r="A231" s="36" t="s">
        <v>779</v>
      </c>
      <c r="B231" s="37" t="s">
        <v>332</v>
      </c>
      <c r="C231" s="38" t="s">
        <v>333</v>
      </c>
      <c r="D231" s="38" t="s">
        <v>780</v>
      </c>
      <c r="E231" s="27" t="s">
        <v>334</v>
      </c>
      <c r="F231" s="27" t="s">
        <v>335</v>
      </c>
      <c r="G231" s="39" t="n">
        <v>15</v>
      </c>
      <c r="H231" s="39" t="n">
        <v>1</v>
      </c>
      <c r="I231" s="41" t="n">
        <v>7484</v>
      </c>
      <c r="J231" s="27" t="n">
        <v>14</v>
      </c>
      <c r="K231" s="45" t="n">
        <v>0.5</v>
      </c>
      <c r="L231" s="34" t="n">
        <v>24450</v>
      </c>
      <c r="M231" s="34" t="n">
        <v>0.8</v>
      </c>
      <c r="N231" s="42" t="n">
        <v>0.1</v>
      </c>
      <c r="O231" s="32" t="s">
        <v>33</v>
      </c>
      <c r="P231" s="31" t="n">
        <v>1</v>
      </c>
      <c r="Q231" s="31" t="n">
        <v>1</v>
      </c>
      <c r="R231" s="42" t="n">
        <v>0.5</v>
      </c>
      <c r="S231" s="42" t="n">
        <v>0.5</v>
      </c>
      <c r="T231" s="43" t="n">
        <f aca="false">L231*M231*N231*O231*P231*Q231*R231</f>
        <v>978</v>
      </c>
      <c r="U231" s="44" t="n">
        <f aca="false">L231*M231*N231*O231*P231*Q231*S231</f>
        <v>978</v>
      </c>
    </row>
    <row r="232" customFormat="false" ht="12.75" hidden="false" customHeight="true" outlineLevel="0" collapsed="false">
      <c r="A232" s="36" t="s">
        <v>781</v>
      </c>
      <c r="B232" s="37" t="s">
        <v>332</v>
      </c>
      <c r="C232" s="38" t="s">
        <v>782</v>
      </c>
      <c r="D232" s="38" t="s">
        <v>329</v>
      </c>
      <c r="E232" s="27" t="s">
        <v>783</v>
      </c>
      <c r="F232" s="27" t="s">
        <v>784</v>
      </c>
      <c r="G232" s="39" t="n">
        <v>10</v>
      </c>
      <c r="H232" s="39" t="n">
        <v>181</v>
      </c>
      <c r="I232" s="41" t="n">
        <v>7645</v>
      </c>
      <c r="J232" s="27" t="n">
        <v>14</v>
      </c>
      <c r="K232" s="45" t="n">
        <v>0.5</v>
      </c>
      <c r="L232" s="34" t="n">
        <v>24450</v>
      </c>
      <c r="M232" s="34" t="n">
        <v>0.8</v>
      </c>
      <c r="N232" s="42" t="n">
        <v>0.1</v>
      </c>
      <c r="O232" s="32" t="s">
        <v>33</v>
      </c>
      <c r="P232" s="31" t="n">
        <v>1</v>
      </c>
      <c r="Q232" s="31" t="n">
        <v>1</v>
      </c>
      <c r="R232" s="42" t="n">
        <v>0.5</v>
      </c>
      <c r="S232" s="42" t="n">
        <v>0.5</v>
      </c>
      <c r="T232" s="43" t="n">
        <f aca="false">L232*M232*N232*O232*P232*Q232*R232</f>
        <v>978</v>
      </c>
      <c r="U232" s="44" t="n">
        <f aca="false">L232*M232*N232*O232*P232*Q232*S232</f>
        <v>978</v>
      </c>
    </row>
    <row r="233" customFormat="false" ht="12.75" hidden="false" customHeight="true" outlineLevel="0" collapsed="false">
      <c r="A233" s="36" t="s">
        <v>785</v>
      </c>
      <c r="B233" s="37" t="s">
        <v>150</v>
      </c>
      <c r="C233" s="38" t="s">
        <v>154</v>
      </c>
      <c r="D233" s="38" t="s">
        <v>786</v>
      </c>
      <c r="E233" s="27" t="s">
        <v>155</v>
      </c>
      <c r="F233" s="27" t="s">
        <v>156</v>
      </c>
      <c r="G233" s="39" t="n">
        <v>15</v>
      </c>
      <c r="H233" s="39" t="n">
        <v>306</v>
      </c>
      <c r="I233" s="41" t="n">
        <v>14882.5</v>
      </c>
      <c r="J233" s="27" t="n">
        <v>14</v>
      </c>
      <c r="K233" s="45" t="n">
        <v>0.05</v>
      </c>
      <c r="L233" s="34" t="n">
        <v>19950</v>
      </c>
      <c r="M233" s="34" t="n">
        <v>0.6</v>
      </c>
      <c r="N233" s="42" t="n">
        <v>0.1</v>
      </c>
      <c r="O233" s="32" t="s">
        <v>33</v>
      </c>
      <c r="P233" s="31" t="n">
        <v>1</v>
      </c>
      <c r="Q233" s="31" t="n">
        <v>1</v>
      </c>
      <c r="R233" s="42" t="n">
        <v>0.75</v>
      </c>
      <c r="S233" s="42" t="n">
        <v>0.75</v>
      </c>
      <c r="T233" s="43" t="n">
        <f aca="false">L233*M233*N233*O233*P233*Q233*R233</f>
        <v>897.75</v>
      </c>
      <c r="U233" s="44" t="n">
        <f aca="false">L233*M233*N233*O233*P233*Q233*S233</f>
        <v>897.75</v>
      </c>
    </row>
    <row r="234" customFormat="false" ht="12.75" hidden="false" customHeight="true" outlineLevel="0" collapsed="false">
      <c r="A234" s="36" t="s">
        <v>787</v>
      </c>
      <c r="B234" s="37" t="s">
        <v>158</v>
      </c>
      <c r="C234" s="38" t="s">
        <v>788</v>
      </c>
      <c r="D234" s="38" t="s">
        <v>150</v>
      </c>
      <c r="E234" s="27" t="s">
        <v>789</v>
      </c>
      <c r="F234" s="27" t="s">
        <v>790</v>
      </c>
      <c r="G234" s="39" t="n">
        <v>10</v>
      </c>
      <c r="H234" s="39" t="n">
        <v>126</v>
      </c>
      <c r="I234" s="41" t="n">
        <v>15302.5</v>
      </c>
      <c r="J234" s="27" t="n">
        <v>14</v>
      </c>
      <c r="K234" s="45" t="n">
        <v>0.05</v>
      </c>
      <c r="L234" s="34" t="n">
        <v>19950</v>
      </c>
      <c r="M234" s="34" t="n">
        <v>0.6</v>
      </c>
      <c r="N234" s="42" t="n">
        <v>0.1</v>
      </c>
      <c r="O234" s="32" t="s">
        <v>33</v>
      </c>
      <c r="P234" s="31" t="n">
        <v>1</v>
      </c>
      <c r="Q234" s="31" t="n">
        <v>1</v>
      </c>
      <c r="R234" s="42" t="n">
        <v>0.75</v>
      </c>
      <c r="S234" s="42" t="n">
        <v>0.75</v>
      </c>
      <c r="T234" s="43" t="n">
        <f aca="false">L234*M234*N234*O234*P234*Q234*R234</f>
        <v>897.75</v>
      </c>
      <c r="U234" s="44" t="n">
        <f aca="false">L234*M234*N234*O234*P234*Q234*S234</f>
        <v>897.75</v>
      </c>
    </row>
    <row r="235" customFormat="false" ht="12.75" hidden="false" customHeight="true" outlineLevel="0" collapsed="false">
      <c r="A235" s="36" t="s">
        <v>791</v>
      </c>
      <c r="B235" s="37" t="s">
        <v>40</v>
      </c>
      <c r="C235" s="38" t="s">
        <v>144</v>
      </c>
      <c r="D235" s="38" t="s">
        <v>792</v>
      </c>
      <c r="E235" s="27" t="s">
        <v>43</v>
      </c>
      <c r="F235" s="27" t="s">
        <v>44</v>
      </c>
      <c r="G235" s="39" t="n">
        <v>25</v>
      </c>
      <c r="H235" s="39" t="n">
        <v>5</v>
      </c>
      <c r="I235" s="41" t="n">
        <v>7519</v>
      </c>
      <c r="J235" s="27" t="n">
        <v>14</v>
      </c>
      <c r="K235" s="45" t="n">
        <v>0.5</v>
      </c>
      <c r="L235" s="34" t="n">
        <v>24450</v>
      </c>
      <c r="M235" s="34" t="n">
        <v>0.8</v>
      </c>
      <c r="N235" s="42" t="n">
        <v>0.1</v>
      </c>
      <c r="O235" s="32" t="s">
        <v>33</v>
      </c>
      <c r="P235" s="31" t="n">
        <v>1</v>
      </c>
      <c r="Q235" s="31" t="n">
        <v>1</v>
      </c>
      <c r="R235" s="42" t="n">
        <v>0.25</v>
      </c>
      <c r="S235" s="42" t="n">
        <v>0.25</v>
      </c>
      <c r="T235" s="43" t="n">
        <f aca="false">L235*M235*N235*O235*P235*Q235*R235</f>
        <v>489</v>
      </c>
      <c r="U235" s="44" t="n">
        <f aca="false">L235*M235*N235*O235*P235*Q235*S235</f>
        <v>489</v>
      </c>
    </row>
    <row r="236" customFormat="false" ht="12.75" hidden="false" customHeight="true" outlineLevel="0" collapsed="false">
      <c r="A236" s="36" t="s">
        <v>793</v>
      </c>
      <c r="B236" s="37" t="s">
        <v>40</v>
      </c>
      <c r="C236" s="38" t="s">
        <v>794</v>
      </c>
      <c r="D236" s="38" t="s">
        <v>47</v>
      </c>
      <c r="E236" s="27" t="s">
        <v>795</v>
      </c>
      <c r="F236" s="27" t="s">
        <v>796</v>
      </c>
      <c r="G236" s="39" t="n">
        <v>10</v>
      </c>
      <c r="H236" s="39" t="n">
        <v>116</v>
      </c>
      <c r="I236" s="41" t="n">
        <v>7680</v>
      </c>
      <c r="J236" s="27" t="n">
        <v>14</v>
      </c>
      <c r="K236" s="45" t="n">
        <v>0.5</v>
      </c>
      <c r="L236" s="34" t="n">
        <v>24450</v>
      </c>
      <c r="M236" s="34" t="n">
        <v>0.8</v>
      </c>
      <c r="N236" s="42" t="n">
        <v>0.1</v>
      </c>
      <c r="O236" s="32" t="s">
        <v>33</v>
      </c>
      <c r="P236" s="31" t="n">
        <v>1</v>
      </c>
      <c r="Q236" s="31" t="n">
        <v>1</v>
      </c>
      <c r="R236" s="42" t="n">
        <v>0.25</v>
      </c>
      <c r="S236" s="42" t="n">
        <v>0.25</v>
      </c>
      <c r="T236" s="43" t="n">
        <f aca="false">L236*M236*N236*O236*P236*Q236*R236</f>
        <v>489</v>
      </c>
      <c r="U236" s="44" t="n">
        <f aca="false">L236*M236*N236*O236*P236*Q236*S236</f>
        <v>489</v>
      </c>
    </row>
    <row r="237" s="1" customFormat="true" ht="12.75" hidden="false" customHeight="true" outlineLevel="0" collapsed="false">
      <c r="A237" s="36" t="s">
        <v>797</v>
      </c>
      <c r="B237" s="37" t="s">
        <v>284</v>
      </c>
      <c r="C237" s="38" t="s">
        <v>285</v>
      </c>
      <c r="D237" s="38" t="s">
        <v>798</v>
      </c>
      <c r="E237" s="27" t="s">
        <v>286</v>
      </c>
      <c r="F237" s="27" t="s">
        <v>799</v>
      </c>
      <c r="G237" s="39" t="n">
        <v>5</v>
      </c>
      <c r="H237" s="39" t="n">
        <v>49</v>
      </c>
      <c r="I237" s="41" t="n">
        <v>14824.75</v>
      </c>
      <c r="J237" s="27" t="n">
        <v>14</v>
      </c>
      <c r="K237" s="45" t="n">
        <v>0.05</v>
      </c>
      <c r="L237" s="34" t="n">
        <v>19950</v>
      </c>
      <c r="M237" s="34" t="n">
        <v>0.6</v>
      </c>
      <c r="N237" s="42" t="n">
        <v>0.1</v>
      </c>
      <c r="O237" s="32" t="s">
        <v>33</v>
      </c>
      <c r="P237" s="31" t="n">
        <v>1</v>
      </c>
      <c r="Q237" s="31" t="n">
        <v>1</v>
      </c>
      <c r="R237" s="42" t="n">
        <v>0.05</v>
      </c>
      <c r="S237" s="42" t="n">
        <v>0.05</v>
      </c>
      <c r="T237" s="43" t="n">
        <f aca="false">L237*M237*N237*O237*P237*Q237*R237</f>
        <v>59.85</v>
      </c>
      <c r="U237" s="44" t="n">
        <f aca="false">L237*M237*N237*O237*P237*Q237*S237</f>
        <v>59.85</v>
      </c>
    </row>
    <row r="238" customFormat="false" ht="12.75" hidden="false" customHeight="true" outlineLevel="0" collapsed="false">
      <c r="A238" s="36" t="s">
        <v>800</v>
      </c>
      <c r="B238" s="37" t="s">
        <v>284</v>
      </c>
      <c r="C238" s="38" t="s">
        <v>801</v>
      </c>
      <c r="D238" s="38" t="s">
        <v>282</v>
      </c>
      <c r="E238" s="27" t="s">
        <v>802</v>
      </c>
      <c r="F238" s="27" t="s">
        <v>803</v>
      </c>
      <c r="G238" s="39" t="n">
        <v>25</v>
      </c>
      <c r="H238" s="39" t="n">
        <v>182</v>
      </c>
      <c r="I238" s="41" t="n">
        <v>15244.75</v>
      </c>
      <c r="J238" s="27" t="n">
        <v>14</v>
      </c>
      <c r="K238" s="45" t="n">
        <v>0.05</v>
      </c>
      <c r="L238" s="34" t="n">
        <v>19950</v>
      </c>
      <c r="M238" s="34" t="n">
        <v>0.6</v>
      </c>
      <c r="N238" s="42" t="n">
        <v>0.1</v>
      </c>
      <c r="O238" s="32" t="s">
        <v>33</v>
      </c>
      <c r="P238" s="31" t="n">
        <v>1</v>
      </c>
      <c r="Q238" s="31" t="n">
        <v>1</v>
      </c>
      <c r="R238" s="42" t="n">
        <v>0.05</v>
      </c>
      <c r="S238" s="42" t="n">
        <v>0.05</v>
      </c>
      <c r="T238" s="43" t="n">
        <f aca="false">L238*M238*N238*O238*P238*Q238*R238</f>
        <v>59.85</v>
      </c>
      <c r="U238" s="44" t="n">
        <f aca="false">L238*M238*N238*O238*P238*Q238*S238</f>
        <v>59.85</v>
      </c>
    </row>
    <row r="239" s="55" customFormat="true" ht="12.75" hidden="false" customHeight="true" outlineLevel="0" collapsed="false">
      <c r="A239" s="48" t="s">
        <v>804</v>
      </c>
      <c r="B239" s="37" t="s">
        <v>40</v>
      </c>
      <c r="C239" s="49" t="s">
        <v>242</v>
      </c>
      <c r="D239" s="49" t="s">
        <v>805</v>
      </c>
      <c r="E239" s="50" t="s">
        <v>243</v>
      </c>
      <c r="F239" s="50" t="s">
        <v>244</v>
      </c>
      <c r="G239" s="51" t="n">
        <v>10</v>
      </c>
      <c r="H239" s="51" t="n">
        <v>131</v>
      </c>
      <c r="I239" s="53" t="n">
        <v>7680</v>
      </c>
      <c r="J239" s="50" t="n">
        <v>14</v>
      </c>
      <c r="K239" s="54" t="n">
        <v>0.5</v>
      </c>
      <c r="L239" s="34" t="n">
        <v>24450</v>
      </c>
      <c r="M239" s="34" t="n">
        <v>0.8</v>
      </c>
      <c r="N239" s="42" t="n">
        <v>0.1</v>
      </c>
      <c r="O239" s="32" t="s">
        <v>33</v>
      </c>
      <c r="P239" s="31" t="n">
        <v>1</v>
      </c>
      <c r="Q239" s="31" t="n">
        <v>1</v>
      </c>
      <c r="R239" s="42" t="n">
        <v>0.2</v>
      </c>
      <c r="S239" s="42" t="n">
        <v>0.2</v>
      </c>
      <c r="T239" s="43" t="n">
        <f aca="false">L239*M239*N239*O239*P239*Q239*R239</f>
        <v>391.2</v>
      </c>
      <c r="U239" s="44" t="n">
        <f aca="false">L239*M239*N239*O239*P239*Q239*S239</f>
        <v>391.2</v>
      </c>
    </row>
    <row r="240" customFormat="false" ht="12.75" hidden="false" customHeight="true" outlineLevel="0" collapsed="false">
      <c r="A240" s="36" t="s">
        <v>806</v>
      </c>
      <c r="B240" s="37" t="s">
        <v>40</v>
      </c>
      <c r="C240" s="38" t="s">
        <v>807</v>
      </c>
      <c r="D240" s="38" t="s">
        <v>240</v>
      </c>
      <c r="E240" s="27" t="s">
        <v>808</v>
      </c>
      <c r="F240" s="27" t="s">
        <v>809</v>
      </c>
      <c r="G240" s="39" t="n">
        <v>4</v>
      </c>
      <c r="H240" s="39" t="n">
        <v>92</v>
      </c>
      <c r="I240" s="41" t="n">
        <v>7519</v>
      </c>
      <c r="J240" s="27" t="n">
        <v>14</v>
      </c>
      <c r="K240" s="45" t="n">
        <v>0.5</v>
      </c>
      <c r="L240" s="34" t="n">
        <v>24450</v>
      </c>
      <c r="M240" s="34" t="n">
        <v>0.8</v>
      </c>
      <c r="N240" s="42" t="n">
        <v>0.1</v>
      </c>
      <c r="O240" s="32" t="s">
        <v>33</v>
      </c>
      <c r="P240" s="31" t="n">
        <v>1</v>
      </c>
      <c r="Q240" s="31" t="n">
        <v>1</v>
      </c>
      <c r="R240" s="42" t="n">
        <v>0.25</v>
      </c>
      <c r="S240" s="42" t="n">
        <v>0.25</v>
      </c>
      <c r="T240" s="43" t="n">
        <f aca="false">L240*M240*N240*O240*P240*Q240*R240</f>
        <v>489</v>
      </c>
      <c r="U240" s="44" t="n">
        <f aca="false">L240*M240*N240*O240*P240*Q240*S240</f>
        <v>489</v>
      </c>
    </row>
    <row r="241" s="1" customFormat="true" ht="12.75" hidden="false" customHeight="true" outlineLevel="0" collapsed="false">
      <c r="A241" s="36" t="s">
        <v>810</v>
      </c>
      <c r="B241" s="37" t="s">
        <v>444</v>
      </c>
      <c r="C241" s="46" t="s">
        <v>446</v>
      </c>
      <c r="D241" s="46" t="s">
        <v>811</v>
      </c>
      <c r="E241" s="27" t="s">
        <v>447</v>
      </c>
      <c r="F241" s="27" t="s">
        <v>448</v>
      </c>
      <c r="G241" s="39" t="n">
        <v>10</v>
      </c>
      <c r="H241" s="39" t="n">
        <v>348</v>
      </c>
      <c r="I241" s="41" t="n">
        <v>7324</v>
      </c>
      <c r="J241" s="27" t="n">
        <v>14</v>
      </c>
      <c r="K241" s="45" t="n">
        <v>0.5</v>
      </c>
      <c r="L241" s="34" t="n">
        <v>24450</v>
      </c>
      <c r="M241" s="34" t="n">
        <v>0.8</v>
      </c>
      <c r="N241" s="42" t="n">
        <v>0.1</v>
      </c>
      <c r="O241" s="32" t="s">
        <v>33</v>
      </c>
      <c r="P241" s="31" t="n">
        <v>1</v>
      </c>
      <c r="Q241" s="31" t="n">
        <v>1</v>
      </c>
      <c r="R241" s="42" t="n">
        <v>0.5</v>
      </c>
      <c r="S241" s="42" t="n">
        <v>0.5</v>
      </c>
      <c r="T241" s="43" t="n">
        <f aca="false">L241*M241*N241*O241*P241*Q241*R241</f>
        <v>978</v>
      </c>
      <c r="U241" s="44" t="n">
        <f aca="false">L241*M241*N241*O241*P241*Q241*S241</f>
        <v>978</v>
      </c>
    </row>
    <row r="242" s="1" customFormat="true" ht="12.75" hidden="false" customHeight="true" outlineLevel="0" collapsed="false">
      <c r="A242" s="36" t="s">
        <v>812</v>
      </c>
      <c r="B242" s="37" t="s">
        <v>444</v>
      </c>
      <c r="C242" s="46" t="s">
        <v>813</v>
      </c>
      <c r="D242" s="46" t="s">
        <v>444</v>
      </c>
      <c r="E242" s="27" t="s">
        <v>814</v>
      </c>
      <c r="F242" s="27" t="s">
        <v>815</v>
      </c>
      <c r="G242" s="39" t="n">
        <v>10</v>
      </c>
      <c r="H242" s="39" t="n">
        <v>164</v>
      </c>
      <c r="I242" s="41" t="n">
        <v>7163</v>
      </c>
      <c r="J242" s="27" t="n">
        <v>14</v>
      </c>
      <c r="K242" s="45" t="n">
        <v>0.5</v>
      </c>
      <c r="L242" s="34" t="n">
        <v>24450</v>
      </c>
      <c r="M242" s="34" t="n">
        <v>0.8</v>
      </c>
      <c r="N242" s="42" t="n">
        <v>0.1</v>
      </c>
      <c r="O242" s="32" t="s">
        <v>33</v>
      </c>
      <c r="P242" s="31" t="n">
        <v>1</v>
      </c>
      <c r="Q242" s="31" t="n">
        <v>1</v>
      </c>
      <c r="R242" s="42" t="n">
        <v>0.5</v>
      </c>
      <c r="S242" s="42" t="n">
        <v>0.5</v>
      </c>
      <c r="T242" s="43" t="n">
        <f aca="false">L242*M242*N242*O242*P242*Q242*R242</f>
        <v>978</v>
      </c>
      <c r="U242" s="44" t="n">
        <f aca="false">L242*M242*N242*O242*P242*Q242*S242</f>
        <v>978</v>
      </c>
    </row>
    <row r="243" s="1" customFormat="true" ht="12.75" hidden="false" customHeight="true" outlineLevel="0" collapsed="false">
      <c r="A243" s="36" t="s">
        <v>816</v>
      </c>
      <c r="B243" s="37" t="s">
        <v>351</v>
      </c>
      <c r="C243" s="38" t="s">
        <v>632</v>
      </c>
      <c r="D243" s="38" t="s">
        <v>817</v>
      </c>
      <c r="E243" s="27" t="s">
        <v>633</v>
      </c>
      <c r="F243" s="27" t="s">
        <v>634</v>
      </c>
      <c r="G243" s="39" t="n">
        <v>10</v>
      </c>
      <c r="H243" s="39" t="n">
        <v>73</v>
      </c>
      <c r="I243" s="41" t="n">
        <v>7680</v>
      </c>
      <c r="J243" s="27" t="n">
        <v>14</v>
      </c>
      <c r="K243" s="45" t="n">
        <v>0.5</v>
      </c>
      <c r="L243" s="34" t="n">
        <v>24450</v>
      </c>
      <c r="M243" s="34" t="n">
        <v>0.8</v>
      </c>
      <c r="N243" s="42" t="n">
        <v>0.1</v>
      </c>
      <c r="O243" s="32" t="s">
        <v>33</v>
      </c>
      <c r="P243" s="31" t="n">
        <v>1</v>
      </c>
      <c r="Q243" s="31" t="n">
        <v>1</v>
      </c>
      <c r="R243" s="42" t="n">
        <v>0.1</v>
      </c>
      <c r="S243" s="42" t="n">
        <v>0.1</v>
      </c>
      <c r="T243" s="43" t="n">
        <f aca="false">L243*M243*N243*O243*P243*Q243*R243</f>
        <v>195.6</v>
      </c>
      <c r="U243" s="44" t="n">
        <f aca="false">L243*M243*N243*O243*P243*Q243*S243</f>
        <v>195.6</v>
      </c>
    </row>
    <row r="244" s="1" customFormat="true" ht="12.75" hidden="false" customHeight="true" outlineLevel="0" collapsed="false">
      <c r="A244" s="36" t="s">
        <v>818</v>
      </c>
      <c r="B244" s="37" t="s">
        <v>57</v>
      </c>
      <c r="C244" s="38" t="s">
        <v>819</v>
      </c>
      <c r="D244" s="38" t="s">
        <v>630</v>
      </c>
      <c r="E244" s="27" t="s">
        <v>77</v>
      </c>
      <c r="F244" s="27" t="s">
        <v>820</v>
      </c>
      <c r="G244" s="39" t="n">
        <v>15</v>
      </c>
      <c r="H244" s="39" t="n">
        <v>317</v>
      </c>
      <c r="I244" s="41" t="n">
        <v>7519</v>
      </c>
      <c r="J244" s="27" t="n">
        <v>14</v>
      </c>
      <c r="K244" s="45" t="n">
        <v>0.5</v>
      </c>
      <c r="L244" s="34" t="n">
        <v>24450</v>
      </c>
      <c r="M244" s="34" t="n">
        <v>0.8</v>
      </c>
      <c r="N244" s="42" t="n">
        <v>0.1</v>
      </c>
      <c r="O244" s="32" t="s">
        <v>33</v>
      </c>
      <c r="P244" s="31" t="n">
        <v>1</v>
      </c>
      <c r="Q244" s="31" t="n">
        <v>1</v>
      </c>
      <c r="R244" s="42" t="n">
        <v>0.1</v>
      </c>
      <c r="S244" s="42" t="n">
        <v>0.75</v>
      </c>
      <c r="T244" s="43" t="n">
        <f aca="false">L244*M244*N244*O244*P244*Q244*R244</f>
        <v>195.6</v>
      </c>
      <c r="U244" s="44" t="n">
        <f aca="false">L244*M244*N244*O244*P244*Q244*S244</f>
        <v>1467</v>
      </c>
    </row>
    <row r="245" s="1" customFormat="true" ht="12.75" hidden="false" customHeight="true" outlineLevel="0" collapsed="false">
      <c r="A245" s="36" t="s">
        <v>821</v>
      </c>
      <c r="B245" s="37" t="s">
        <v>718</v>
      </c>
      <c r="C245" s="58" t="s">
        <v>720</v>
      </c>
      <c r="D245" s="58" t="s">
        <v>822</v>
      </c>
      <c r="E245" s="27" t="s">
        <v>721</v>
      </c>
      <c r="F245" s="27" t="s">
        <v>722</v>
      </c>
      <c r="G245" s="39" t="n">
        <v>8</v>
      </c>
      <c r="H245" s="39" t="n">
        <v>92</v>
      </c>
      <c r="I245" s="41" t="n">
        <v>7680</v>
      </c>
      <c r="J245" s="27" t="n">
        <v>14</v>
      </c>
      <c r="K245" s="45" t="n">
        <v>0.5</v>
      </c>
      <c r="L245" s="34" t="n">
        <v>24450</v>
      </c>
      <c r="M245" s="34" t="n">
        <v>0.8</v>
      </c>
      <c r="N245" s="42" t="n">
        <v>0.1</v>
      </c>
      <c r="O245" s="32" t="s">
        <v>33</v>
      </c>
      <c r="P245" s="31" t="n">
        <v>1</v>
      </c>
      <c r="Q245" s="31" t="n">
        <v>1</v>
      </c>
      <c r="R245" s="42" t="n">
        <v>0.05</v>
      </c>
      <c r="S245" s="42" t="n">
        <v>0.05</v>
      </c>
      <c r="T245" s="43" t="n">
        <f aca="false">L245*M245*N245*O245*P245*Q245*R245</f>
        <v>97.8</v>
      </c>
      <c r="U245" s="44" t="n">
        <f aca="false">L245*M245*N245*O245*P245*Q245*S245</f>
        <v>97.8</v>
      </c>
    </row>
    <row r="246" customFormat="false" ht="12.75" hidden="false" customHeight="true" outlineLevel="0" collapsed="false">
      <c r="A246" s="36" t="s">
        <v>823</v>
      </c>
      <c r="B246" s="37" t="s">
        <v>718</v>
      </c>
      <c r="C246" s="38" t="s">
        <v>824</v>
      </c>
      <c r="D246" s="38" t="s">
        <v>825</v>
      </c>
      <c r="E246" s="27" t="s">
        <v>826</v>
      </c>
      <c r="F246" s="27" t="s">
        <v>827</v>
      </c>
      <c r="G246" s="39" t="n">
        <v>6</v>
      </c>
      <c r="H246" s="39" t="n">
        <v>301</v>
      </c>
      <c r="I246" s="41" t="n">
        <v>7519</v>
      </c>
      <c r="J246" s="27" t="n">
        <v>14</v>
      </c>
      <c r="K246" s="45" t="n">
        <v>0.5</v>
      </c>
      <c r="L246" s="34" t="n">
        <v>24450</v>
      </c>
      <c r="M246" s="34" t="n">
        <v>0.8</v>
      </c>
      <c r="N246" s="42" t="n">
        <v>0.1</v>
      </c>
      <c r="O246" s="32" t="s">
        <v>33</v>
      </c>
      <c r="P246" s="31" t="n">
        <v>1</v>
      </c>
      <c r="Q246" s="31" t="n">
        <v>1</v>
      </c>
      <c r="R246" s="42" t="n">
        <v>0.05</v>
      </c>
      <c r="S246" s="42" t="n">
        <v>0.05</v>
      </c>
      <c r="T246" s="43" t="n">
        <f aca="false">L246*M246*N246*O246*P246*Q246*R246</f>
        <v>97.8</v>
      </c>
      <c r="U246" s="44" t="n">
        <f aca="false">L246*M246*N246*O246*P246*Q246*S246</f>
        <v>97.8</v>
      </c>
    </row>
    <row r="247" customFormat="false" ht="12.75" hidden="false" customHeight="true" outlineLevel="0" collapsed="false">
      <c r="A247" s="36" t="s">
        <v>828</v>
      </c>
      <c r="B247" s="37" t="s">
        <v>113</v>
      </c>
      <c r="C247" s="38" t="s">
        <v>297</v>
      </c>
      <c r="D247" s="38" t="s">
        <v>829</v>
      </c>
      <c r="E247" s="27" t="s">
        <v>298</v>
      </c>
      <c r="F247" s="27" t="s">
        <v>299</v>
      </c>
      <c r="G247" s="39" t="n">
        <v>10</v>
      </c>
      <c r="H247" s="39" t="n">
        <v>148</v>
      </c>
      <c r="I247" s="41" t="n">
        <v>15257</v>
      </c>
      <c r="J247" s="27" t="n">
        <v>14</v>
      </c>
      <c r="K247" s="45" t="n">
        <v>0.05</v>
      </c>
      <c r="L247" s="34" t="n">
        <v>19950</v>
      </c>
      <c r="M247" s="34" t="n">
        <v>0.6</v>
      </c>
      <c r="N247" s="42" t="n">
        <v>0.1</v>
      </c>
      <c r="O247" s="32" t="s">
        <v>33</v>
      </c>
      <c r="P247" s="31" t="n">
        <v>1</v>
      </c>
      <c r="Q247" s="31" t="n">
        <v>1</v>
      </c>
      <c r="R247" s="42" t="n">
        <v>0.05</v>
      </c>
      <c r="S247" s="42" t="n">
        <v>0.65</v>
      </c>
      <c r="T247" s="43" t="n">
        <f aca="false">L247*M247*N247*O247*P247*Q247*R247</f>
        <v>59.85</v>
      </c>
      <c r="U247" s="44" t="n">
        <f aca="false">L247*M247*N247*O247*P247*Q247*S247</f>
        <v>778.05</v>
      </c>
    </row>
    <row r="248" s="55" customFormat="true" ht="12.75" hidden="false" customHeight="true" outlineLevel="0" collapsed="false">
      <c r="A248" s="48" t="s">
        <v>830</v>
      </c>
      <c r="B248" s="37" t="s">
        <v>644</v>
      </c>
      <c r="C248" s="49" t="s">
        <v>831</v>
      </c>
      <c r="D248" s="49" t="s">
        <v>295</v>
      </c>
      <c r="E248" s="50" t="s">
        <v>832</v>
      </c>
      <c r="F248" s="50" t="s">
        <v>833</v>
      </c>
      <c r="G248" s="51" t="n">
        <v>10</v>
      </c>
      <c r="H248" s="51" t="n">
        <v>328</v>
      </c>
      <c r="I248" s="53" t="n">
        <v>14837</v>
      </c>
      <c r="J248" s="50" t="n">
        <v>14</v>
      </c>
      <c r="K248" s="54" t="n">
        <v>0.05</v>
      </c>
      <c r="L248" s="34" t="n">
        <v>19950</v>
      </c>
      <c r="M248" s="34" t="n">
        <v>0.6</v>
      </c>
      <c r="N248" s="42" t="n">
        <v>0.1</v>
      </c>
      <c r="O248" s="32" t="s">
        <v>33</v>
      </c>
      <c r="P248" s="31" t="n">
        <v>1</v>
      </c>
      <c r="Q248" s="31" t="n">
        <v>1</v>
      </c>
      <c r="R248" s="42" t="n">
        <v>0.05</v>
      </c>
      <c r="S248" s="42" t="n">
        <v>0.25</v>
      </c>
      <c r="T248" s="43" t="n">
        <f aca="false">L248*M248*N248*O248*P248*Q248*R248</f>
        <v>59.85</v>
      </c>
      <c r="U248" s="44" t="n">
        <f aca="false">L248*M248*N248*O248*P248*Q248*S248</f>
        <v>299.25</v>
      </c>
    </row>
    <row r="249" s="1" customFormat="true" ht="12.75" hidden="false" customHeight="true" outlineLevel="0" collapsed="false">
      <c r="A249" s="36" t="s">
        <v>834</v>
      </c>
      <c r="B249" s="37" t="s">
        <v>699</v>
      </c>
      <c r="C249" s="58" t="s">
        <v>701</v>
      </c>
      <c r="D249" s="58" t="s">
        <v>835</v>
      </c>
      <c r="E249" s="27" t="s">
        <v>702</v>
      </c>
      <c r="F249" s="27" t="s">
        <v>703</v>
      </c>
      <c r="G249" s="39" t="n">
        <v>12</v>
      </c>
      <c r="H249" s="39" t="n">
        <v>73</v>
      </c>
      <c r="I249" s="41" t="n">
        <v>7715</v>
      </c>
      <c r="J249" s="27" t="n">
        <v>14</v>
      </c>
      <c r="K249" s="45" t="n">
        <v>0.5</v>
      </c>
      <c r="L249" s="34" t="n">
        <v>24450</v>
      </c>
      <c r="M249" s="34" t="n">
        <v>0.8</v>
      </c>
      <c r="N249" s="42" t="n">
        <v>0.1</v>
      </c>
      <c r="O249" s="32" t="s">
        <v>33</v>
      </c>
      <c r="P249" s="31" t="n">
        <v>1</v>
      </c>
      <c r="Q249" s="31" t="n">
        <v>1</v>
      </c>
      <c r="R249" s="42" t="n">
        <v>0.05</v>
      </c>
      <c r="S249" s="42" t="n">
        <v>0.05</v>
      </c>
      <c r="T249" s="43" t="n">
        <f aca="false">L249*M249*N249*O249*P249*Q249*R249</f>
        <v>97.8</v>
      </c>
      <c r="U249" s="44" t="n">
        <f aca="false">L249*M249*N249*O249*P249*Q249*S249</f>
        <v>97.8</v>
      </c>
    </row>
    <row r="250" customFormat="false" ht="12.75" hidden="false" customHeight="true" outlineLevel="0" collapsed="false">
      <c r="A250" s="36" t="s">
        <v>836</v>
      </c>
      <c r="B250" s="37" t="s">
        <v>699</v>
      </c>
      <c r="C250" s="38" t="s">
        <v>837</v>
      </c>
      <c r="D250" s="38" t="s">
        <v>699</v>
      </c>
      <c r="E250" s="27" t="s">
        <v>838</v>
      </c>
      <c r="F250" s="27" t="s">
        <v>839</v>
      </c>
      <c r="G250" s="39" t="n">
        <v>12</v>
      </c>
      <c r="H250" s="39" t="n">
        <v>253</v>
      </c>
      <c r="I250" s="41" t="n">
        <v>7554</v>
      </c>
      <c r="J250" s="27" t="n">
        <v>14</v>
      </c>
      <c r="K250" s="45" t="n">
        <v>0.5</v>
      </c>
      <c r="L250" s="34" t="n">
        <v>24450</v>
      </c>
      <c r="M250" s="34" t="n">
        <v>0.8</v>
      </c>
      <c r="N250" s="42" t="n">
        <v>0.1</v>
      </c>
      <c r="O250" s="32" t="s">
        <v>33</v>
      </c>
      <c r="P250" s="31" t="n">
        <v>1</v>
      </c>
      <c r="Q250" s="31" t="n">
        <v>1</v>
      </c>
      <c r="R250" s="42" t="n">
        <v>0.05</v>
      </c>
      <c r="S250" s="42" t="n">
        <v>0.05</v>
      </c>
      <c r="T250" s="43" t="n">
        <f aca="false">L250*M250*N250*O250*P250*Q250*R250</f>
        <v>97.8</v>
      </c>
      <c r="U250" s="44" t="n">
        <f aca="false">L250*M250*N250*O250*P250*Q250*S250</f>
        <v>97.8</v>
      </c>
    </row>
    <row r="251" s="60" customFormat="true" ht="12.75" hidden="false" customHeight="true" outlineLevel="0" collapsed="false">
      <c r="A251" s="48" t="s">
        <v>840</v>
      </c>
      <c r="B251" s="37" t="s">
        <v>301</v>
      </c>
      <c r="C251" s="49" t="s">
        <v>623</v>
      </c>
      <c r="D251" s="49" t="s">
        <v>841</v>
      </c>
      <c r="E251" s="50" t="s">
        <v>304</v>
      </c>
      <c r="F251" s="50" t="s">
        <v>305</v>
      </c>
      <c r="G251" s="51" t="n">
        <v>20</v>
      </c>
      <c r="H251" s="51" t="n">
        <v>106</v>
      </c>
      <c r="I251" s="53" t="n">
        <v>14777.5</v>
      </c>
      <c r="J251" s="50" t="n">
        <v>14</v>
      </c>
      <c r="K251" s="54" t="n">
        <v>0.05</v>
      </c>
      <c r="L251" s="34" t="n">
        <v>19950</v>
      </c>
      <c r="M251" s="34" t="n">
        <v>0.6</v>
      </c>
      <c r="N251" s="42" t="n">
        <v>0.1</v>
      </c>
      <c r="O251" s="32" t="s">
        <v>33</v>
      </c>
      <c r="P251" s="31" t="n">
        <v>1</v>
      </c>
      <c r="Q251" s="31" t="n">
        <v>1</v>
      </c>
      <c r="R251" s="42" t="n">
        <v>1</v>
      </c>
      <c r="S251" s="42" t="n">
        <v>1</v>
      </c>
      <c r="T251" s="43" t="n">
        <f aca="false">L251*M251*N251*O251*P251*Q251*R251</f>
        <v>1197</v>
      </c>
      <c r="U251" s="44" t="n">
        <f aca="false">L251*M251*N251*O251*P251*Q251*S251</f>
        <v>1197</v>
      </c>
    </row>
    <row r="252" s="1" customFormat="true" ht="12.75" hidden="false" customHeight="true" outlineLevel="0" collapsed="false">
      <c r="A252" s="36" t="s">
        <v>842</v>
      </c>
      <c r="B252" s="37" t="s">
        <v>843</v>
      </c>
      <c r="C252" s="38" t="s">
        <v>844</v>
      </c>
      <c r="D252" s="38" t="s">
        <v>309</v>
      </c>
      <c r="E252" s="27" t="s">
        <v>845</v>
      </c>
      <c r="F252" s="27" t="s">
        <v>846</v>
      </c>
      <c r="G252" s="39" t="n">
        <v>45</v>
      </c>
      <c r="H252" s="39" t="n">
        <v>286</v>
      </c>
      <c r="I252" s="41" t="n">
        <v>15197.5</v>
      </c>
      <c r="J252" s="27" t="n">
        <v>14</v>
      </c>
      <c r="K252" s="45" t="n">
        <v>0.05</v>
      </c>
      <c r="L252" s="34" t="n">
        <v>19950</v>
      </c>
      <c r="M252" s="34" t="n">
        <v>0.6</v>
      </c>
      <c r="N252" s="42" t="n">
        <v>0.1</v>
      </c>
      <c r="O252" s="32" t="s">
        <v>33</v>
      </c>
      <c r="P252" s="31" t="n">
        <v>1</v>
      </c>
      <c r="Q252" s="31" t="n">
        <v>1</v>
      </c>
      <c r="R252" s="42" t="n">
        <v>1</v>
      </c>
      <c r="S252" s="42" t="n">
        <v>1</v>
      </c>
      <c r="T252" s="43" t="n">
        <f aca="false">L252*M252*N252*O252*P252*Q252*R252</f>
        <v>1197</v>
      </c>
      <c r="U252" s="44" t="n">
        <f aca="false">L252*M252*N252*O252*P252*Q252*S252</f>
        <v>1197</v>
      </c>
    </row>
    <row r="253" customFormat="false" ht="12.75" hidden="false" customHeight="true" outlineLevel="0" collapsed="false">
      <c r="A253" s="36" t="s">
        <v>847</v>
      </c>
      <c r="B253" s="37" t="s">
        <v>508</v>
      </c>
      <c r="C253" s="58" t="s">
        <v>509</v>
      </c>
      <c r="D253" s="58" t="s">
        <v>848</v>
      </c>
      <c r="E253" s="27" t="s">
        <v>510</v>
      </c>
      <c r="F253" s="27" t="s">
        <v>511</v>
      </c>
      <c r="G253" s="39" t="n">
        <v>15</v>
      </c>
      <c r="H253" s="39" t="n">
        <v>345</v>
      </c>
      <c r="I253" s="41" t="n">
        <v>15257</v>
      </c>
      <c r="J253" s="27" t="n">
        <v>14</v>
      </c>
      <c r="K253" s="45" t="n">
        <v>0.05</v>
      </c>
      <c r="L253" s="34" t="n">
        <v>19950</v>
      </c>
      <c r="M253" s="34" t="n">
        <v>0.6</v>
      </c>
      <c r="N253" s="42" t="n">
        <v>0.1</v>
      </c>
      <c r="O253" s="32" t="s">
        <v>33</v>
      </c>
      <c r="P253" s="31" t="n">
        <v>1</v>
      </c>
      <c r="Q253" s="31" t="n">
        <v>1</v>
      </c>
      <c r="R253" s="42" t="n">
        <v>0.5</v>
      </c>
      <c r="S253" s="42" t="n">
        <v>0.2</v>
      </c>
      <c r="T253" s="43" t="n">
        <f aca="false">L253*M253*N253*O253*P253*Q253*R253</f>
        <v>598.5</v>
      </c>
      <c r="U253" s="44" t="n">
        <f aca="false">L253*M253*N253*O253*P253*Q253*S253</f>
        <v>239.4</v>
      </c>
    </row>
    <row r="254" customFormat="false" ht="12.75" hidden="false" customHeight="true" outlineLevel="0" collapsed="false">
      <c r="A254" s="36" t="s">
        <v>849</v>
      </c>
      <c r="B254" s="37" t="s">
        <v>175</v>
      </c>
      <c r="C254" s="58" t="s">
        <v>850</v>
      </c>
      <c r="D254" s="58" t="s">
        <v>506</v>
      </c>
      <c r="E254" s="27" t="s">
        <v>851</v>
      </c>
      <c r="F254" s="27" t="s">
        <v>852</v>
      </c>
      <c r="G254" s="39" t="n">
        <v>10</v>
      </c>
      <c r="H254" s="39" t="n">
        <v>165</v>
      </c>
      <c r="I254" s="41" t="n">
        <v>14837</v>
      </c>
      <c r="J254" s="27" t="n">
        <v>14</v>
      </c>
      <c r="K254" s="45" t="n">
        <v>0.05</v>
      </c>
      <c r="L254" s="34" t="n">
        <v>19950</v>
      </c>
      <c r="M254" s="34" t="n">
        <v>0.6</v>
      </c>
      <c r="N254" s="42" t="n">
        <v>0.1</v>
      </c>
      <c r="O254" s="32" t="s">
        <v>33</v>
      </c>
      <c r="P254" s="31" t="n">
        <v>1</v>
      </c>
      <c r="Q254" s="31" t="n">
        <v>1</v>
      </c>
      <c r="R254" s="42" t="n">
        <v>0.5</v>
      </c>
      <c r="S254" s="42" t="n">
        <v>0.5</v>
      </c>
      <c r="T254" s="43" t="n">
        <f aca="false">L254*M254*N254*O254*P254*Q254*R254</f>
        <v>598.5</v>
      </c>
      <c r="U254" s="44" t="n">
        <f aca="false">L254*M254*N254*O254*P254*Q254*S254</f>
        <v>598.5</v>
      </c>
    </row>
    <row r="255" customFormat="false" ht="12.75" hidden="false" customHeight="true" outlineLevel="0" collapsed="false">
      <c r="A255" s="36" t="s">
        <v>853</v>
      </c>
      <c r="B255" s="37" t="s">
        <v>204</v>
      </c>
      <c r="C255" s="38" t="s">
        <v>206</v>
      </c>
      <c r="D255" s="38" t="s">
        <v>854</v>
      </c>
      <c r="E255" s="27" t="s">
        <v>208</v>
      </c>
      <c r="F255" s="27" t="s">
        <v>209</v>
      </c>
      <c r="G255" s="39" t="n">
        <v>30</v>
      </c>
      <c r="H255" s="39" t="n">
        <v>335</v>
      </c>
      <c r="I255" s="41" t="n">
        <v>15078.5</v>
      </c>
      <c r="J255" s="27" t="n">
        <v>14</v>
      </c>
      <c r="K255" s="45" t="n">
        <v>0.05</v>
      </c>
      <c r="L255" s="34" t="n">
        <v>19950</v>
      </c>
      <c r="M255" s="34" t="n">
        <v>0.6</v>
      </c>
      <c r="N255" s="42" t="n">
        <v>0.1</v>
      </c>
      <c r="O255" s="32" t="s">
        <v>33</v>
      </c>
      <c r="P255" s="31" t="n">
        <v>1</v>
      </c>
      <c r="Q255" s="31" t="n">
        <v>1</v>
      </c>
      <c r="R255" s="42" t="n">
        <v>0.65</v>
      </c>
      <c r="S255" s="42" t="n">
        <v>0.65</v>
      </c>
      <c r="T255" s="43" t="n">
        <f aca="false">L255*M255*N255*O255*P255*Q255*R255</f>
        <v>778.05</v>
      </c>
      <c r="U255" s="44" t="n">
        <f aca="false">L255*M255*N255*O255*P255*Q255*S255</f>
        <v>778.05</v>
      </c>
    </row>
    <row r="256" customFormat="false" ht="12.75" hidden="false" customHeight="true" outlineLevel="0" collapsed="false">
      <c r="A256" s="36" t="s">
        <v>855</v>
      </c>
      <c r="B256" s="37" t="s">
        <v>204</v>
      </c>
      <c r="C256" s="46" t="s">
        <v>856</v>
      </c>
      <c r="D256" s="46" t="s">
        <v>204</v>
      </c>
      <c r="E256" s="27" t="s">
        <v>857</v>
      </c>
      <c r="F256" s="27" t="s">
        <v>858</v>
      </c>
      <c r="G256" s="39" t="n">
        <v>20</v>
      </c>
      <c r="H256" s="39" t="n">
        <v>155</v>
      </c>
      <c r="I256" s="41" t="n">
        <v>14658.5</v>
      </c>
      <c r="J256" s="27" t="n">
        <v>14</v>
      </c>
      <c r="K256" s="45" t="n">
        <v>0.05</v>
      </c>
      <c r="L256" s="34" t="n">
        <v>19950</v>
      </c>
      <c r="M256" s="34" t="n">
        <v>0.6</v>
      </c>
      <c r="N256" s="42" t="n">
        <v>0.1</v>
      </c>
      <c r="O256" s="32" t="s">
        <v>33</v>
      </c>
      <c r="P256" s="31" t="n">
        <v>1</v>
      </c>
      <c r="Q256" s="31" t="n">
        <v>1</v>
      </c>
      <c r="R256" s="42" t="n">
        <v>0.65</v>
      </c>
      <c r="S256" s="42" t="n">
        <v>0.65</v>
      </c>
      <c r="T256" s="43" t="n">
        <f aca="false">L256*M256*N256*O256*P256*Q256*R256</f>
        <v>778.05</v>
      </c>
      <c r="U256" s="44" t="n">
        <f aca="false">L256*M256*N256*O256*P256*Q256*S256</f>
        <v>778.05</v>
      </c>
    </row>
    <row r="257" customFormat="false" ht="12.75" hidden="false" customHeight="true" outlineLevel="0" collapsed="false">
      <c r="A257" s="36" t="s">
        <v>859</v>
      </c>
      <c r="B257" s="37" t="s">
        <v>395</v>
      </c>
      <c r="C257" s="38" t="s">
        <v>860</v>
      </c>
      <c r="D257" s="38" t="s">
        <v>861</v>
      </c>
      <c r="E257" s="27" t="s">
        <v>398</v>
      </c>
      <c r="F257" s="27" t="s">
        <v>399</v>
      </c>
      <c r="G257" s="39" t="n">
        <v>15</v>
      </c>
      <c r="H257" s="39" t="n">
        <v>36</v>
      </c>
      <c r="I257" s="41" t="n">
        <v>7540</v>
      </c>
      <c r="J257" s="27" t="n">
        <v>14</v>
      </c>
      <c r="K257" s="45" t="n">
        <v>0.5</v>
      </c>
      <c r="L257" s="34" t="n">
        <v>24450</v>
      </c>
      <c r="M257" s="34" t="n">
        <v>0.8</v>
      </c>
      <c r="N257" s="42" t="n">
        <v>0.1</v>
      </c>
      <c r="O257" s="32" t="s">
        <v>33</v>
      </c>
      <c r="P257" s="31" t="n">
        <v>1</v>
      </c>
      <c r="Q257" s="31" t="n">
        <v>1</v>
      </c>
      <c r="R257" s="42" t="n">
        <v>0.05</v>
      </c>
      <c r="S257" s="42" t="n">
        <v>0.05</v>
      </c>
      <c r="T257" s="43" t="n">
        <f aca="false">L257*M257*N257*O257*P257*Q257*R257</f>
        <v>97.8</v>
      </c>
      <c r="U257" s="44" t="n">
        <f aca="false">L257*M257*N257*O257*P257*Q257*S257</f>
        <v>97.8</v>
      </c>
    </row>
    <row r="258" customFormat="false" ht="12.75" hidden="false" customHeight="true" outlineLevel="0" collapsed="false">
      <c r="A258" s="36" t="s">
        <v>862</v>
      </c>
      <c r="B258" s="37" t="s">
        <v>395</v>
      </c>
      <c r="C258" s="38" t="s">
        <v>863</v>
      </c>
      <c r="D258" s="38" t="s">
        <v>395</v>
      </c>
      <c r="E258" s="27" t="s">
        <v>864</v>
      </c>
      <c r="F258" s="27" t="s">
        <v>865</v>
      </c>
      <c r="G258" s="39" t="n">
        <v>15</v>
      </c>
      <c r="H258" s="39" t="n">
        <v>216</v>
      </c>
      <c r="I258" s="41" t="n">
        <v>7701</v>
      </c>
      <c r="J258" s="27" t="n">
        <v>14</v>
      </c>
      <c r="K258" s="45" t="n">
        <v>0.5</v>
      </c>
      <c r="L258" s="34" t="n">
        <v>24450</v>
      </c>
      <c r="M258" s="34" t="n">
        <v>0.8</v>
      </c>
      <c r="N258" s="42" t="n">
        <v>0.1</v>
      </c>
      <c r="O258" s="32" t="s">
        <v>33</v>
      </c>
      <c r="P258" s="31" t="n">
        <v>1</v>
      </c>
      <c r="Q258" s="31" t="n">
        <v>1</v>
      </c>
      <c r="R258" s="42" t="n">
        <v>0.05</v>
      </c>
      <c r="S258" s="42" t="n">
        <v>0.05</v>
      </c>
      <c r="T258" s="43" t="n">
        <f aca="false">L258*M258*N258*O258*P258*Q258*R258</f>
        <v>97.8</v>
      </c>
      <c r="U258" s="44" t="n">
        <f aca="false">L258*M258*N258*O258*P258*Q258*S258</f>
        <v>97.8</v>
      </c>
    </row>
    <row r="259" s="60" customFormat="true" ht="12.75" hidden="false" customHeight="true" outlineLevel="0" collapsed="false">
      <c r="A259" s="48" t="s">
        <v>866</v>
      </c>
      <c r="B259" s="37" t="s">
        <v>225</v>
      </c>
      <c r="C259" s="68" t="s">
        <v>867</v>
      </c>
      <c r="D259" s="68" t="s">
        <v>868</v>
      </c>
      <c r="E259" s="50" t="s">
        <v>431</v>
      </c>
      <c r="F259" s="50" t="s">
        <v>432</v>
      </c>
      <c r="G259" s="51" t="n">
        <v>10</v>
      </c>
      <c r="H259" s="51" t="n">
        <v>275</v>
      </c>
      <c r="I259" s="53" t="n">
        <v>7701</v>
      </c>
      <c r="J259" s="50" t="n">
        <v>14</v>
      </c>
      <c r="K259" s="54" t="n">
        <v>0.5</v>
      </c>
      <c r="L259" s="34" t="n">
        <v>24450</v>
      </c>
      <c r="M259" s="34" t="n">
        <v>0.8</v>
      </c>
      <c r="N259" s="42" t="n">
        <v>0.1</v>
      </c>
      <c r="O259" s="32" t="s">
        <v>33</v>
      </c>
      <c r="P259" s="31" t="n">
        <v>1</v>
      </c>
      <c r="Q259" s="31" t="n">
        <v>1</v>
      </c>
      <c r="R259" s="42" t="n">
        <v>0.05</v>
      </c>
      <c r="S259" s="42" t="n">
        <v>0.05</v>
      </c>
      <c r="T259" s="43" t="n">
        <f aca="false">L259*M259*N259*O259*P259*Q259*R259</f>
        <v>97.8</v>
      </c>
      <c r="U259" s="44" t="n">
        <f aca="false">L259*M259*N259*O259*P259*Q259*S259</f>
        <v>97.8</v>
      </c>
    </row>
    <row r="260" customFormat="false" ht="12.75" hidden="false" customHeight="true" outlineLevel="0" collapsed="false">
      <c r="A260" s="36" t="s">
        <v>869</v>
      </c>
      <c r="B260" s="37" t="s">
        <v>371</v>
      </c>
      <c r="C260" s="46" t="s">
        <v>870</v>
      </c>
      <c r="D260" s="46" t="s">
        <v>428</v>
      </c>
      <c r="E260" s="27" t="s">
        <v>871</v>
      </c>
      <c r="F260" s="27" t="s">
        <v>872</v>
      </c>
      <c r="G260" s="39" t="n">
        <v>12</v>
      </c>
      <c r="H260" s="39" t="n">
        <v>95</v>
      </c>
      <c r="I260" s="41" t="n">
        <v>7540</v>
      </c>
      <c r="J260" s="27" t="n">
        <v>14</v>
      </c>
      <c r="K260" s="45" t="n">
        <v>0.5</v>
      </c>
      <c r="L260" s="34" t="n">
        <v>24450</v>
      </c>
      <c r="M260" s="34" t="n">
        <v>0.8</v>
      </c>
      <c r="N260" s="42" t="n">
        <v>0.1</v>
      </c>
      <c r="O260" s="32" t="s">
        <v>33</v>
      </c>
      <c r="P260" s="31" t="n">
        <v>1</v>
      </c>
      <c r="Q260" s="31" t="n">
        <v>1</v>
      </c>
      <c r="R260" s="42" t="n">
        <v>0.05</v>
      </c>
      <c r="S260" s="42" t="n">
        <v>0.1</v>
      </c>
      <c r="T260" s="43" t="n">
        <f aca="false">L260*M260*N260*O260*P260*Q260*R260</f>
        <v>97.8</v>
      </c>
      <c r="U260" s="44" t="n">
        <f aca="false">L260*M260*N260*O260*P260*Q260*S260</f>
        <v>195.6</v>
      </c>
    </row>
    <row r="261" customFormat="false" ht="12.75" hidden="false" customHeight="true" outlineLevel="0" collapsed="false">
      <c r="A261" s="36" t="s">
        <v>873</v>
      </c>
      <c r="B261" s="37" t="s">
        <v>93</v>
      </c>
      <c r="C261" s="38" t="s">
        <v>874</v>
      </c>
      <c r="D261" s="38" t="s">
        <v>875</v>
      </c>
      <c r="E261" s="27" t="s">
        <v>95</v>
      </c>
      <c r="F261" s="27" t="s">
        <v>96</v>
      </c>
      <c r="G261" s="39" t="n">
        <v>25</v>
      </c>
      <c r="H261" s="39" t="n">
        <v>58</v>
      </c>
      <c r="I261" s="41" t="n">
        <v>14798.5</v>
      </c>
      <c r="J261" s="27" t="n">
        <v>14</v>
      </c>
      <c r="K261" s="45" t="n">
        <v>0.05</v>
      </c>
      <c r="L261" s="34" t="n">
        <v>19950</v>
      </c>
      <c r="M261" s="34" t="n">
        <v>0.6</v>
      </c>
      <c r="N261" s="42" t="n">
        <v>0.1</v>
      </c>
      <c r="O261" s="32" t="s">
        <v>33</v>
      </c>
      <c r="P261" s="31" t="n">
        <v>1</v>
      </c>
      <c r="Q261" s="31" t="n">
        <v>1</v>
      </c>
      <c r="R261" s="42" t="n">
        <v>0.1</v>
      </c>
      <c r="S261" s="42" t="n">
        <v>0.75</v>
      </c>
      <c r="T261" s="43" t="n">
        <f aca="false">L261*M261*N261*O261*P261*Q261*R261</f>
        <v>119.7</v>
      </c>
      <c r="U261" s="44" t="n">
        <f aca="false">L261*M261*N261*O261*P261*Q261*S261</f>
        <v>897.75</v>
      </c>
    </row>
    <row r="262" customFormat="false" ht="12.75" hidden="false" customHeight="true" outlineLevel="0" collapsed="false">
      <c r="A262" s="36" t="s">
        <v>876</v>
      </c>
      <c r="B262" s="37" t="s">
        <v>93</v>
      </c>
      <c r="C262" s="46" t="s">
        <v>877</v>
      </c>
      <c r="D262" s="46" t="s">
        <v>91</v>
      </c>
      <c r="E262" s="27" t="s">
        <v>878</v>
      </c>
      <c r="F262" s="27" t="s">
        <v>879</v>
      </c>
      <c r="G262" s="39" t="n">
        <v>25</v>
      </c>
      <c r="H262" s="39" t="n">
        <v>238</v>
      </c>
      <c r="I262" s="41" t="n">
        <v>15218.5</v>
      </c>
      <c r="J262" s="27" t="n">
        <v>14</v>
      </c>
      <c r="K262" s="45" t="n">
        <v>0.05</v>
      </c>
      <c r="L262" s="34" t="n">
        <v>19950</v>
      </c>
      <c r="M262" s="34" t="n">
        <v>0.6</v>
      </c>
      <c r="N262" s="42" t="n">
        <v>0.1</v>
      </c>
      <c r="O262" s="32" t="s">
        <v>33</v>
      </c>
      <c r="P262" s="31" t="n">
        <v>1</v>
      </c>
      <c r="Q262" s="31" t="n">
        <v>1</v>
      </c>
      <c r="R262" s="42" t="n">
        <v>0.1</v>
      </c>
      <c r="S262" s="42" t="n">
        <v>0.75</v>
      </c>
      <c r="T262" s="43" t="n">
        <f aca="false">L262*M262*N262*O262*P262*Q262*R262</f>
        <v>119.7</v>
      </c>
      <c r="U262" s="44" t="n">
        <f aca="false">L262*M262*N262*O262*P262*Q262*S262</f>
        <v>897.75</v>
      </c>
    </row>
    <row r="263" s="1" customFormat="true" ht="12.75" hidden="false" customHeight="true" outlineLevel="0" collapsed="false">
      <c r="A263" s="36" t="s">
        <v>880</v>
      </c>
      <c r="B263" s="37" t="s">
        <v>74</v>
      </c>
      <c r="C263" s="38" t="s">
        <v>75</v>
      </c>
      <c r="D263" s="38" t="s">
        <v>881</v>
      </c>
      <c r="E263" s="27" t="s">
        <v>76</v>
      </c>
      <c r="F263" s="27" t="s">
        <v>77</v>
      </c>
      <c r="G263" s="39" t="n">
        <v>25</v>
      </c>
      <c r="H263" s="39" t="n">
        <v>7</v>
      </c>
      <c r="I263" s="41" t="n">
        <v>7533</v>
      </c>
      <c r="J263" s="27" t="n">
        <v>28</v>
      </c>
      <c r="K263" s="45" t="n">
        <v>0.5</v>
      </c>
      <c r="L263" s="58" t="n">
        <v>30900</v>
      </c>
      <c r="M263" s="34" t="n">
        <v>0.8</v>
      </c>
      <c r="N263" s="42" t="n">
        <v>0.1</v>
      </c>
      <c r="O263" s="32" t="s">
        <v>33</v>
      </c>
      <c r="P263" s="31" t="n">
        <v>1</v>
      </c>
      <c r="Q263" s="31" t="n">
        <v>1</v>
      </c>
      <c r="R263" s="42" t="n">
        <v>0.25</v>
      </c>
      <c r="S263" s="42" t="n">
        <v>0.25</v>
      </c>
      <c r="T263" s="43" t="n">
        <f aca="false">L263*M263*N263*O263*P263*Q263*R263</f>
        <v>618</v>
      </c>
      <c r="U263" s="44" t="n">
        <f aca="false">L263*M263*N263*O263*P263*Q263*S263</f>
        <v>618</v>
      </c>
    </row>
    <row r="264" customFormat="false" ht="12.75" hidden="false" customHeight="true" outlineLevel="0" collapsed="false">
      <c r="A264" s="36" t="s">
        <v>882</v>
      </c>
      <c r="B264" s="37" t="s">
        <v>315</v>
      </c>
      <c r="C264" s="46" t="s">
        <v>883</v>
      </c>
      <c r="D264" s="46" t="s">
        <v>74</v>
      </c>
      <c r="E264" s="27" t="s">
        <v>884</v>
      </c>
      <c r="F264" s="27" t="s">
        <v>885</v>
      </c>
      <c r="G264" s="39" t="n">
        <v>20</v>
      </c>
      <c r="H264" s="39" t="n">
        <v>187</v>
      </c>
      <c r="I264" s="41" t="n">
        <v>7694</v>
      </c>
      <c r="J264" s="27" t="n">
        <v>28</v>
      </c>
      <c r="K264" s="45" t="n">
        <v>0.5</v>
      </c>
      <c r="L264" s="58" t="n">
        <v>30900</v>
      </c>
      <c r="M264" s="34" t="n">
        <v>0.8</v>
      </c>
      <c r="N264" s="42" t="n">
        <v>0.1</v>
      </c>
      <c r="O264" s="32" t="s">
        <v>33</v>
      </c>
      <c r="P264" s="31" t="n">
        <v>1</v>
      </c>
      <c r="Q264" s="31" t="n">
        <v>1</v>
      </c>
      <c r="R264" s="42" t="n">
        <v>0.25</v>
      </c>
      <c r="S264" s="42" t="n">
        <v>0.2</v>
      </c>
      <c r="T264" s="43" t="n">
        <f aca="false">L264*M264*N264*O264*P264*Q264*R264</f>
        <v>618</v>
      </c>
      <c r="U264" s="44" t="n">
        <f aca="false">L264*M264*N264*O264*P264*Q264*S264</f>
        <v>494.4</v>
      </c>
    </row>
    <row r="265" customFormat="false" ht="12.75" hidden="false" customHeight="true" outlineLevel="0" collapsed="false">
      <c r="A265" s="36" t="s">
        <v>886</v>
      </c>
      <c r="B265" s="37" t="s">
        <v>307</v>
      </c>
      <c r="C265" s="38" t="s">
        <v>308</v>
      </c>
      <c r="D265" s="38" t="s">
        <v>887</v>
      </c>
      <c r="E265" s="27" t="s">
        <v>888</v>
      </c>
      <c r="F265" s="27" t="s">
        <v>311</v>
      </c>
      <c r="G265" s="39" t="n">
        <v>15</v>
      </c>
      <c r="H265" s="39" t="n">
        <v>133</v>
      </c>
      <c r="I265" s="41" t="n">
        <v>8059.25</v>
      </c>
      <c r="J265" s="27" t="n">
        <v>14</v>
      </c>
      <c r="K265" s="45" t="n">
        <v>0.5</v>
      </c>
      <c r="L265" s="34" t="n">
        <v>24450</v>
      </c>
      <c r="M265" s="34" t="n">
        <v>0.8</v>
      </c>
      <c r="N265" s="42" t="n">
        <v>0.1</v>
      </c>
      <c r="O265" s="32" t="s">
        <v>33</v>
      </c>
      <c r="P265" s="31" t="n">
        <v>1</v>
      </c>
      <c r="Q265" s="31" t="n">
        <v>1</v>
      </c>
      <c r="R265" s="42" t="n">
        <v>0.2</v>
      </c>
      <c r="S265" s="42" t="n">
        <v>0.2</v>
      </c>
      <c r="T265" s="43" t="n">
        <f aca="false">L265*M265*N265*O265*P265*Q265*R265</f>
        <v>391.2</v>
      </c>
      <c r="U265" s="44" t="n">
        <f aca="false">L265*M265*N265*O265*P265*Q265*S265</f>
        <v>391.2</v>
      </c>
    </row>
    <row r="266" s="1" customFormat="true" ht="12.75" hidden="false" customHeight="true" outlineLevel="0" collapsed="false">
      <c r="A266" s="36" t="s">
        <v>889</v>
      </c>
      <c r="B266" s="37" t="s">
        <v>887</v>
      </c>
      <c r="C266" s="38" t="s">
        <v>890</v>
      </c>
      <c r="D266" s="38" t="s">
        <v>303</v>
      </c>
      <c r="E266" s="27" t="s">
        <v>891</v>
      </c>
      <c r="F266" s="27" t="s">
        <v>892</v>
      </c>
      <c r="G266" s="39" t="n">
        <v>25</v>
      </c>
      <c r="H266" s="39" t="n">
        <v>313</v>
      </c>
      <c r="I266" s="41" t="n">
        <v>7747.75</v>
      </c>
      <c r="J266" s="27" t="n">
        <v>14</v>
      </c>
      <c r="K266" s="45" t="n">
        <v>0.5</v>
      </c>
      <c r="L266" s="34" t="n">
        <v>24450</v>
      </c>
      <c r="M266" s="34" t="n">
        <v>0.8</v>
      </c>
      <c r="N266" s="42" t="n">
        <v>0.1</v>
      </c>
      <c r="O266" s="32" t="s">
        <v>33</v>
      </c>
      <c r="P266" s="31" t="n">
        <v>1</v>
      </c>
      <c r="Q266" s="31" t="n">
        <v>1</v>
      </c>
      <c r="R266" s="42" t="n">
        <v>0.2</v>
      </c>
      <c r="S266" s="42" t="n">
        <v>0.2</v>
      </c>
      <c r="T266" s="43" t="n">
        <f aca="false">L266*M266*N266*O266*P266*Q266*R266</f>
        <v>391.2</v>
      </c>
      <c r="U266" s="44" t="n">
        <f aca="false">L266*M266*N266*O266*P266*Q266*S266</f>
        <v>391.2</v>
      </c>
    </row>
    <row r="267" customFormat="false" ht="12.75" hidden="false" customHeight="true" outlineLevel="0" collapsed="false">
      <c r="A267" s="36" t="s">
        <v>893</v>
      </c>
      <c r="B267" s="37" t="s">
        <v>100</v>
      </c>
      <c r="C267" s="38" t="s">
        <v>104</v>
      </c>
      <c r="D267" s="38" t="s">
        <v>894</v>
      </c>
      <c r="E267" s="27" t="s">
        <v>106</v>
      </c>
      <c r="F267" s="27" t="s">
        <v>107</v>
      </c>
      <c r="G267" s="39" t="n">
        <v>40</v>
      </c>
      <c r="H267" s="39" t="n">
        <v>238</v>
      </c>
      <c r="I267" s="41" t="n">
        <v>7526</v>
      </c>
      <c r="J267" s="27" t="n">
        <v>14</v>
      </c>
      <c r="K267" s="45" t="n">
        <v>0.5</v>
      </c>
      <c r="L267" s="34" t="n">
        <v>24450</v>
      </c>
      <c r="M267" s="34" t="n">
        <v>0.8</v>
      </c>
      <c r="N267" s="42" t="n">
        <v>0.1</v>
      </c>
      <c r="O267" s="32" t="s">
        <v>33</v>
      </c>
      <c r="P267" s="31" t="n">
        <v>1</v>
      </c>
      <c r="Q267" s="31" t="n">
        <v>1</v>
      </c>
      <c r="R267" s="42" t="n">
        <v>0.65</v>
      </c>
      <c r="S267" s="42" t="n">
        <v>0.65</v>
      </c>
      <c r="T267" s="43" t="n">
        <f aca="false">L267*M267*N267*O267*P267*Q267*R267</f>
        <v>1271.4</v>
      </c>
      <c r="U267" s="44" t="n">
        <f aca="false">L267*M267*N267*O267*P267*Q267*S267</f>
        <v>1271.4</v>
      </c>
    </row>
    <row r="268" customFormat="false" ht="12.75" hidden="false" customHeight="true" outlineLevel="0" collapsed="false">
      <c r="A268" s="36" t="s">
        <v>895</v>
      </c>
      <c r="B268" s="37" t="s">
        <v>100</v>
      </c>
      <c r="C268" s="38" t="s">
        <v>896</v>
      </c>
      <c r="D268" s="38" t="s">
        <v>100</v>
      </c>
      <c r="E268" s="27" t="s">
        <v>897</v>
      </c>
      <c r="F268" s="27" t="s">
        <v>898</v>
      </c>
      <c r="G268" s="39" t="n">
        <v>20</v>
      </c>
      <c r="H268" s="39" t="n">
        <v>52</v>
      </c>
      <c r="I268" s="41" t="n">
        <v>7687</v>
      </c>
      <c r="J268" s="27" t="n">
        <v>14</v>
      </c>
      <c r="K268" s="45" t="n">
        <v>0.5</v>
      </c>
      <c r="L268" s="34" t="n">
        <v>24450</v>
      </c>
      <c r="M268" s="34" t="n">
        <v>0.8</v>
      </c>
      <c r="N268" s="42" t="n">
        <v>0.1</v>
      </c>
      <c r="O268" s="32" t="s">
        <v>33</v>
      </c>
      <c r="P268" s="31" t="n">
        <v>1</v>
      </c>
      <c r="Q268" s="31" t="n">
        <v>1</v>
      </c>
      <c r="R268" s="42" t="n">
        <v>0.65</v>
      </c>
      <c r="S268" s="42" t="n">
        <v>0.65</v>
      </c>
      <c r="T268" s="43" t="n">
        <f aca="false">L268*M268*N268*O268*P268*Q268*R268</f>
        <v>1271.4</v>
      </c>
      <c r="U268" s="44" t="n">
        <f aca="false">L268*M268*N268*O268*P268*Q268*S268</f>
        <v>1271.4</v>
      </c>
    </row>
    <row r="269" customFormat="false" ht="12.75" hidden="false" customHeight="true" outlineLevel="0" collapsed="false">
      <c r="A269" s="36" t="s">
        <v>899</v>
      </c>
      <c r="B269" s="37" t="s">
        <v>158</v>
      </c>
      <c r="C269" s="38" t="s">
        <v>252</v>
      </c>
      <c r="D269" s="38" t="s">
        <v>900</v>
      </c>
      <c r="E269" s="27" t="s">
        <v>162</v>
      </c>
      <c r="F269" s="27" t="s">
        <v>163</v>
      </c>
      <c r="G269" s="39" t="n">
        <v>21</v>
      </c>
      <c r="H269" s="39" t="n">
        <v>312</v>
      </c>
      <c r="I269" s="41" t="n">
        <v>14658.5</v>
      </c>
      <c r="J269" s="27" t="n">
        <v>14</v>
      </c>
      <c r="K269" s="45" t="n">
        <v>0.05</v>
      </c>
      <c r="L269" s="34" t="n">
        <v>19950</v>
      </c>
      <c r="M269" s="34" t="n">
        <v>0.6</v>
      </c>
      <c r="N269" s="42" t="n">
        <v>0.1</v>
      </c>
      <c r="O269" s="32" t="s">
        <v>33</v>
      </c>
      <c r="P269" s="31" t="n">
        <v>1</v>
      </c>
      <c r="Q269" s="31" t="n">
        <v>1</v>
      </c>
      <c r="R269" s="42" t="n">
        <v>0.75</v>
      </c>
      <c r="S269" s="42" t="n">
        <v>0.75</v>
      </c>
      <c r="T269" s="43" t="n">
        <f aca="false">L269*M269*N269*O269*P269*Q269*R269</f>
        <v>897.75</v>
      </c>
      <c r="U269" s="44" t="n">
        <f aca="false">L269*M269*N269*O269*P269*Q269*S269</f>
        <v>897.75</v>
      </c>
    </row>
    <row r="270" customFormat="false" ht="12.75" hidden="false" customHeight="true" outlineLevel="0" collapsed="false">
      <c r="A270" s="36" t="s">
        <v>901</v>
      </c>
      <c r="B270" s="37" t="s">
        <v>158</v>
      </c>
      <c r="C270" s="38" t="s">
        <v>902</v>
      </c>
      <c r="D270" s="38" t="s">
        <v>158</v>
      </c>
      <c r="E270" s="27" t="s">
        <v>903</v>
      </c>
      <c r="F270" s="27" t="s">
        <v>904</v>
      </c>
      <c r="G270" s="39" t="n">
        <v>15</v>
      </c>
      <c r="H270" s="39" t="n">
        <v>132</v>
      </c>
      <c r="I270" s="41" t="n">
        <v>15078.5</v>
      </c>
      <c r="J270" s="27" t="n">
        <v>14</v>
      </c>
      <c r="K270" s="45" t="n">
        <v>0.05</v>
      </c>
      <c r="L270" s="34" t="n">
        <v>19950</v>
      </c>
      <c r="M270" s="34" t="n">
        <v>0.6</v>
      </c>
      <c r="N270" s="42" t="n">
        <v>0.1</v>
      </c>
      <c r="O270" s="32" t="s">
        <v>33</v>
      </c>
      <c r="P270" s="31" t="n">
        <v>1</v>
      </c>
      <c r="Q270" s="31" t="n">
        <v>1</v>
      </c>
      <c r="R270" s="42" t="n">
        <v>0.75</v>
      </c>
      <c r="S270" s="42" t="n">
        <v>0.75</v>
      </c>
      <c r="T270" s="43" t="n">
        <f aca="false">L270*M270*N270*O270*P270*Q270*R270</f>
        <v>897.75</v>
      </c>
      <c r="U270" s="44" t="n">
        <f aca="false">L270*M270*N270*O270*P270*Q270*S270</f>
        <v>897.75</v>
      </c>
    </row>
    <row r="271" s="55" customFormat="true" ht="12.75" hidden="false" customHeight="true" outlineLevel="0" collapsed="false">
      <c r="A271" s="48" t="s">
        <v>905</v>
      </c>
      <c r="B271" s="59" t="s">
        <v>275</v>
      </c>
      <c r="C271" s="49" t="s">
        <v>276</v>
      </c>
      <c r="D271" s="49" t="s">
        <v>906</v>
      </c>
      <c r="E271" s="50" t="s">
        <v>277</v>
      </c>
      <c r="F271" s="50" t="s">
        <v>278</v>
      </c>
      <c r="G271" s="51" t="n">
        <v>15</v>
      </c>
      <c r="H271" s="51" t="n">
        <v>103</v>
      </c>
      <c r="I271" s="53" t="n">
        <v>7526</v>
      </c>
      <c r="J271" s="50" t="n">
        <v>14</v>
      </c>
      <c r="K271" s="54" t="n">
        <v>0.5</v>
      </c>
      <c r="L271" s="34" t="n">
        <v>24450</v>
      </c>
      <c r="M271" s="34" t="n">
        <v>0.8</v>
      </c>
      <c r="N271" s="42" t="n">
        <v>0.1</v>
      </c>
      <c r="O271" s="32" t="s">
        <v>33</v>
      </c>
      <c r="P271" s="31" t="n">
        <v>1</v>
      </c>
      <c r="Q271" s="31" t="n">
        <v>1</v>
      </c>
      <c r="R271" s="42" t="n">
        <v>0.65</v>
      </c>
      <c r="S271" s="42" t="n">
        <v>0.65</v>
      </c>
      <c r="T271" s="43" t="n">
        <f aca="false">L271*M271*N271*O271*P271*Q271*R271</f>
        <v>1271.4</v>
      </c>
      <c r="U271" s="44" t="n">
        <f aca="false">L271*M271*N271*O271*P271*Q271*S271</f>
        <v>1271.4</v>
      </c>
    </row>
    <row r="272" s="55" customFormat="true" ht="12.75" hidden="false" customHeight="true" outlineLevel="0" collapsed="false">
      <c r="A272" s="48" t="s">
        <v>907</v>
      </c>
      <c r="B272" s="59" t="s">
        <v>275</v>
      </c>
      <c r="C272" s="49" t="s">
        <v>908</v>
      </c>
      <c r="D272" s="49" t="s">
        <v>273</v>
      </c>
      <c r="E272" s="50" t="s">
        <v>909</v>
      </c>
      <c r="F272" s="50" t="s">
        <v>910</v>
      </c>
      <c r="G272" s="51" t="n">
        <v>10</v>
      </c>
      <c r="H272" s="51" t="n">
        <v>283</v>
      </c>
      <c r="I272" s="53" t="n">
        <v>7687</v>
      </c>
      <c r="J272" s="50" t="n">
        <v>14</v>
      </c>
      <c r="K272" s="54" t="n">
        <v>0.5</v>
      </c>
      <c r="L272" s="34" t="n">
        <v>24450</v>
      </c>
      <c r="M272" s="34" t="n">
        <v>0.8</v>
      </c>
      <c r="N272" s="42" t="n">
        <v>0.1</v>
      </c>
      <c r="O272" s="32" t="s">
        <v>33</v>
      </c>
      <c r="P272" s="31" t="n">
        <v>1</v>
      </c>
      <c r="Q272" s="31" t="n">
        <v>1</v>
      </c>
      <c r="R272" s="42" t="n">
        <v>0.65</v>
      </c>
      <c r="S272" s="42" t="n">
        <v>0.65</v>
      </c>
      <c r="T272" s="43" t="n">
        <f aca="false">L272*M272*N272*O272*P272*Q272*R272</f>
        <v>1271.4</v>
      </c>
      <c r="U272" s="44" t="n">
        <f aca="false">L272*M272*N272*O272*P272*Q272*S272</f>
        <v>1271.4</v>
      </c>
    </row>
    <row r="273" customFormat="false" ht="12.75" hidden="false" customHeight="true" outlineLevel="0" collapsed="false">
      <c r="A273" s="36" t="s">
        <v>911</v>
      </c>
      <c r="B273" s="37" t="s">
        <v>28</v>
      </c>
      <c r="C273" s="38" t="s">
        <v>666</v>
      </c>
      <c r="D273" s="38" t="s">
        <v>912</v>
      </c>
      <c r="E273" s="27" t="s">
        <v>668</v>
      </c>
      <c r="F273" s="27" t="s">
        <v>669</v>
      </c>
      <c r="G273" s="39" t="n">
        <v>20</v>
      </c>
      <c r="H273" s="39" t="n">
        <v>73</v>
      </c>
      <c r="I273" s="41" t="n">
        <v>14613</v>
      </c>
      <c r="J273" s="27" t="n">
        <v>14</v>
      </c>
      <c r="K273" s="45" t="n">
        <v>0.05</v>
      </c>
      <c r="L273" s="34" t="n">
        <v>19950</v>
      </c>
      <c r="M273" s="34" t="n">
        <v>0.6</v>
      </c>
      <c r="N273" s="42" t="n">
        <v>0.1</v>
      </c>
      <c r="O273" s="32" t="s">
        <v>33</v>
      </c>
      <c r="P273" s="31" t="n">
        <v>1</v>
      </c>
      <c r="Q273" s="31" t="n">
        <v>1</v>
      </c>
      <c r="R273" s="42" t="n">
        <v>1.2</v>
      </c>
      <c r="S273" s="42" t="n">
        <v>1.2</v>
      </c>
      <c r="T273" s="43" t="n">
        <f aca="false">L273*M273*N273*O273*P273*Q273*R273</f>
        <v>1436.4</v>
      </c>
      <c r="U273" s="44" t="n">
        <f aca="false">L273*M273*N273*O273*P273*Q273*S273</f>
        <v>1436.4</v>
      </c>
    </row>
    <row r="274" s="1" customFormat="true" ht="12.75" hidden="false" customHeight="true" outlineLevel="0" collapsed="false">
      <c r="A274" s="36" t="s">
        <v>913</v>
      </c>
      <c r="B274" s="37" t="s">
        <v>28</v>
      </c>
      <c r="C274" s="58" t="s">
        <v>914</v>
      </c>
      <c r="D274" s="58" t="s">
        <v>672</v>
      </c>
      <c r="E274" s="27" t="s">
        <v>915</v>
      </c>
      <c r="F274" s="27" t="s">
        <v>916</v>
      </c>
      <c r="G274" s="39" t="n">
        <v>20</v>
      </c>
      <c r="H274" s="39" t="n">
        <v>253</v>
      </c>
      <c r="I274" s="41" t="n">
        <v>15033</v>
      </c>
      <c r="J274" s="27" t="n">
        <v>14</v>
      </c>
      <c r="K274" s="45" t="n">
        <v>0.05</v>
      </c>
      <c r="L274" s="34" t="n">
        <v>19950</v>
      </c>
      <c r="M274" s="34" t="n">
        <v>0.6</v>
      </c>
      <c r="N274" s="42" t="n">
        <v>0.1</v>
      </c>
      <c r="O274" s="32" t="s">
        <v>33</v>
      </c>
      <c r="P274" s="31" t="n">
        <v>1</v>
      </c>
      <c r="Q274" s="31" t="n">
        <v>1</v>
      </c>
      <c r="R274" s="42" t="n">
        <v>1.2</v>
      </c>
      <c r="S274" s="42" t="n">
        <v>1.2</v>
      </c>
      <c r="T274" s="43" t="n">
        <f aca="false">L274*M274*N274*O274*P274*Q274*R274</f>
        <v>1436.4</v>
      </c>
      <c r="U274" s="44" t="n">
        <f aca="false">L274*M274*N274*O274*P274*Q274*S274</f>
        <v>1436.4</v>
      </c>
    </row>
    <row r="275" s="55" customFormat="true" ht="12.75" hidden="false" customHeight="true" outlineLevel="0" collapsed="false">
      <c r="A275" s="48" t="s">
        <v>917</v>
      </c>
      <c r="B275" s="37" t="s">
        <v>28</v>
      </c>
      <c r="C275" s="70" t="s">
        <v>918</v>
      </c>
      <c r="D275" s="70" t="s">
        <v>919</v>
      </c>
      <c r="E275" s="50" t="s">
        <v>464</v>
      </c>
      <c r="F275" s="50" t="s">
        <v>608</v>
      </c>
      <c r="G275" s="51" t="n">
        <v>15</v>
      </c>
      <c r="H275" s="51" t="n">
        <v>14</v>
      </c>
      <c r="I275" s="53" t="n">
        <v>7617</v>
      </c>
      <c r="J275" s="50" t="n">
        <v>14</v>
      </c>
      <c r="K275" s="54" t="n">
        <v>0.5</v>
      </c>
      <c r="L275" s="34" t="n">
        <v>24450</v>
      </c>
      <c r="M275" s="34" t="n">
        <v>0.8</v>
      </c>
      <c r="N275" s="42" t="n">
        <v>0.1</v>
      </c>
      <c r="O275" s="32" t="s">
        <v>33</v>
      </c>
      <c r="P275" s="31" t="n">
        <v>1</v>
      </c>
      <c r="Q275" s="31" t="n">
        <v>1</v>
      </c>
      <c r="R275" s="42" t="n">
        <v>1.2</v>
      </c>
      <c r="S275" s="42" t="n">
        <v>1.2</v>
      </c>
      <c r="T275" s="43" t="n">
        <f aca="false">L275*M275*N275*O275*P275*Q275*R275</f>
        <v>2347.2</v>
      </c>
      <c r="U275" s="44" t="n">
        <f aca="false">L275*M275*N275*O275*P275*Q275*S275</f>
        <v>2347.2</v>
      </c>
    </row>
    <row r="276" s="55" customFormat="true" ht="12.75" hidden="false" customHeight="true" outlineLevel="0" collapsed="false">
      <c r="A276" s="48" t="s">
        <v>920</v>
      </c>
      <c r="B276" s="37" t="s">
        <v>423</v>
      </c>
      <c r="C276" s="49" t="s">
        <v>921</v>
      </c>
      <c r="D276" s="49" t="s">
        <v>605</v>
      </c>
      <c r="E276" s="50" t="s">
        <v>922</v>
      </c>
      <c r="F276" s="50" t="s">
        <v>923</v>
      </c>
      <c r="G276" s="51" t="n">
        <v>12</v>
      </c>
      <c r="H276" s="51" t="n">
        <v>194</v>
      </c>
      <c r="I276" s="53" t="n">
        <v>7456</v>
      </c>
      <c r="J276" s="50" t="n">
        <v>14</v>
      </c>
      <c r="K276" s="54" t="n">
        <v>0.5</v>
      </c>
      <c r="L276" s="34" t="n">
        <v>24450</v>
      </c>
      <c r="M276" s="34" t="n">
        <v>0.8</v>
      </c>
      <c r="N276" s="42" t="n">
        <v>0.1</v>
      </c>
      <c r="O276" s="32" t="s">
        <v>33</v>
      </c>
      <c r="P276" s="31" t="n">
        <v>1</v>
      </c>
      <c r="Q276" s="31" t="n">
        <v>1</v>
      </c>
      <c r="R276" s="42" t="n">
        <v>1.2</v>
      </c>
      <c r="S276" s="42" t="n">
        <v>1.2</v>
      </c>
      <c r="T276" s="43" t="n">
        <f aca="false">L276*M276*N276*O276*P276*Q276*R276</f>
        <v>2347.2</v>
      </c>
      <c r="U276" s="44" t="n">
        <f aca="false">L276*M276*N276*O276*P276*Q276*S276</f>
        <v>2347.2</v>
      </c>
    </row>
    <row r="277" s="55" customFormat="true" ht="12.75" hidden="false" customHeight="true" outlineLevel="0" collapsed="false">
      <c r="A277" s="48" t="s">
        <v>924</v>
      </c>
      <c r="B277" s="37" t="s">
        <v>28</v>
      </c>
      <c r="C277" s="49" t="s">
        <v>86</v>
      </c>
      <c r="D277" s="49" t="s">
        <v>925</v>
      </c>
      <c r="E277" s="50" t="s">
        <v>88</v>
      </c>
      <c r="F277" s="50" t="s">
        <v>89</v>
      </c>
      <c r="G277" s="51" t="n">
        <v>20</v>
      </c>
      <c r="H277" s="51" t="n">
        <v>209</v>
      </c>
      <c r="I277" s="53" t="n">
        <v>7673</v>
      </c>
      <c r="J277" s="50" t="n">
        <v>14</v>
      </c>
      <c r="K277" s="54" t="n">
        <v>0.5</v>
      </c>
      <c r="L277" s="34" t="n">
        <v>24450</v>
      </c>
      <c r="M277" s="34" t="n">
        <v>0.8</v>
      </c>
      <c r="N277" s="42" t="n">
        <v>0.1</v>
      </c>
      <c r="O277" s="32" t="s">
        <v>33</v>
      </c>
      <c r="P277" s="31" t="n">
        <v>1</v>
      </c>
      <c r="Q277" s="31" t="n">
        <v>1</v>
      </c>
      <c r="R277" s="42" t="n">
        <v>0.5</v>
      </c>
      <c r="S277" s="42" t="n">
        <v>0.75</v>
      </c>
      <c r="T277" s="43" t="n">
        <f aca="false">L277*M277*N277*O277*P277*Q277*R277</f>
        <v>978</v>
      </c>
      <c r="U277" s="44" t="n">
        <f aca="false">L277*M277*N277*O277*P277*Q277*S277</f>
        <v>1467</v>
      </c>
    </row>
    <row r="278" customFormat="false" ht="12.75" hidden="false" customHeight="true" outlineLevel="0" collapsed="false">
      <c r="A278" s="36" t="s">
        <v>926</v>
      </c>
      <c r="B278" s="37" t="s">
        <v>744</v>
      </c>
      <c r="C278" s="38" t="s">
        <v>927</v>
      </c>
      <c r="D278" s="38" t="s">
        <v>161</v>
      </c>
      <c r="E278" s="27" t="s">
        <v>928</v>
      </c>
      <c r="F278" s="27" t="s">
        <v>929</v>
      </c>
      <c r="G278" s="39" t="n">
        <v>12</v>
      </c>
      <c r="H278" s="39" t="n">
        <v>29</v>
      </c>
      <c r="I278" s="41" t="n">
        <v>7512</v>
      </c>
      <c r="J278" s="27" t="n">
        <v>14</v>
      </c>
      <c r="K278" s="45" t="n">
        <v>0.5</v>
      </c>
      <c r="L278" s="34" t="n">
        <v>24450</v>
      </c>
      <c r="M278" s="34" t="n">
        <v>0.8</v>
      </c>
      <c r="N278" s="42" t="n">
        <v>0.1</v>
      </c>
      <c r="O278" s="32" t="s">
        <v>33</v>
      </c>
      <c r="P278" s="31" t="n">
        <v>1</v>
      </c>
      <c r="Q278" s="31" t="n">
        <v>1</v>
      </c>
      <c r="R278" s="42" t="n">
        <v>0.5</v>
      </c>
      <c r="S278" s="42" t="n">
        <v>0.5</v>
      </c>
      <c r="T278" s="43" t="n">
        <f aca="false">L278*M278*N278*O278*P278*Q278*R278</f>
        <v>978</v>
      </c>
      <c r="U278" s="44" t="n">
        <f aca="false">L278*M278*N278*O278*P278*Q278*S278</f>
        <v>978</v>
      </c>
    </row>
    <row r="279" customFormat="false" ht="12.75" hidden="false" customHeight="true" outlineLevel="0" collapsed="false">
      <c r="A279" s="36" t="s">
        <v>930</v>
      </c>
      <c r="B279" s="37" t="s">
        <v>28</v>
      </c>
      <c r="C279" s="71" t="s">
        <v>931</v>
      </c>
      <c r="D279" s="71" t="s">
        <v>932</v>
      </c>
      <c r="E279" s="27" t="s">
        <v>933</v>
      </c>
      <c r="F279" s="27" t="s">
        <v>934</v>
      </c>
      <c r="G279" s="39" t="n">
        <v>45</v>
      </c>
      <c r="H279" s="39" t="n">
        <v>212</v>
      </c>
      <c r="I279" s="41" t="n">
        <v>14756.5</v>
      </c>
      <c r="J279" s="27" t="n">
        <v>14</v>
      </c>
      <c r="K279" s="45" t="n">
        <v>0.05</v>
      </c>
      <c r="L279" s="34" t="n">
        <v>19950</v>
      </c>
      <c r="M279" s="34" t="n">
        <v>0.6</v>
      </c>
      <c r="N279" s="42" t="n">
        <v>0.1</v>
      </c>
      <c r="O279" s="32" t="s">
        <v>33</v>
      </c>
      <c r="P279" s="31" t="n">
        <v>1</v>
      </c>
      <c r="Q279" s="31" t="n">
        <v>1</v>
      </c>
      <c r="R279" s="42" t="n">
        <v>1.2</v>
      </c>
      <c r="S279" s="42" t="n">
        <v>1.2</v>
      </c>
      <c r="T279" s="43" t="n">
        <f aca="false">L279*M279*N279*O279*P279*Q279*R279</f>
        <v>1436.4</v>
      </c>
      <c r="U279" s="44" t="n">
        <f aca="false">L279*M279*N279*O279*P279*Q279*S279</f>
        <v>1436.4</v>
      </c>
    </row>
    <row r="280" s="1" customFormat="true" ht="12.75" hidden="false" customHeight="true" outlineLevel="0" collapsed="false">
      <c r="A280" s="36" t="s">
        <v>935</v>
      </c>
      <c r="B280" s="37" t="s">
        <v>28</v>
      </c>
      <c r="C280" s="38" t="s">
        <v>936</v>
      </c>
      <c r="D280" s="38" t="s">
        <v>937</v>
      </c>
      <c r="E280" s="27" t="s">
        <v>458</v>
      </c>
      <c r="F280" s="27" t="s">
        <v>938</v>
      </c>
      <c r="G280" s="39" t="n">
        <v>20</v>
      </c>
      <c r="H280" s="39" t="n">
        <v>32</v>
      </c>
      <c r="I280" s="41" t="n">
        <v>15176.5</v>
      </c>
      <c r="J280" s="27" t="n">
        <v>14</v>
      </c>
      <c r="K280" s="45" t="n">
        <v>0.05</v>
      </c>
      <c r="L280" s="34" t="n">
        <v>19950</v>
      </c>
      <c r="M280" s="34" t="n">
        <v>0.6</v>
      </c>
      <c r="N280" s="42" t="n">
        <v>0.1</v>
      </c>
      <c r="O280" s="32" t="s">
        <v>33</v>
      </c>
      <c r="P280" s="31" t="n">
        <v>1</v>
      </c>
      <c r="Q280" s="31" t="n">
        <v>1</v>
      </c>
      <c r="R280" s="42" t="n">
        <v>1.2</v>
      </c>
      <c r="S280" s="42" t="n">
        <v>1.2</v>
      </c>
      <c r="T280" s="43" t="n">
        <f aca="false">L280*M280*N280*O280*P280*Q280*R280</f>
        <v>1436.4</v>
      </c>
      <c r="U280" s="44" t="n">
        <f aca="false">L280*M280*N280*O280*P280*Q280*S280</f>
        <v>1436.4</v>
      </c>
    </row>
    <row r="281" customFormat="false" ht="12.75" hidden="false" customHeight="true" outlineLevel="0" collapsed="false">
      <c r="A281" s="36" t="s">
        <v>939</v>
      </c>
      <c r="B281" s="37" t="s">
        <v>423</v>
      </c>
      <c r="C281" s="38" t="s">
        <v>564</v>
      </c>
      <c r="D281" s="38" t="s">
        <v>940</v>
      </c>
      <c r="E281" s="27" t="s">
        <v>566</v>
      </c>
      <c r="F281" s="27" t="s">
        <v>567</v>
      </c>
      <c r="G281" s="39" t="n">
        <v>40</v>
      </c>
      <c r="H281" s="39" t="n">
        <v>5</v>
      </c>
      <c r="I281" s="41" t="n">
        <v>7135</v>
      </c>
      <c r="J281" s="27" t="n">
        <v>28</v>
      </c>
      <c r="K281" s="45" t="n">
        <v>0.5</v>
      </c>
      <c r="L281" s="34" t="n">
        <v>30900</v>
      </c>
      <c r="M281" s="34" t="n">
        <v>0.8</v>
      </c>
      <c r="N281" s="42" t="n">
        <v>0.1</v>
      </c>
      <c r="O281" s="32" t="s">
        <v>33</v>
      </c>
      <c r="P281" s="31" t="n">
        <v>1</v>
      </c>
      <c r="Q281" s="31" t="n">
        <v>1</v>
      </c>
      <c r="R281" s="42" t="n">
        <v>0.75</v>
      </c>
      <c r="S281" s="42" t="n">
        <v>0.75</v>
      </c>
      <c r="T281" s="43" t="n">
        <f aca="false">L281*M281*N281*O281*P281*Q281*R281</f>
        <v>1854</v>
      </c>
      <c r="U281" s="44" t="n">
        <f aca="false">L281*M281*N281*O281*P281*Q281*S281</f>
        <v>1854</v>
      </c>
    </row>
    <row r="282" s="55" customFormat="true" ht="12.75" hidden="false" customHeight="true" outlineLevel="0" collapsed="false">
      <c r="A282" s="48" t="s">
        <v>941</v>
      </c>
      <c r="B282" s="37" t="s">
        <v>423</v>
      </c>
      <c r="C282" s="49" t="s">
        <v>942</v>
      </c>
      <c r="D282" s="49" t="s">
        <v>564</v>
      </c>
      <c r="E282" s="50" t="s">
        <v>943</v>
      </c>
      <c r="F282" s="50" t="s">
        <v>944</v>
      </c>
      <c r="G282" s="51" t="n">
        <v>15</v>
      </c>
      <c r="H282" s="51" t="n">
        <v>185</v>
      </c>
      <c r="I282" s="53" t="n">
        <v>7296</v>
      </c>
      <c r="J282" s="50" t="n">
        <v>28</v>
      </c>
      <c r="K282" s="54" t="n">
        <v>0.5</v>
      </c>
      <c r="L282" s="34" t="n">
        <v>30900</v>
      </c>
      <c r="M282" s="34" t="n">
        <v>0.8</v>
      </c>
      <c r="N282" s="42" t="n">
        <v>0.1</v>
      </c>
      <c r="O282" s="32" t="s">
        <v>33</v>
      </c>
      <c r="P282" s="31" t="n">
        <v>1</v>
      </c>
      <c r="Q282" s="31" t="n">
        <v>1</v>
      </c>
      <c r="R282" s="42" t="n">
        <v>0.75</v>
      </c>
      <c r="S282" s="42" t="n">
        <v>0.25</v>
      </c>
      <c r="T282" s="43" t="n">
        <f aca="false">L282*M282*N282*O282*P282*Q282*R282</f>
        <v>1854</v>
      </c>
      <c r="U282" s="44" t="n">
        <f aca="false">L282*M282*N282*O282*P282*Q282*S282</f>
        <v>618</v>
      </c>
    </row>
    <row r="283" customFormat="false" ht="12.75" hidden="false" customHeight="true" outlineLevel="0" collapsed="false">
      <c r="A283" s="36" t="s">
        <v>945</v>
      </c>
      <c r="B283" s="37" t="s">
        <v>315</v>
      </c>
      <c r="C283" s="38" t="s">
        <v>316</v>
      </c>
      <c r="D283" s="38" t="s">
        <v>946</v>
      </c>
      <c r="E283" s="27" t="s">
        <v>317</v>
      </c>
      <c r="F283" s="27" t="s">
        <v>318</v>
      </c>
      <c r="G283" s="39" t="n">
        <v>10</v>
      </c>
      <c r="H283" s="39" t="n">
        <v>358</v>
      </c>
      <c r="I283" s="41" t="n">
        <v>7547</v>
      </c>
      <c r="J283" s="27" t="n">
        <v>28</v>
      </c>
      <c r="K283" s="45" t="n">
        <v>0.5</v>
      </c>
      <c r="L283" s="34" t="n">
        <v>30900</v>
      </c>
      <c r="M283" s="34" t="n">
        <v>0.8</v>
      </c>
      <c r="N283" s="42" t="n">
        <v>0.1</v>
      </c>
      <c r="O283" s="32" t="s">
        <v>33</v>
      </c>
      <c r="P283" s="31" t="n">
        <v>1</v>
      </c>
      <c r="Q283" s="31" t="n">
        <v>1</v>
      </c>
      <c r="R283" s="42" t="n">
        <v>0.75</v>
      </c>
      <c r="S283" s="42" t="n">
        <v>0.2</v>
      </c>
      <c r="T283" s="43" t="n">
        <f aca="false">L283*M283*N283*O283*P283*Q283*R283</f>
        <v>1854</v>
      </c>
      <c r="U283" s="44" t="n">
        <f aca="false">L283*M283*N283*O283*P283*Q283*S283</f>
        <v>494.4</v>
      </c>
    </row>
    <row r="284" customFormat="false" ht="12.75" hidden="false" customHeight="true" outlineLevel="0" collapsed="false">
      <c r="A284" s="36" t="s">
        <v>947</v>
      </c>
      <c r="B284" s="37" t="s">
        <v>401</v>
      </c>
      <c r="C284" s="38" t="s">
        <v>948</v>
      </c>
      <c r="D284" s="38" t="s">
        <v>313</v>
      </c>
      <c r="E284" s="27" t="s">
        <v>949</v>
      </c>
      <c r="F284" s="27" t="s">
        <v>950</v>
      </c>
      <c r="G284" s="39" t="n">
        <v>10</v>
      </c>
      <c r="H284" s="39" t="n">
        <v>178</v>
      </c>
      <c r="I284" s="41" t="n">
        <v>7708</v>
      </c>
      <c r="J284" s="27" t="n">
        <v>28</v>
      </c>
      <c r="K284" s="45" t="n">
        <v>0.5</v>
      </c>
      <c r="L284" s="34" t="n">
        <v>30900</v>
      </c>
      <c r="M284" s="34" t="n">
        <v>0.8</v>
      </c>
      <c r="N284" s="42" t="n">
        <v>0.1</v>
      </c>
      <c r="O284" s="32" t="s">
        <v>33</v>
      </c>
      <c r="P284" s="31" t="n">
        <v>1</v>
      </c>
      <c r="Q284" s="31" t="n">
        <v>1</v>
      </c>
      <c r="R284" s="42" t="n">
        <v>0.05</v>
      </c>
      <c r="S284" s="42" t="n">
        <v>0.05</v>
      </c>
      <c r="T284" s="43" t="n">
        <f aca="false">L284*M284*N284*O284*P284*Q284*R284</f>
        <v>123.6</v>
      </c>
      <c r="U284" s="44" t="n">
        <f aca="false">L284*M284*N284*O284*P284*Q284*S284</f>
        <v>123.6</v>
      </c>
    </row>
    <row r="285" customFormat="false" ht="12.75" hidden="false" customHeight="true" outlineLevel="0" collapsed="false">
      <c r="A285" s="36" t="s">
        <v>951</v>
      </c>
      <c r="B285" s="37" t="s">
        <v>401</v>
      </c>
      <c r="C285" s="38" t="s">
        <v>948</v>
      </c>
      <c r="D285" s="38" t="s">
        <v>952</v>
      </c>
      <c r="E285" s="27" t="s">
        <v>949</v>
      </c>
      <c r="F285" s="27" t="s">
        <v>950</v>
      </c>
      <c r="G285" s="39" t="n">
        <v>10</v>
      </c>
      <c r="H285" s="39" t="n">
        <v>350</v>
      </c>
      <c r="I285" s="41" t="n">
        <v>7701</v>
      </c>
      <c r="J285" s="27" t="n">
        <v>14</v>
      </c>
      <c r="K285" s="45" t="n">
        <v>0.5</v>
      </c>
      <c r="L285" s="34" t="n">
        <v>24450</v>
      </c>
      <c r="M285" s="34" t="n">
        <v>0.8</v>
      </c>
      <c r="N285" s="42" t="n">
        <v>0.1</v>
      </c>
      <c r="O285" s="32" t="s">
        <v>33</v>
      </c>
      <c r="P285" s="31" t="n">
        <v>1</v>
      </c>
      <c r="Q285" s="31" t="n">
        <v>1</v>
      </c>
      <c r="R285" s="42" t="n">
        <v>0.05</v>
      </c>
      <c r="S285" s="42" t="n">
        <v>0.05</v>
      </c>
      <c r="T285" s="43" t="n">
        <f aca="false">L285*M285*N285*O285*P285*Q285*R285</f>
        <v>97.8</v>
      </c>
      <c r="U285" s="44" t="n">
        <f aca="false">L285*M285*N285*O285*P285*Q285*S285</f>
        <v>97.8</v>
      </c>
    </row>
    <row r="286" s="79" customFormat="true" ht="12.75" hidden="false" customHeight="true" outlineLevel="0" collapsed="false">
      <c r="A286" s="72" t="s">
        <v>953</v>
      </c>
      <c r="B286" s="73" t="s">
        <v>954</v>
      </c>
      <c r="C286" s="74" t="s">
        <v>955</v>
      </c>
      <c r="D286" s="74" t="s">
        <v>946</v>
      </c>
      <c r="E286" s="75" t="s">
        <v>956</v>
      </c>
      <c r="F286" s="75" t="s">
        <v>957</v>
      </c>
      <c r="G286" s="76" t="n">
        <v>10</v>
      </c>
      <c r="H286" s="76" t="n">
        <v>100</v>
      </c>
      <c r="I286" s="77" t="n">
        <v>7540</v>
      </c>
      <c r="J286" s="75" t="n">
        <v>14</v>
      </c>
      <c r="K286" s="78" t="n">
        <v>0.5</v>
      </c>
      <c r="L286" s="34" t="n">
        <v>24450</v>
      </c>
      <c r="M286" s="34" t="n">
        <v>0.8</v>
      </c>
      <c r="N286" s="42" t="n">
        <v>0.1</v>
      </c>
      <c r="O286" s="32" t="s">
        <v>33</v>
      </c>
      <c r="P286" s="31" t="n">
        <v>1</v>
      </c>
      <c r="Q286" s="31" t="n">
        <v>1</v>
      </c>
      <c r="R286" s="42" t="n">
        <v>0.05</v>
      </c>
      <c r="S286" s="42" t="n">
        <v>0.5</v>
      </c>
      <c r="T286" s="43" t="n">
        <f aca="false">L286*M286*N286*O286*P286*Q286*R286</f>
        <v>97.8</v>
      </c>
      <c r="U286" s="44" t="n">
        <f aca="false">L286*M286*N286*O286*P286*Q286*S286</f>
        <v>978</v>
      </c>
    </row>
    <row r="287" customFormat="false" ht="12.75" hidden="false" customHeight="true" outlineLevel="0" collapsed="false">
      <c r="A287" s="36" t="s">
        <v>958</v>
      </c>
      <c r="B287" s="37" t="s">
        <v>175</v>
      </c>
      <c r="C287" s="38" t="s">
        <v>176</v>
      </c>
      <c r="D287" s="38" t="s">
        <v>959</v>
      </c>
      <c r="E287" s="27" t="s">
        <v>177</v>
      </c>
      <c r="F287" s="27" t="s">
        <v>178</v>
      </c>
      <c r="G287" s="39" t="n">
        <v>15</v>
      </c>
      <c r="H287" s="39" t="n">
        <v>215</v>
      </c>
      <c r="I287" s="41" t="n">
        <v>7638</v>
      </c>
      <c r="J287" s="27" t="n">
        <v>14</v>
      </c>
      <c r="K287" s="45" t="n">
        <v>0.5</v>
      </c>
      <c r="L287" s="34" t="n">
        <v>24450</v>
      </c>
      <c r="M287" s="34" t="n">
        <v>0.8</v>
      </c>
      <c r="N287" s="42" t="n">
        <v>0.1</v>
      </c>
      <c r="O287" s="32" t="s">
        <v>33</v>
      </c>
      <c r="P287" s="31" t="n">
        <v>1</v>
      </c>
      <c r="Q287" s="31" t="n">
        <v>1</v>
      </c>
      <c r="R287" s="42" t="n">
        <v>0.5</v>
      </c>
      <c r="S287" s="42" t="n">
        <v>0.5</v>
      </c>
      <c r="T287" s="43" t="n">
        <f aca="false">L287*M287*N287*O287*P287*Q287*R287</f>
        <v>978</v>
      </c>
      <c r="U287" s="44" t="n">
        <f aca="false">L287*M287*N287*O287*P287*Q287*S287</f>
        <v>978</v>
      </c>
    </row>
    <row r="288" s="1" customFormat="true" ht="12.75" hidden="false" customHeight="true" outlineLevel="0" collapsed="false">
      <c r="A288" s="36" t="s">
        <v>960</v>
      </c>
      <c r="B288" s="37" t="s">
        <v>508</v>
      </c>
      <c r="C288" s="38" t="s">
        <v>961</v>
      </c>
      <c r="D288" s="38" t="s">
        <v>175</v>
      </c>
      <c r="E288" s="27" t="s">
        <v>962</v>
      </c>
      <c r="F288" s="27" t="s">
        <v>963</v>
      </c>
      <c r="G288" s="39" t="n">
        <v>10</v>
      </c>
      <c r="H288" s="39" t="n">
        <v>310</v>
      </c>
      <c r="I288" s="41" t="n">
        <v>7477</v>
      </c>
      <c r="J288" s="27" t="n">
        <v>14</v>
      </c>
      <c r="K288" s="45" t="n">
        <v>0.5</v>
      </c>
      <c r="L288" s="34" t="n">
        <v>24450</v>
      </c>
      <c r="M288" s="34" t="n">
        <v>0.8</v>
      </c>
      <c r="N288" s="42" t="n">
        <v>0.1</v>
      </c>
      <c r="O288" s="32" t="s">
        <v>33</v>
      </c>
      <c r="P288" s="31" t="n">
        <v>1</v>
      </c>
      <c r="Q288" s="31" t="n">
        <v>1</v>
      </c>
      <c r="R288" s="42" t="n">
        <v>0.5</v>
      </c>
      <c r="S288" s="42" t="n">
        <v>0.2</v>
      </c>
      <c r="T288" s="43" t="n">
        <f aca="false">L288*M288*N288*O288*P288*Q288*R288</f>
        <v>978</v>
      </c>
      <c r="U288" s="44" t="n">
        <f aca="false">L288*M288*N288*O288*P288*Q288*S288</f>
        <v>391.2</v>
      </c>
    </row>
    <row r="289" customFormat="false" ht="12.75" hidden="false" customHeight="true" outlineLevel="0" collapsed="false">
      <c r="A289" s="36" t="s">
        <v>964</v>
      </c>
      <c r="B289" s="37" t="s">
        <v>28</v>
      </c>
      <c r="C289" s="38" t="s">
        <v>965</v>
      </c>
      <c r="D289" s="38" t="s">
        <v>966</v>
      </c>
      <c r="E289" s="27" t="s">
        <v>967</v>
      </c>
      <c r="F289" s="27" t="s">
        <v>968</v>
      </c>
      <c r="G289" s="39" t="n">
        <v>25</v>
      </c>
      <c r="H289" s="39" t="n">
        <v>101</v>
      </c>
      <c r="I289" s="41" t="n">
        <v>15267.5</v>
      </c>
      <c r="J289" s="27" t="n">
        <v>28</v>
      </c>
      <c r="K289" s="39" t="n">
        <v>0.08</v>
      </c>
      <c r="L289" s="34" t="n">
        <v>26640</v>
      </c>
      <c r="M289" s="34" t="n">
        <v>0.6</v>
      </c>
      <c r="N289" s="42" t="n">
        <v>0.1</v>
      </c>
      <c r="O289" s="32" t="s">
        <v>33</v>
      </c>
      <c r="P289" s="31" t="n">
        <v>1</v>
      </c>
      <c r="Q289" s="31" t="n">
        <v>1</v>
      </c>
      <c r="R289" s="42" t="n">
        <v>1.2</v>
      </c>
      <c r="S289" s="42" t="n">
        <v>1.2</v>
      </c>
      <c r="T289" s="43" t="n">
        <f aca="false">L289*M289*N289*O289*P289*Q289*R289</f>
        <v>1918.08</v>
      </c>
      <c r="U289" s="44" t="n">
        <f aca="false">L289*M289*N289*O289*P289*Q289*S289</f>
        <v>1918.08</v>
      </c>
    </row>
    <row r="290" customFormat="false" ht="12.75" hidden="false" customHeight="true" outlineLevel="0" collapsed="false">
      <c r="A290" s="36" t="s">
        <v>969</v>
      </c>
      <c r="B290" s="37" t="s">
        <v>28</v>
      </c>
      <c r="C290" s="38" t="s">
        <v>970</v>
      </c>
      <c r="D290" s="38" t="s">
        <v>971</v>
      </c>
      <c r="E290" s="27" t="s">
        <v>972</v>
      </c>
      <c r="F290" s="27" t="s">
        <v>973</v>
      </c>
      <c r="G290" s="39" t="n">
        <v>50</v>
      </c>
      <c r="H290" s="39" t="n">
        <v>281</v>
      </c>
      <c r="I290" s="41" t="n">
        <v>14847.5</v>
      </c>
      <c r="J290" s="27" t="n">
        <v>28</v>
      </c>
      <c r="K290" s="39" t="n">
        <v>0.08</v>
      </c>
      <c r="L290" s="34" t="n">
        <v>26640</v>
      </c>
      <c r="M290" s="34" t="n">
        <v>0.6</v>
      </c>
      <c r="N290" s="42" t="n">
        <v>0.1</v>
      </c>
      <c r="O290" s="32" t="s">
        <v>33</v>
      </c>
      <c r="P290" s="31" t="n">
        <v>1</v>
      </c>
      <c r="Q290" s="31" t="n">
        <v>1</v>
      </c>
      <c r="R290" s="42" t="n">
        <v>1.2</v>
      </c>
      <c r="S290" s="42" t="n">
        <v>1.2</v>
      </c>
      <c r="T290" s="43" t="n">
        <f aca="false">L290*M290*N290*O290*P290*Q290*R290</f>
        <v>1918.08</v>
      </c>
      <c r="U290" s="44" t="n">
        <f aca="false">L290*M290*N290*O290*P290*Q290*S290</f>
        <v>1918.08</v>
      </c>
    </row>
    <row r="291" s="55" customFormat="true" ht="12.75" hidden="false" customHeight="true" outlineLevel="0" collapsed="false">
      <c r="A291" s="48" t="s">
        <v>974</v>
      </c>
      <c r="B291" s="37" t="s">
        <v>423</v>
      </c>
      <c r="C291" s="49" t="s">
        <v>942</v>
      </c>
      <c r="D291" s="49" t="s">
        <v>975</v>
      </c>
      <c r="E291" s="50" t="s">
        <v>943</v>
      </c>
      <c r="F291" s="50" t="s">
        <v>944</v>
      </c>
      <c r="G291" s="51" t="n">
        <v>15</v>
      </c>
      <c r="H291" s="51" t="n">
        <v>127</v>
      </c>
      <c r="I291" s="53" t="n">
        <v>15087.25</v>
      </c>
      <c r="J291" s="50" t="n">
        <v>14</v>
      </c>
      <c r="K291" s="51" t="n">
        <v>0.05</v>
      </c>
      <c r="L291" s="34" t="n">
        <v>19950</v>
      </c>
      <c r="M291" s="34" t="n">
        <v>0.6</v>
      </c>
      <c r="N291" s="42" t="n">
        <v>0.1</v>
      </c>
      <c r="O291" s="32" t="s">
        <v>33</v>
      </c>
      <c r="P291" s="31" t="n">
        <v>1</v>
      </c>
      <c r="Q291" s="31" t="n">
        <v>1</v>
      </c>
      <c r="R291" s="42" t="n">
        <v>0.1</v>
      </c>
      <c r="S291" s="42" t="n">
        <v>0.25</v>
      </c>
      <c r="T291" s="43" t="n">
        <f aca="false">L291*M291*N291*O291*P291*Q291*R291</f>
        <v>119.7</v>
      </c>
      <c r="U291" s="44" t="n">
        <f aca="false">L291*M291*N291*O291*P291*Q291*S291</f>
        <v>299.25</v>
      </c>
    </row>
    <row r="292" customFormat="false" ht="12.75" hidden="false" customHeight="true" outlineLevel="0" collapsed="false">
      <c r="A292" s="36" t="s">
        <v>976</v>
      </c>
      <c r="B292" s="37" t="s">
        <v>423</v>
      </c>
      <c r="C292" s="38" t="s">
        <v>977</v>
      </c>
      <c r="D292" s="38" t="s">
        <v>940</v>
      </c>
      <c r="E292" s="27" t="s">
        <v>978</v>
      </c>
      <c r="F292" s="27" t="s">
        <v>979</v>
      </c>
      <c r="G292" s="39" t="n">
        <v>25</v>
      </c>
      <c r="H292" s="39" t="n">
        <v>307</v>
      </c>
      <c r="I292" s="41" t="n">
        <v>14667.25</v>
      </c>
      <c r="J292" s="27" t="n">
        <v>14</v>
      </c>
      <c r="K292" s="39" t="n">
        <v>0.05</v>
      </c>
      <c r="L292" s="34" t="n">
        <v>19950</v>
      </c>
      <c r="M292" s="34" t="n">
        <v>0.6</v>
      </c>
      <c r="N292" s="42" t="n">
        <v>0.1</v>
      </c>
      <c r="O292" s="32" t="s">
        <v>33</v>
      </c>
      <c r="P292" s="31" t="n">
        <v>1</v>
      </c>
      <c r="Q292" s="31" t="n">
        <v>1</v>
      </c>
      <c r="R292" s="42" t="n">
        <v>0.1</v>
      </c>
      <c r="S292" s="42" t="n">
        <v>0.75</v>
      </c>
      <c r="T292" s="43" t="n">
        <f aca="false">L292*M292*N292*O292*P292*Q292*R292</f>
        <v>119.7</v>
      </c>
      <c r="U292" s="44" t="n">
        <f aca="false">L292*M292*N292*O292*P292*Q292*S292</f>
        <v>897.75</v>
      </c>
    </row>
    <row r="293" s="1" customFormat="true" ht="12.75" hidden="false" customHeight="true" outlineLevel="0" collapsed="false">
      <c r="A293" s="36" t="s">
        <v>980</v>
      </c>
      <c r="B293" s="37" t="s">
        <v>165</v>
      </c>
      <c r="C293" s="38" t="s">
        <v>981</v>
      </c>
      <c r="D293" s="38" t="s">
        <v>982</v>
      </c>
      <c r="E293" s="27" t="s">
        <v>168</v>
      </c>
      <c r="F293" s="27" t="s">
        <v>169</v>
      </c>
      <c r="G293" s="39" t="n">
        <v>15</v>
      </c>
      <c r="H293" s="39" t="n">
        <v>110</v>
      </c>
      <c r="I293" s="41" t="n">
        <v>15171.25</v>
      </c>
      <c r="J293" s="27" t="n">
        <v>14</v>
      </c>
      <c r="K293" s="39" t="n">
        <v>0.05</v>
      </c>
      <c r="L293" s="34" t="n">
        <v>19950</v>
      </c>
      <c r="M293" s="34" t="n">
        <v>0.6</v>
      </c>
      <c r="N293" s="42" t="n">
        <v>0.1</v>
      </c>
      <c r="O293" s="32" t="s">
        <v>33</v>
      </c>
      <c r="P293" s="31" t="n">
        <v>1</v>
      </c>
      <c r="Q293" s="31" t="n">
        <v>1</v>
      </c>
      <c r="R293" s="42" t="n">
        <v>0.75</v>
      </c>
      <c r="S293" s="42" t="n">
        <v>0.75</v>
      </c>
      <c r="T293" s="43" t="n">
        <f aca="false">L293*M293*N293*O293*P293*Q293*R293</f>
        <v>897.75</v>
      </c>
      <c r="U293" s="44" t="n">
        <f aca="false">L293*M293*N293*O293*P293*Q293*S293</f>
        <v>897.75</v>
      </c>
    </row>
    <row r="294" customFormat="false" ht="12.75" hidden="false" customHeight="true" outlineLevel="0" collapsed="false">
      <c r="A294" s="36" t="s">
        <v>983</v>
      </c>
      <c r="B294" s="37" t="s">
        <v>165</v>
      </c>
      <c r="C294" s="38" t="s">
        <v>984</v>
      </c>
      <c r="D294" s="38" t="s">
        <v>165</v>
      </c>
      <c r="E294" s="27" t="s">
        <v>985</v>
      </c>
      <c r="F294" s="27" t="s">
        <v>986</v>
      </c>
      <c r="G294" s="39" t="n">
        <v>10</v>
      </c>
      <c r="H294" s="39" t="n">
        <v>290</v>
      </c>
      <c r="I294" s="41" t="n">
        <v>14751.25</v>
      </c>
      <c r="J294" s="27" t="n">
        <v>14</v>
      </c>
      <c r="K294" s="39" t="n">
        <v>0.05</v>
      </c>
      <c r="L294" s="34" t="n">
        <v>19950</v>
      </c>
      <c r="M294" s="34" t="n">
        <v>0.6</v>
      </c>
      <c r="N294" s="42" t="n">
        <v>0.1</v>
      </c>
      <c r="O294" s="32" t="s">
        <v>33</v>
      </c>
      <c r="P294" s="31" t="n">
        <v>1</v>
      </c>
      <c r="Q294" s="31" t="n">
        <v>1</v>
      </c>
      <c r="R294" s="42" t="n">
        <v>0.75</v>
      </c>
      <c r="S294" s="42" t="n">
        <v>0.75</v>
      </c>
      <c r="T294" s="43" t="n">
        <f aca="false">L294*M294*N294*O294*P294*Q294*R294</f>
        <v>897.75</v>
      </c>
      <c r="U294" s="44" t="n">
        <f aca="false">L294*M294*N294*O294*P294*Q294*S294</f>
        <v>897.75</v>
      </c>
    </row>
    <row r="295" s="1" customFormat="true" ht="12.75" hidden="false" customHeight="true" outlineLevel="0" collapsed="false">
      <c r="A295" s="36" t="s">
        <v>987</v>
      </c>
      <c r="B295" s="37" t="s">
        <v>148</v>
      </c>
      <c r="C295" s="38" t="s">
        <v>149</v>
      </c>
      <c r="D295" s="38" t="s">
        <v>988</v>
      </c>
      <c r="E295" s="27" t="s">
        <v>151</v>
      </c>
      <c r="F295" s="27" t="s">
        <v>152</v>
      </c>
      <c r="G295" s="39" t="n">
        <v>45</v>
      </c>
      <c r="H295" s="39" t="n">
        <v>352</v>
      </c>
      <c r="I295" s="41" t="n">
        <v>15265.75</v>
      </c>
      <c r="J295" s="27" t="n">
        <v>14</v>
      </c>
      <c r="K295" s="39" t="n">
        <v>0.05</v>
      </c>
      <c r="L295" s="34" t="n">
        <v>19950</v>
      </c>
      <c r="M295" s="34" t="n">
        <v>0.6</v>
      </c>
      <c r="N295" s="42" t="n">
        <v>0.1</v>
      </c>
      <c r="O295" s="32" t="s">
        <v>33</v>
      </c>
      <c r="P295" s="31" t="n">
        <v>1</v>
      </c>
      <c r="Q295" s="31" t="n">
        <v>1</v>
      </c>
      <c r="R295" s="42" t="n">
        <v>1</v>
      </c>
      <c r="S295" s="42" t="n">
        <v>1</v>
      </c>
      <c r="T295" s="43" t="n">
        <f aca="false">L295*M295*N295*O295*P295*Q295*R295</f>
        <v>1197</v>
      </c>
      <c r="U295" s="44" t="n">
        <f aca="false">L295*M295*N295*O295*P295*Q295*S295</f>
        <v>1197</v>
      </c>
    </row>
    <row r="296" s="1" customFormat="true" ht="12.75" hidden="false" customHeight="true" outlineLevel="0" collapsed="false">
      <c r="A296" s="36" t="s">
        <v>989</v>
      </c>
      <c r="B296" s="37" t="s">
        <v>150</v>
      </c>
      <c r="C296" s="38" t="s">
        <v>990</v>
      </c>
      <c r="D296" s="38" t="s">
        <v>148</v>
      </c>
      <c r="E296" s="27" t="s">
        <v>991</v>
      </c>
      <c r="F296" s="27" t="s">
        <v>992</v>
      </c>
      <c r="G296" s="39" t="n">
        <v>10</v>
      </c>
      <c r="H296" s="39" t="n">
        <v>172</v>
      </c>
      <c r="I296" s="41" t="n">
        <v>14845.75</v>
      </c>
      <c r="J296" s="27" t="n">
        <v>14</v>
      </c>
      <c r="K296" s="39" t="n">
        <v>0.05</v>
      </c>
      <c r="L296" s="34" t="n">
        <v>19950</v>
      </c>
      <c r="M296" s="34" t="n">
        <v>0.6</v>
      </c>
      <c r="N296" s="42" t="n">
        <v>0.1</v>
      </c>
      <c r="O296" s="32" t="s">
        <v>33</v>
      </c>
      <c r="P296" s="31" t="n">
        <v>1</v>
      </c>
      <c r="Q296" s="31" t="n">
        <v>1</v>
      </c>
      <c r="R296" s="42" t="n">
        <v>1</v>
      </c>
      <c r="S296" s="42" t="n">
        <v>0.75</v>
      </c>
      <c r="T296" s="43" t="n">
        <f aca="false">L296*M296*N296*O296*P296*Q296*R296</f>
        <v>1197</v>
      </c>
      <c r="U296" s="44" t="n">
        <f aca="false">L296*M296*N296*O296*P296*Q296*S296</f>
        <v>897.75</v>
      </c>
    </row>
    <row r="297" s="1" customFormat="true" ht="12.75" hidden="false" customHeight="true" outlineLevel="0" collapsed="false">
      <c r="A297" s="36" t="s">
        <v>993</v>
      </c>
      <c r="B297" s="37" t="s">
        <v>444</v>
      </c>
      <c r="C297" s="46" t="s">
        <v>446</v>
      </c>
      <c r="D297" s="46" t="s">
        <v>994</v>
      </c>
      <c r="E297" s="27" t="s">
        <v>447</v>
      </c>
      <c r="F297" s="27" t="s">
        <v>448</v>
      </c>
      <c r="G297" s="39" t="n">
        <v>8</v>
      </c>
      <c r="H297" s="39" t="n">
        <v>278</v>
      </c>
      <c r="I297" s="41" t="n">
        <v>15178.25</v>
      </c>
      <c r="J297" s="27" t="n">
        <v>14</v>
      </c>
      <c r="K297" s="39" t="n">
        <v>0.05</v>
      </c>
      <c r="L297" s="34" t="n">
        <v>19950</v>
      </c>
      <c r="M297" s="34" t="n">
        <v>0.6</v>
      </c>
      <c r="N297" s="42" t="n">
        <v>0.1</v>
      </c>
      <c r="O297" s="32" t="s">
        <v>33</v>
      </c>
      <c r="P297" s="31" t="n">
        <v>1</v>
      </c>
      <c r="Q297" s="31" t="n">
        <v>1</v>
      </c>
      <c r="R297" s="42" t="n">
        <v>0.5</v>
      </c>
      <c r="S297" s="42" t="n">
        <v>0.5</v>
      </c>
      <c r="T297" s="43" t="n">
        <f aca="false">L297*M297*N297*O297*P297*Q297*R297</f>
        <v>598.5</v>
      </c>
      <c r="U297" s="44" t="n">
        <f aca="false">L297*M297*N297*O297*P297*Q297*S297</f>
        <v>598.5</v>
      </c>
    </row>
    <row r="298" customFormat="false" ht="12.75" hidden="false" customHeight="true" outlineLevel="0" collapsed="false">
      <c r="A298" s="36" t="s">
        <v>995</v>
      </c>
      <c r="B298" s="37" t="s">
        <v>57</v>
      </c>
      <c r="C298" s="38" t="s">
        <v>996</v>
      </c>
      <c r="D298" s="38" t="s">
        <v>444</v>
      </c>
      <c r="E298" s="27" t="s">
        <v>136</v>
      </c>
      <c r="F298" s="27" t="s">
        <v>997</v>
      </c>
      <c r="G298" s="39" t="n">
        <v>12</v>
      </c>
      <c r="H298" s="39" t="n">
        <v>98</v>
      </c>
      <c r="I298" s="41" t="n">
        <v>14758.25</v>
      </c>
      <c r="J298" s="27" t="n">
        <v>14</v>
      </c>
      <c r="K298" s="39" t="n">
        <v>0.05</v>
      </c>
      <c r="L298" s="34" t="n">
        <v>19950</v>
      </c>
      <c r="M298" s="34" t="n">
        <v>0.6</v>
      </c>
      <c r="N298" s="42" t="n">
        <v>0.1</v>
      </c>
      <c r="O298" s="32" t="s">
        <v>33</v>
      </c>
      <c r="P298" s="31" t="n">
        <v>1</v>
      </c>
      <c r="Q298" s="31" t="n">
        <v>1</v>
      </c>
      <c r="R298" s="42" t="n">
        <v>0.75</v>
      </c>
      <c r="S298" s="42" t="n">
        <v>0.75</v>
      </c>
      <c r="T298" s="43" t="n">
        <f aca="false">L298*M298*N298*O298*P298*Q298*R298</f>
        <v>897.75</v>
      </c>
      <c r="U298" s="44" t="n">
        <f aca="false">L298*M298*N298*O298*P298*Q298*S298</f>
        <v>897.75</v>
      </c>
    </row>
    <row r="299" customFormat="false" ht="12.75" hidden="false" customHeight="true" outlineLevel="0" collapsed="false">
      <c r="A299" s="36" t="s">
        <v>998</v>
      </c>
      <c r="B299" s="37" t="s">
        <v>51</v>
      </c>
      <c r="C299" s="46" t="s">
        <v>52</v>
      </c>
      <c r="D299" s="46" t="s">
        <v>999</v>
      </c>
      <c r="E299" s="27" t="s">
        <v>54</v>
      </c>
      <c r="F299" s="27" t="s">
        <v>55</v>
      </c>
      <c r="G299" s="39" t="n">
        <v>15</v>
      </c>
      <c r="H299" s="39" t="n">
        <v>57</v>
      </c>
      <c r="I299" s="41" t="n">
        <v>15265.75</v>
      </c>
      <c r="J299" s="27" t="n">
        <v>14</v>
      </c>
      <c r="K299" s="39" t="n">
        <v>0.05</v>
      </c>
      <c r="L299" s="34" t="n">
        <v>19950</v>
      </c>
      <c r="M299" s="34" t="n">
        <v>0.6</v>
      </c>
      <c r="N299" s="42" t="n">
        <v>0.1</v>
      </c>
      <c r="O299" s="32" t="s">
        <v>33</v>
      </c>
      <c r="P299" s="31" t="n">
        <v>1</v>
      </c>
      <c r="Q299" s="31" t="n">
        <v>1</v>
      </c>
      <c r="R299" s="42" t="n">
        <v>0.75</v>
      </c>
      <c r="S299" s="42" t="n">
        <v>0.75</v>
      </c>
      <c r="T299" s="43" t="n">
        <f aca="false">L299*M299*N299*O299*P299*Q299*R299</f>
        <v>897.75</v>
      </c>
      <c r="U299" s="44" t="n">
        <f aca="false">L299*M299*N299*O299*P299*Q299*S299</f>
        <v>897.75</v>
      </c>
    </row>
    <row r="300" customFormat="false" ht="12.75" hidden="false" customHeight="true" outlineLevel="0" collapsed="false">
      <c r="A300" s="36" t="s">
        <v>1000</v>
      </c>
      <c r="B300" s="37" t="s">
        <v>51</v>
      </c>
      <c r="C300" s="46" t="s">
        <v>1001</v>
      </c>
      <c r="D300" s="46" t="s">
        <v>184</v>
      </c>
      <c r="E300" s="27" t="s">
        <v>1002</v>
      </c>
      <c r="F300" s="27" t="s">
        <v>1003</v>
      </c>
      <c r="G300" s="39" t="n">
        <v>25</v>
      </c>
      <c r="H300" s="39" t="n">
        <v>237</v>
      </c>
      <c r="I300" s="41" t="n">
        <v>14845.75</v>
      </c>
      <c r="J300" s="27" t="n">
        <v>14</v>
      </c>
      <c r="K300" s="39" t="n">
        <v>0.05</v>
      </c>
      <c r="L300" s="34" t="n">
        <v>19950</v>
      </c>
      <c r="M300" s="34" t="n">
        <v>0.6</v>
      </c>
      <c r="N300" s="42" t="n">
        <v>0.1</v>
      </c>
      <c r="O300" s="32" t="s">
        <v>33</v>
      </c>
      <c r="P300" s="31" t="n">
        <v>1</v>
      </c>
      <c r="Q300" s="31" t="n">
        <v>1</v>
      </c>
      <c r="R300" s="42" t="n">
        <v>0.75</v>
      </c>
      <c r="S300" s="42" t="n">
        <v>0.75</v>
      </c>
      <c r="T300" s="43" t="n">
        <f aca="false">L300*M300*N300*O300*P300*Q300*R300</f>
        <v>897.75</v>
      </c>
      <c r="U300" s="44" t="n">
        <f aca="false">L300*M300*N300*O300*P300*Q300*S300</f>
        <v>897.75</v>
      </c>
    </row>
    <row r="301" s="60" customFormat="true" ht="12.75" hidden="false" customHeight="true" outlineLevel="0" collapsed="false">
      <c r="A301" s="48" t="s">
        <v>1004</v>
      </c>
      <c r="B301" s="37" t="s">
        <v>301</v>
      </c>
      <c r="C301" s="49" t="s">
        <v>302</v>
      </c>
      <c r="D301" s="49" t="s">
        <v>1005</v>
      </c>
      <c r="E301" s="50" t="s">
        <v>304</v>
      </c>
      <c r="F301" s="50" t="s">
        <v>305</v>
      </c>
      <c r="G301" s="51" t="n">
        <v>20</v>
      </c>
      <c r="H301" s="51" t="n">
        <v>233</v>
      </c>
      <c r="I301" s="53" t="n">
        <v>14588.5</v>
      </c>
      <c r="J301" s="50" t="n">
        <v>14</v>
      </c>
      <c r="K301" s="51" t="n">
        <v>0.05</v>
      </c>
      <c r="L301" s="34" t="n">
        <v>19950</v>
      </c>
      <c r="M301" s="34" t="n">
        <v>0.6</v>
      </c>
      <c r="N301" s="42" t="n">
        <v>0.1</v>
      </c>
      <c r="O301" s="32" t="s">
        <v>33</v>
      </c>
      <c r="P301" s="31" t="n">
        <v>1</v>
      </c>
      <c r="Q301" s="31" t="n">
        <v>1</v>
      </c>
      <c r="R301" s="42" t="n">
        <v>1</v>
      </c>
      <c r="S301" s="42" t="n">
        <v>1</v>
      </c>
      <c r="T301" s="43" t="n">
        <f aca="false">L301*M301*N301*O301*P301*Q301*R301</f>
        <v>1197</v>
      </c>
      <c r="U301" s="44" t="n">
        <f aca="false">L301*M301*N301*O301*P301*Q301*S301</f>
        <v>1197</v>
      </c>
    </row>
    <row r="302" customFormat="false" ht="12.75" hidden="false" customHeight="true" outlineLevel="0" collapsed="false">
      <c r="A302" s="36" t="s">
        <v>1006</v>
      </c>
      <c r="B302" s="37" t="s">
        <v>301</v>
      </c>
      <c r="C302" s="38" t="s">
        <v>1007</v>
      </c>
      <c r="D302" s="38" t="s">
        <v>309</v>
      </c>
      <c r="E302" s="27" t="s">
        <v>1008</v>
      </c>
      <c r="F302" s="27" t="s">
        <v>1009</v>
      </c>
      <c r="G302" s="39" t="n">
        <v>20</v>
      </c>
      <c r="H302" s="39" t="n">
        <v>53</v>
      </c>
      <c r="I302" s="41" t="n">
        <v>15008.5</v>
      </c>
      <c r="J302" s="27" t="n">
        <v>14</v>
      </c>
      <c r="K302" s="39" t="n">
        <v>0.05</v>
      </c>
      <c r="L302" s="34" t="n">
        <v>19950</v>
      </c>
      <c r="M302" s="34" t="n">
        <v>0.6</v>
      </c>
      <c r="N302" s="42" t="n">
        <v>0.1</v>
      </c>
      <c r="O302" s="32" t="s">
        <v>33</v>
      </c>
      <c r="P302" s="31" t="n">
        <v>1</v>
      </c>
      <c r="Q302" s="31" t="n">
        <v>1</v>
      </c>
      <c r="R302" s="42" t="n">
        <v>0.75</v>
      </c>
      <c r="S302" s="42" t="n">
        <v>0.5</v>
      </c>
      <c r="T302" s="43" t="n">
        <f aca="false">L302*M302*N302*O302*P302*Q302*R302</f>
        <v>897.75</v>
      </c>
      <c r="U302" s="44" t="n">
        <f aca="false">L302*M302*N302*O302*P302*Q302*S302</f>
        <v>598.5</v>
      </c>
    </row>
    <row r="303" customFormat="false" ht="12.75" hidden="false" customHeight="true" outlineLevel="0" collapsed="false">
      <c r="A303" s="36" t="s">
        <v>1010</v>
      </c>
      <c r="B303" s="37" t="s">
        <v>461</v>
      </c>
      <c r="C303" s="38" t="s">
        <v>1011</v>
      </c>
      <c r="D303" s="38" t="s">
        <v>1012</v>
      </c>
      <c r="E303" s="27" t="s">
        <v>469</v>
      </c>
      <c r="F303" s="27" t="s">
        <v>1013</v>
      </c>
      <c r="G303" s="39" t="n">
        <v>20</v>
      </c>
      <c r="H303" s="39" t="n">
        <v>59</v>
      </c>
      <c r="I303" s="41" t="n">
        <v>14800.25</v>
      </c>
      <c r="J303" s="27" t="n">
        <v>14</v>
      </c>
      <c r="K303" s="39" t="n">
        <v>0.05</v>
      </c>
      <c r="L303" s="34" t="n">
        <v>19950</v>
      </c>
      <c r="M303" s="34" t="n">
        <v>0.6</v>
      </c>
      <c r="N303" s="42" t="n">
        <v>0.1</v>
      </c>
      <c r="O303" s="32" t="s">
        <v>33</v>
      </c>
      <c r="P303" s="31" t="n">
        <v>1</v>
      </c>
      <c r="Q303" s="31" t="n">
        <v>1</v>
      </c>
      <c r="R303" s="42" t="n">
        <v>1</v>
      </c>
      <c r="S303" s="42" t="n">
        <v>1</v>
      </c>
      <c r="T303" s="43" t="n">
        <f aca="false">L303*M303*N303*O303*P303*Q303*R303</f>
        <v>1197</v>
      </c>
      <c r="U303" s="44" t="n">
        <f aca="false">L303*M303*N303*O303*P303*Q303*S303</f>
        <v>1197</v>
      </c>
    </row>
    <row r="304" customFormat="false" ht="12.75" hidden="false" customHeight="true" outlineLevel="0" collapsed="false">
      <c r="A304" s="36" t="s">
        <v>1014</v>
      </c>
      <c r="B304" s="37" t="s">
        <v>461</v>
      </c>
      <c r="C304" s="38" t="s">
        <v>1015</v>
      </c>
      <c r="D304" s="38" t="s">
        <v>1016</v>
      </c>
      <c r="E304" s="27" t="s">
        <v>1017</v>
      </c>
      <c r="F304" s="27" t="s">
        <v>1018</v>
      </c>
      <c r="G304" s="39" t="n">
        <v>20</v>
      </c>
      <c r="H304" s="39" t="n">
        <v>239</v>
      </c>
      <c r="I304" s="41" t="n">
        <v>15220.25</v>
      </c>
      <c r="J304" s="27" t="n">
        <v>14</v>
      </c>
      <c r="K304" s="39" t="n">
        <v>0.05</v>
      </c>
      <c r="L304" s="34" t="n">
        <v>19950</v>
      </c>
      <c r="M304" s="34" t="n">
        <v>0.6</v>
      </c>
      <c r="N304" s="42" t="n">
        <v>0.1</v>
      </c>
      <c r="O304" s="32" t="s">
        <v>33</v>
      </c>
      <c r="P304" s="31" t="n">
        <v>1</v>
      </c>
      <c r="Q304" s="31" t="n">
        <v>1</v>
      </c>
      <c r="R304" s="42" t="n">
        <v>1</v>
      </c>
      <c r="S304" s="42" t="n">
        <v>1</v>
      </c>
      <c r="T304" s="43" t="n">
        <f aca="false">L304*M304*N304*O304*P304*Q304*R304</f>
        <v>1197</v>
      </c>
      <c r="U304" s="44" t="n">
        <f aca="false">L304*M304*N304*O304*P304*Q304*S304</f>
        <v>1197</v>
      </c>
    </row>
    <row r="305" customFormat="false" ht="12.75" hidden="false" customHeight="true" outlineLevel="0" collapsed="false">
      <c r="A305" s="36" t="s">
        <v>1019</v>
      </c>
      <c r="B305" s="37" t="s">
        <v>461</v>
      </c>
      <c r="C305" s="38" t="s">
        <v>1011</v>
      </c>
      <c r="D305" s="38" t="s">
        <v>1020</v>
      </c>
      <c r="E305" s="27" t="s">
        <v>469</v>
      </c>
      <c r="F305" s="27" t="s">
        <v>1013</v>
      </c>
      <c r="G305" s="39" t="n">
        <v>20</v>
      </c>
      <c r="H305" s="39" t="n">
        <v>61</v>
      </c>
      <c r="I305" s="41" t="n">
        <v>14714.5</v>
      </c>
      <c r="J305" s="27" t="n">
        <v>14</v>
      </c>
      <c r="K305" s="39" t="n">
        <v>0.08</v>
      </c>
      <c r="L305" s="34" t="n">
        <v>19950</v>
      </c>
      <c r="M305" s="34" t="n">
        <v>0.6</v>
      </c>
      <c r="N305" s="42" t="n">
        <v>0.1</v>
      </c>
      <c r="O305" s="32" t="s">
        <v>33</v>
      </c>
      <c r="P305" s="31" t="n">
        <v>1</v>
      </c>
      <c r="Q305" s="31" t="n">
        <v>1</v>
      </c>
      <c r="R305" s="42" t="n">
        <v>1</v>
      </c>
      <c r="S305" s="42" t="n">
        <v>1</v>
      </c>
      <c r="T305" s="43" t="n">
        <f aca="false">L305*M305*N305*O305*P305*Q305*R305</f>
        <v>1197</v>
      </c>
      <c r="U305" s="44" t="n">
        <f aca="false">L305*M305*N305*O305*P305*Q305*S305</f>
        <v>1197</v>
      </c>
    </row>
    <row r="306" customFormat="false" ht="12.75" hidden="false" customHeight="true" outlineLevel="0" collapsed="false">
      <c r="A306" s="36" t="s">
        <v>1021</v>
      </c>
      <c r="B306" s="37" t="s">
        <v>461</v>
      </c>
      <c r="C306" s="38" t="s">
        <v>1022</v>
      </c>
      <c r="D306" s="38" t="s">
        <v>1016</v>
      </c>
      <c r="E306" s="27" t="s">
        <v>1023</v>
      </c>
      <c r="F306" s="27" t="s">
        <v>838</v>
      </c>
      <c r="G306" s="39" t="n">
        <v>20</v>
      </c>
      <c r="H306" s="39" t="n">
        <v>241</v>
      </c>
      <c r="I306" s="41" t="n">
        <v>15134.5</v>
      </c>
      <c r="J306" s="27" t="n">
        <v>14</v>
      </c>
      <c r="K306" s="39" t="n">
        <v>0.08</v>
      </c>
      <c r="L306" s="34" t="n">
        <v>19950</v>
      </c>
      <c r="M306" s="34" t="n">
        <v>0.6</v>
      </c>
      <c r="N306" s="42" t="n">
        <v>0.1</v>
      </c>
      <c r="O306" s="32" t="s">
        <v>33</v>
      </c>
      <c r="P306" s="31" t="n">
        <v>1</v>
      </c>
      <c r="Q306" s="31" t="n">
        <v>1</v>
      </c>
      <c r="R306" s="42" t="n">
        <v>1</v>
      </c>
      <c r="S306" s="42" t="n">
        <v>1</v>
      </c>
      <c r="T306" s="43" t="n">
        <f aca="false">L306*M306*N306*O306*P306*Q306*R306</f>
        <v>1197</v>
      </c>
      <c r="U306" s="44" t="n">
        <f aca="false">L306*M306*N306*O306*P306*Q306*S306</f>
        <v>1197</v>
      </c>
    </row>
    <row r="307" s="55" customFormat="true" ht="12.75" hidden="false" customHeight="true" outlineLevel="0" collapsed="false">
      <c r="A307" s="48" t="s">
        <v>1024</v>
      </c>
      <c r="B307" s="37" t="s">
        <v>461</v>
      </c>
      <c r="C307" s="68" t="s">
        <v>462</v>
      </c>
      <c r="D307" s="68" t="s">
        <v>1016</v>
      </c>
      <c r="E307" s="50" t="s">
        <v>464</v>
      </c>
      <c r="F307" s="50" t="s">
        <v>31</v>
      </c>
      <c r="G307" s="51" t="n">
        <v>10</v>
      </c>
      <c r="H307" s="51" t="n">
        <v>231</v>
      </c>
      <c r="I307" s="53" t="n">
        <v>7659</v>
      </c>
      <c r="J307" s="50" t="n">
        <v>28</v>
      </c>
      <c r="K307" s="51" t="n">
        <v>0.25</v>
      </c>
      <c r="L307" s="34" t="n">
        <v>30900</v>
      </c>
      <c r="M307" s="34" t="n">
        <v>0.8</v>
      </c>
      <c r="N307" s="42" t="n">
        <v>0.1</v>
      </c>
      <c r="O307" s="32" t="s">
        <v>33</v>
      </c>
      <c r="P307" s="31" t="n">
        <v>1</v>
      </c>
      <c r="Q307" s="31" t="n">
        <v>1</v>
      </c>
      <c r="R307" s="42" t="n">
        <v>0.65</v>
      </c>
      <c r="S307" s="42" t="n">
        <v>0.65</v>
      </c>
      <c r="T307" s="43" t="n">
        <f aca="false">L307*M307*N307*O307*P307*Q307*R307</f>
        <v>1606.8</v>
      </c>
      <c r="U307" s="44" t="n">
        <f aca="false">L307*M307*N307*O307*P307*Q307*S307</f>
        <v>1606.8</v>
      </c>
    </row>
    <row r="308" customFormat="false" ht="12.75" hidden="false" customHeight="true" outlineLevel="0" collapsed="false">
      <c r="A308" s="36" t="s">
        <v>1025</v>
      </c>
      <c r="B308" s="37" t="s">
        <v>461</v>
      </c>
      <c r="C308" s="38" t="s">
        <v>1011</v>
      </c>
      <c r="D308" s="38" t="s">
        <v>467</v>
      </c>
      <c r="E308" s="27" t="s">
        <v>469</v>
      </c>
      <c r="F308" s="27" t="s">
        <v>1013</v>
      </c>
      <c r="G308" s="39" t="n">
        <v>20</v>
      </c>
      <c r="H308" s="39" t="n">
        <v>51</v>
      </c>
      <c r="I308" s="41" t="n">
        <v>7498</v>
      </c>
      <c r="J308" s="27" t="n">
        <v>28</v>
      </c>
      <c r="K308" s="39" t="n">
        <v>0.25</v>
      </c>
      <c r="L308" s="34" t="n">
        <v>30900</v>
      </c>
      <c r="M308" s="34" t="n">
        <v>0.8</v>
      </c>
      <c r="N308" s="42" t="n">
        <v>0.1</v>
      </c>
      <c r="O308" s="32" t="s">
        <v>33</v>
      </c>
      <c r="P308" s="31" t="n">
        <v>1</v>
      </c>
      <c r="Q308" s="31" t="n">
        <v>1</v>
      </c>
      <c r="R308" s="42" t="n">
        <v>1</v>
      </c>
      <c r="S308" s="42" t="n">
        <v>1</v>
      </c>
      <c r="T308" s="43" t="n">
        <f aca="false">L308*M308*N308*O308*P308*Q308*R308</f>
        <v>2472</v>
      </c>
      <c r="U308" s="44" t="n">
        <f aca="false">L308*M308*N308*O308*P308*Q308*S308</f>
        <v>2472</v>
      </c>
    </row>
    <row r="309" customFormat="false" ht="12.75" hidden="false" customHeight="true" outlineLevel="0" collapsed="false">
      <c r="A309" s="36" t="s">
        <v>1026</v>
      </c>
      <c r="B309" s="37" t="s">
        <v>28</v>
      </c>
      <c r="C309" s="38" t="s">
        <v>1027</v>
      </c>
      <c r="D309" s="38" t="s">
        <v>1028</v>
      </c>
      <c r="E309" s="27" t="s">
        <v>1029</v>
      </c>
      <c r="F309" s="27" t="s">
        <v>1030</v>
      </c>
      <c r="G309" s="39" t="n">
        <v>40</v>
      </c>
      <c r="H309" s="39" t="n">
        <v>188</v>
      </c>
      <c r="I309" s="41" t="n">
        <v>15080.25</v>
      </c>
      <c r="J309" s="27" t="n">
        <v>7</v>
      </c>
      <c r="K309" s="39" t="n">
        <v>0.05</v>
      </c>
      <c r="L309" s="34" t="n">
        <v>13410</v>
      </c>
      <c r="M309" s="34" t="n">
        <v>0.6</v>
      </c>
      <c r="N309" s="42" t="n">
        <v>0.1</v>
      </c>
      <c r="O309" s="32" t="s">
        <v>33</v>
      </c>
      <c r="P309" s="31" t="n">
        <v>1</v>
      </c>
      <c r="Q309" s="31" t="n">
        <v>1</v>
      </c>
      <c r="R309" s="42" t="n">
        <v>1.2</v>
      </c>
      <c r="S309" s="42" t="n">
        <v>1.2</v>
      </c>
      <c r="T309" s="43" t="n">
        <f aca="false">L309*M309*N309*O309*P309*Q309*R309</f>
        <v>965.52</v>
      </c>
      <c r="U309" s="44" t="n">
        <f aca="false">L309*M309*N309*O309*P309*Q309*S309</f>
        <v>965.52</v>
      </c>
    </row>
    <row r="310" customFormat="false" ht="12.75" hidden="false" customHeight="true" outlineLevel="0" collapsed="false">
      <c r="A310" s="36" t="s">
        <v>1031</v>
      </c>
      <c r="B310" s="37" t="s">
        <v>28</v>
      </c>
      <c r="C310" s="38" t="s">
        <v>1032</v>
      </c>
      <c r="D310" s="38" t="s">
        <v>1033</v>
      </c>
      <c r="E310" s="27" t="s">
        <v>1034</v>
      </c>
      <c r="F310" s="27" t="s">
        <v>1035</v>
      </c>
      <c r="G310" s="39" t="n">
        <v>15</v>
      </c>
      <c r="H310" s="39" t="n">
        <v>8</v>
      </c>
      <c r="I310" s="41" t="n">
        <v>14660.25</v>
      </c>
      <c r="J310" s="27" t="n">
        <v>7</v>
      </c>
      <c r="K310" s="39" t="n">
        <v>0.05</v>
      </c>
      <c r="L310" s="34" t="n">
        <v>13410</v>
      </c>
      <c r="M310" s="34" t="n">
        <v>0.6</v>
      </c>
      <c r="N310" s="42" t="n">
        <v>0.1</v>
      </c>
      <c r="O310" s="32" t="s">
        <v>33</v>
      </c>
      <c r="P310" s="31" t="n">
        <v>1</v>
      </c>
      <c r="Q310" s="31" t="n">
        <v>1</v>
      </c>
      <c r="R310" s="42" t="n">
        <v>1.2</v>
      </c>
      <c r="S310" s="42" t="n">
        <v>1.2</v>
      </c>
      <c r="T310" s="43" t="n">
        <f aca="false">L310*M310*N310*O310*P310*Q310*R310</f>
        <v>965.52</v>
      </c>
      <c r="U310" s="44" t="n">
        <f aca="false">L310*M310*N310*O310*P310*Q310*S310</f>
        <v>965.52</v>
      </c>
    </row>
    <row r="311" customFormat="false" ht="12.75" hidden="false" customHeight="true" outlineLevel="0" collapsed="false">
      <c r="A311" s="36" t="s">
        <v>1036</v>
      </c>
      <c r="B311" s="37" t="s">
        <v>128</v>
      </c>
      <c r="C311" s="38" t="s">
        <v>129</v>
      </c>
      <c r="D311" s="38" t="s">
        <v>1037</v>
      </c>
      <c r="E311" s="27" t="s">
        <v>130</v>
      </c>
      <c r="F311" s="27" t="s">
        <v>131</v>
      </c>
      <c r="G311" s="39" t="n">
        <v>25</v>
      </c>
      <c r="H311" s="39" t="n">
        <v>293</v>
      </c>
      <c r="I311" s="41" t="n">
        <v>15176.5</v>
      </c>
      <c r="J311" s="27" t="n">
        <v>14</v>
      </c>
      <c r="K311" s="39" t="n">
        <v>0.08</v>
      </c>
      <c r="L311" s="34" t="n">
        <v>19950</v>
      </c>
      <c r="M311" s="34" t="n">
        <v>0.6</v>
      </c>
      <c r="N311" s="42" t="n">
        <v>0.1</v>
      </c>
      <c r="O311" s="32" t="s">
        <v>33</v>
      </c>
      <c r="P311" s="31" t="n">
        <v>1</v>
      </c>
      <c r="Q311" s="31" t="n">
        <v>1</v>
      </c>
      <c r="R311" s="42" t="n">
        <v>0.75</v>
      </c>
      <c r="S311" s="42" t="n">
        <v>0.75</v>
      </c>
      <c r="T311" s="43" t="n">
        <f aca="false">L311*M311*N311*O311*P311*Q311*R311</f>
        <v>897.75</v>
      </c>
      <c r="U311" s="44" t="n">
        <f aca="false">L311*M311*N311*O311*P311*Q311*S311</f>
        <v>897.75</v>
      </c>
    </row>
    <row r="312" customFormat="false" ht="12.75" hidden="false" customHeight="true" outlineLevel="0" collapsed="false">
      <c r="A312" s="36" t="s">
        <v>1038</v>
      </c>
      <c r="B312" s="37" t="s">
        <v>128</v>
      </c>
      <c r="C312" s="38" t="s">
        <v>1039</v>
      </c>
      <c r="D312" s="38" t="s">
        <v>496</v>
      </c>
      <c r="E312" s="27" t="s">
        <v>1040</v>
      </c>
      <c r="F312" s="27" t="s">
        <v>1041</v>
      </c>
      <c r="G312" s="39" t="n">
        <v>20</v>
      </c>
      <c r="H312" s="39" t="n">
        <v>113</v>
      </c>
      <c r="I312" s="41" t="n">
        <v>14756.5</v>
      </c>
      <c r="J312" s="27" t="n">
        <v>14</v>
      </c>
      <c r="K312" s="39" t="n">
        <v>0.08</v>
      </c>
      <c r="L312" s="34" t="n">
        <v>19950</v>
      </c>
      <c r="M312" s="34" t="n">
        <v>0.6</v>
      </c>
      <c r="N312" s="42" t="n">
        <v>0.1</v>
      </c>
      <c r="O312" s="32" t="s">
        <v>33</v>
      </c>
      <c r="P312" s="31" t="n">
        <v>1</v>
      </c>
      <c r="Q312" s="31" t="n">
        <v>1</v>
      </c>
      <c r="R312" s="42" t="n">
        <v>0.75</v>
      </c>
      <c r="S312" s="42" t="n">
        <v>0.75</v>
      </c>
      <c r="T312" s="43" t="n">
        <f aca="false">L312*M312*N312*O312*P312*Q312*R312</f>
        <v>897.75</v>
      </c>
      <c r="U312" s="44" t="n">
        <f aca="false">L312*M312*N312*O312*P312*Q312*S312</f>
        <v>897.75</v>
      </c>
    </row>
    <row r="313" customFormat="false" ht="12.75" hidden="false" customHeight="true" outlineLevel="0" collapsed="false">
      <c r="A313" s="36" t="s">
        <v>1042</v>
      </c>
      <c r="B313" s="37" t="s">
        <v>113</v>
      </c>
      <c r="C313" s="38" t="s">
        <v>114</v>
      </c>
      <c r="D313" s="38" t="s">
        <v>1043</v>
      </c>
      <c r="E313" s="27" t="s">
        <v>123</v>
      </c>
      <c r="F313" s="27" t="s">
        <v>124</v>
      </c>
      <c r="G313" s="39" t="n">
        <v>15</v>
      </c>
      <c r="H313" s="39" t="n">
        <v>140</v>
      </c>
      <c r="I313" s="41" t="n">
        <v>14810.75</v>
      </c>
      <c r="J313" s="27" t="n">
        <v>14</v>
      </c>
      <c r="K313" s="39" t="n">
        <v>0.05</v>
      </c>
      <c r="L313" s="34" t="n">
        <v>19950</v>
      </c>
      <c r="M313" s="34" t="n">
        <v>0.6</v>
      </c>
      <c r="N313" s="42" t="n">
        <v>0.1</v>
      </c>
      <c r="O313" s="32" t="s">
        <v>33</v>
      </c>
      <c r="P313" s="31" t="n">
        <v>1</v>
      </c>
      <c r="Q313" s="31" t="n">
        <v>1</v>
      </c>
      <c r="R313" s="42" t="n">
        <v>0.65</v>
      </c>
      <c r="S313" s="42" t="n">
        <v>0.65</v>
      </c>
      <c r="T313" s="43" t="n">
        <f aca="false">L313*M313*N313*O313*P313*Q313*R313</f>
        <v>778.05</v>
      </c>
      <c r="U313" s="44" t="n">
        <f aca="false">L313*M313*N313*O313*P313*Q313*S313</f>
        <v>778.05</v>
      </c>
    </row>
    <row r="314" customFormat="false" ht="12.75" hidden="false" customHeight="true" outlineLevel="0" collapsed="false">
      <c r="A314" s="36" t="s">
        <v>1044</v>
      </c>
      <c r="B314" s="37" t="s">
        <v>113</v>
      </c>
      <c r="C314" s="38" t="s">
        <v>1045</v>
      </c>
      <c r="D314" s="38" t="s">
        <v>113</v>
      </c>
      <c r="E314" s="27" t="s">
        <v>1046</v>
      </c>
      <c r="F314" s="27" t="s">
        <v>1047</v>
      </c>
      <c r="G314" s="39" t="n">
        <v>15</v>
      </c>
      <c r="H314" s="39" t="n">
        <v>320</v>
      </c>
      <c r="I314" s="41" t="n">
        <v>15230.75</v>
      </c>
      <c r="J314" s="27" t="n">
        <v>14</v>
      </c>
      <c r="K314" s="39" t="n">
        <v>0.05</v>
      </c>
      <c r="L314" s="34" t="n">
        <v>19950</v>
      </c>
      <c r="M314" s="34" t="n">
        <v>0.6</v>
      </c>
      <c r="N314" s="42" t="n">
        <v>0.1</v>
      </c>
      <c r="O314" s="32" t="s">
        <v>33</v>
      </c>
      <c r="P314" s="31" t="n">
        <v>1</v>
      </c>
      <c r="Q314" s="31" t="n">
        <v>1</v>
      </c>
      <c r="R314" s="42" t="n">
        <v>0.65</v>
      </c>
      <c r="S314" s="42" t="n">
        <v>0.65</v>
      </c>
      <c r="T314" s="43" t="n">
        <f aca="false">L314*M314*N314*O314*P314*Q314*R314</f>
        <v>778.05</v>
      </c>
      <c r="U314" s="44" t="n">
        <f aca="false">L314*M314*N314*O314*P314*Q314*S314</f>
        <v>778.05</v>
      </c>
    </row>
    <row r="315" s="1" customFormat="true" ht="12.75" hidden="false" customHeight="true" outlineLevel="0" collapsed="false">
      <c r="A315" s="36" t="s">
        <v>1048</v>
      </c>
      <c r="B315" s="37" t="s">
        <v>113</v>
      </c>
      <c r="C315" s="38" t="s">
        <v>1049</v>
      </c>
      <c r="D315" s="38" t="s">
        <v>1050</v>
      </c>
      <c r="E315" s="27" t="s">
        <v>1051</v>
      </c>
      <c r="F315" s="27" t="s">
        <v>1052</v>
      </c>
      <c r="G315" s="39" t="n">
        <v>15</v>
      </c>
      <c r="H315" s="39" t="n">
        <v>360</v>
      </c>
      <c r="I315" s="41" t="n">
        <v>14817.75</v>
      </c>
      <c r="J315" s="27" t="n">
        <v>14</v>
      </c>
      <c r="K315" s="39" t="n">
        <v>0.05</v>
      </c>
      <c r="L315" s="34" t="n">
        <v>19950</v>
      </c>
      <c r="M315" s="34" t="n">
        <v>0.6</v>
      </c>
      <c r="N315" s="42" t="n">
        <v>0.1</v>
      </c>
      <c r="O315" s="32" t="s">
        <v>33</v>
      </c>
      <c r="P315" s="31" t="n">
        <v>1</v>
      </c>
      <c r="Q315" s="31" t="n">
        <v>1</v>
      </c>
      <c r="R315" s="42" t="n">
        <v>0.65</v>
      </c>
      <c r="S315" s="42" t="n">
        <v>0.65</v>
      </c>
      <c r="T315" s="43" t="n">
        <f aca="false">L315*M315*N315*O315*P315*Q315*R315</f>
        <v>778.05</v>
      </c>
      <c r="U315" s="44" t="n">
        <f aca="false">L315*M315*N315*O315*P315*Q315*S315</f>
        <v>778.05</v>
      </c>
    </row>
    <row r="316" customFormat="false" ht="12.75" hidden="false" customHeight="true" outlineLevel="0" collapsed="false">
      <c r="A316" s="36" t="s">
        <v>1053</v>
      </c>
      <c r="B316" s="37" t="s">
        <v>98</v>
      </c>
      <c r="C316" s="38" t="s">
        <v>1054</v>
      </c>
      <c r="D316" s="38" t="s">
        <v>1055</v>
      </c>
      <c r="E316" s="27" t="s">
        <v>1056</v>
      </c>
      <c r="F316" s="27" t="s">
        <v>1057</v>
      </c>
      <c r="G316" s="39" t="n">
        <v>15</v>
      </c>
      <c r="H316" s="39" t="n">
        <v>180</v>
      </c>
      <c r="I316" s="41" t="n">
        <v>15237.75</v>
      </c>
      <c r="J316" s="27" t="n">
        <v>14</v>
      </c>
      <c r="K316" s="39" t="n">
        <v>0.05</v>
      </c>
      <c r="L316" s="34" t="n">
        <v>19950</v>
      </c>
      <c r="M316" s="34" t="n">
        <v>0.6</v>
      </c>
      <c r="N316" s="42" t="n">
        <v>0.1</v>
      </c>
      <c r="O316" s="32" t="s">
        <v>33</v>
      </c>
      <c r="P316" s="31" t="n">
        <v>1</v>
      </c>
      <c r="Q316" s="31" t="n">
        <v>1</v>
      </c>
      <c r="R316" s="42" t="n">
        <v>0.65</v>
      </c>
      <c r="S316" s="42" t="n">
        <v>0.25</v>
      </c>
      <c r="T316" s="43" t="n">
        <f aca="false">L316*M316*N316*O316*P316*Q316*R316</f>
        <v>778.05</v>
      </c>
      <c r="U316" s="44" t="n">
        <f aca="false">L316*M316*N316*O316*P316*Q316*S316</f>
        <v>299.25</v>
      </c>
    </row>
    <row r="317" customFormat="false" ht="12.75" hidden="false" customHeight="true" outlineLevel="0" collapsed="false">
      <c r="A317" s="36" t="s">
        <v>1058</v>
      </c>
      <c r="B317" s="37" t="s">
        <v>118</v>
      </c>
      <c r="C317" s="38" t="s">
        <v>119</v>
      </c>
      <c r="D317" s="38" t="s">
        <v>644</v>
      </c>
      <c r="E317" s="27" t="s">
        <v>120</v>
      </c>
      <c r="F317" s="27" t="s">
        <v>121</v>
      </c>
      <c r="G317" s="39" t="n">
        <v>12</v>
      </c>
      <c r="H317" s="39" t="n">
        <v>226</v>
      </c>
      <c r="I317" s="41" t="n">
        <v>15075</v>
      </c>
      <c r="J317" s="27" t="n">
        <v>14</v>
      </c>
      <c r="K317" s="39" t="n">
        <v>0.08</v>
      </c>
      <c r="L317" s="34" t="n">
        <v>19950</v>
      </c>
      <c r="M317" s="34" t="n">
        <v>0.6</v>
      </c>
      <c r="N317" s="42" t="n">
        <v>0.1</v>
      </c>
      <c r="O317" s="32" t="s">
        <v>33</v>
      </c>
      <c r="P317" s="31" t="n">
        <v>1</v>
      </c>
      <c r="Q317" s="31" t="n">
        <v>1</v>
      </c>
      <c r="R317" s="42" t="n">
        <v>0.25</v>
      </c>
      <c r="S317" s="42" t="n">
        <v>0.25</v>
      </c>
      <c r="T317" s="43" t="n">
        <f aca="false">L317*M317*N317*O317*P317*Q317*R317</f>
        <v>299.25</v>
      </c>
      <c r="U317" s="44" t="n">
        <f aca="false">L317*M317*N317*O317*P317*Q317*S317</f>
        <v>299.25</v>
      </c>
    </row>
    <row r="318" customFormat="false" ht="12.75" hidden="false" customHeight="true" outlineLevel="0" collapsed="false">
      <c r="A318" s="36" t="s">
        <v>1059</v>
      </c>
      <c r="B318" s="37" t="s">
        <v>644</v>
      </c>
      <c r="C318" s="38" t="s">
        <v>1060</v>
      </c>
      <c r="D318" s="38" t="s">
        <v>118</v>
      </c>
      <c r="E318" s="27" t="s">
        <v>298</v>
      </c>
      <c r="F318" s="27" t="s">
        <v>1061</v>
      </c>
      <c r="G318" s="39" t="n">
        <v>12</v>
      </c>
      <c r="H318" s="39" t="n">
        <v>46</v>
      </c>
      <c r="I318" s="41" t="n">
        <v>14655</v>
      </c>
      <c r="J318" s="27" t="n">
        <v>14</v>
      </c>
      <c r="K318" s="39" t="n">
        <v>0.08</v>
      </c>
      <c r="L318" s="34" t="n">
        <v>19950</v>
      </c>
      <c r="M318" s="34" t="n">
        <v>0.6</v>
      </c>
      <c r="N318" s="42" t="n">
        <v>0.1</v>
      </c>
      <c r="O318" s="32" t="s">
        <v>33</v>
      </c>
      <c r="P318" s="31" t="n">
        <v>1</v>
      </c>
      <c r="Q318" s="31" t="n">
        <v>1</v>
      </c>
      <c r="R318" s="42" t="n">
        <v>0.5</v>
      </c>
      <c r="S318" s="42" t="n">
        <v>0.5</v>
      </c>
      <c r="T318" s="43" t="n">
        <f aca="false">L318*M318*N318*O318*P318*Q318*R318</f>
        <v>598.5</v>
      </c>
      <c r="U318" s="44" t="n">
        <f aca="false">L318*M318*N318*O318*P318*Q318*S318</f>
        <v>598.5</v>
      </c>
    </row>
    <row r="319" s="55" customFormat="true" ht="12.75" hidden="false" customHeight="true" outlineLevel="0" collapsed="false">
      <c r="A319" s="48" t="s">
        <v>1062</v>
      </c>
      <c r="B319" s="59" t="s">
        <v>275</v>
      </c>
      <c r="C319" s="49" t="s">
        <v>1063</v>
      </c>
      <c r="D319" s="49" t="s">
        <v>1064</v>
      </c>
      <c r="E319" s="50" t="s">
        <v>277</v>
      </c>
      <c r="F319" s="50" t="s">
        <v>278</v>
      </c>
      <c r="G319" s="51" t="n">
        <v>20</v>
      </c>
      <c r="H319" s="51" t="n">
        <v>355</v>
      </c>
      <c r="I319" s="53" t="n">
        <v>7484</v>
      </c>
      <c r="J319" s="50" t="n">
        <v>14</v>
      </c>
      <c r="K319" s="51" t="n">
        <v>0.32</v>
      </c>
      <c r="L319" s="34" t="n">
        <v>24450</v>
      </c>
      <c r="M319" s="34" t="n">
        <v>0.8</v>
      </c>
      <c r="N319" s="42" t="n">
        <v>0.1</v>
      </c>
      <c r="O319" s="32" t="s">
        <v>33</v>
      </c>
      <c r="P319" s="31" t="n">
        <v>1</v>
      </c>
      <c r="Q319" s="31" t="n">
        <v>1</v>
      </c>
      <c r="R319" s="42" t="n">
        <v>0.65</v>
      </c>
      <c r="S319" s="42" t="n">
        <v>0.65</v>
      </c>
      <c r="T319" s="43" t="n">
        <f aca="false">L319*M319*N319*O319*P319*Q319*R319</f>
        <v>1271.4</v>
      </c>
      <c r="U319" s="44" t="n">
        <f aca="false">L319*M319*N319*O319*P319*Q319*S319</f>
        <v>1271.4</v>
      </c>
    </row>
    <row r="320" customFormat="false" ht="12.75" hidden="false" customHeight="true" outlineLevel="0" collapsed="false">
      <c r="A320" s="36" t="s">
        <v>1065</v>
      </c>
      <c r="B320" s="37" t="s">
        <v>118</v>
      </c>
      <c r="C320" s="38" t="s">
        <v>1066</v>
      </c>
      <c r="D320" s="38" t="s">
        <v>273</v>
      </c>
      <c r="E320" s="27" t="s">
        <v>1067</v>
      </c>
      <c r="F320" s="27" t="s">
        <v>1068</v>
      </c>
      <c r="G320" s="39" t="n">
        <v>12</v>
      </c>
      <c r="H320" s="39" t="n">
        <v>175</v>
      </c>
      <c r="I320" s="41" t="n">
        <v>7645</v>
      </c>
      <c r="J320" s="27" t="n">
        <v>14</v>
      </c>
      <c r="K320" s="39" t="n">
        <v>0.32</v>
      </c>
      <c r="L320" s="34" t="n">
        <v>24450</v>
      </c>
      <c r="M320" s="34" t="n">
        <v>0.8</v>
      </c>
      <c r="N320" s="42" t="n">
        <v>0.1</v>
      </c>
      <c r="O320" s="32" t="s">
        <v>33</v>
      </c>
      <c r="P320" s="31" t="n">
        <v>1</v>
      </c>
      <c r="Q320" s="31" t="n">
        <v>1</v>
      </c>
      <c r="R320" s="42" t="n">
        <v>0.65</v>
      </c>
      <c r="S320" s="42" t="n">
        <v>0.25</v>
      </c>
      <c r="T320" s="43" t="n">
        <f aca="false">L320*M320*N320*O320*P320*Q320*R320</f>
        <v>1271.4</v>
      </c>
      <c r="U320" s="44" t="n">
        <f aca="false">L320*M320*N320*O320*P320*Q320*S320</f>
        <v>489</v>
      </c>
    </row>
    <row r="321" customFormat="false" ht="12.75" hidden="false" customHeight="true" outlineLevel="0" collapsed="false">
      <c r="A321" s="36" t="s">
        <v>1069</v>
      </c>
      <c r="B321" s="37" t="s">
        <v>461</v>
      </c>
      <c r="C321" s="38" t="s">
        <v>1011</v>
      </c>
      <c r="D321" s="38" t="s">
        <v>1070</v>
      </c>
      <c r="E321" s="27" t="s">
        <v>469</v>
      </c>
      <c r="F321" s="27" t="s">
        <v>1013</v>
      </c>
      <c r="G321" s="39" t="n">
        <v>20</v>
      </c>
      <c r="H321" s="39" t="n">
        <v>352</v>
      </c>
      <c r="I321" s="41" t="n">
        <v>14602.5</v>
      </c>
      <c r="J321" s="27" t="n">
        <v>14</v>
      </c>
      <c r="K321" s="39" t="n">
        <v>0.08</v>
      </c>
      <c r="L321" s="34" t="n">
        <v>19950</v>
      </c>
      <c r="M321" s="34" t="n">
        <v>0.6</v>
      </c>
      <c r="N321" s="42" t="n">
        <v>0.1</v>
      </c>
      <c r="O321" s="32" t="s">
        <v>33</v>
      </c>
      <c r="P321" s="31" t="n">
        <v>1</v>
      </c>
      <c r="Q321" s="31" t="n">
        <v>1</v>
      </c>
      <c r="R321" s="42" t="n">
        <v>1</v>
      </c>
      <c r="S321" s="42" t="n">
        <v>1</v>
      </c>
      <c r="T321" s="43" t="n">
        <f aca="false">L321*M321*N321*O321*P321*Q321*R321</f>
        <v>1197</v>
      </c>
      <c r="U321" s="44" t="n">
        <f aca="false">L321*M321*N321*O321*P321*Q321*S321</f>
        <v>1197</v>
      </c>
    </row>
    <row r="322" customFormat="false" ht="12.75" hidden="false" customHeight="true" outlineLevel="0" collapsed="false">
      <c r="A322" s="36" t="s">
        <v>1071</v>
      </c>
      <c r="B322" s="37" t="s">
        <v>461</v>
      </c>
      <c r="C322" s="38" t="s">
        <v>1072</v>
      </c>
      <c r="D322" s="38" t="s">
        <v>1016</v>
      </c>
      <c r="E322" s="27" t="s">
        <v>1073</v>
      </c>
      <c r="F322" s="27" t="s">
        <v>1074</v>
      </c>
      <c r="G322" s="39" t="n">
        <v>12</v>
      </c>
      <c r="H322" s="39" t="n">
        <v>172</v>
      </c>
      <c r="I322" s="41" t="n">
        <v>15022.5</v>
      </c>
      <c r="J322" s="27" t="n">
        <v>14</v>
      </c>
      <c r="K322" s="39" t="n">
        <v>0.08</v>
      </c>
      <c r="L322" s="34" t="n">
        <v>19950</v>
      </c>
      <c r="M322" s="34" t="n">
        <v>0.6</v>
      </c>
      <c r="N322" s="42" t="n">
        <v>0.1</v>
      </c>
      <c r="O322" s="32" t="s">
        <v>33</v>
      </c>
      <c r="P322" s="31" t="n">
        <v>1</v>
      </c>
      <c r="Q322" s="31" t="n">
        <v>1</v>
      </c>
      <c r="R322" s="42" t="n">
        <v>1</v>
      </c>
      <c r="S322" s="42" t="n">
        <v>1</v>
      </c>
      <c r="T322" s="43" t="n">
        <f aca="false">L322*M322*N322*O322*P322*Q322*R322</f>
        <v>1197</v>
      </c>
      <c r="U322" s="44" t="n">
        <f aca="false">L322*M322*N322*O322*P322*Q322*S322</f>
        <v>1197</v>
      </c>
    </row>
    <row r="323" customFormat="false" ht="12.75" hidden="false" customHeight="true" outlineLevel="0" collapsed="false">
      <c r="A323" s="36" t="s">
        <v>1075</v>
      </c>
      <c r="B323" s="37" t="s">
        <v>461</v>
      </c>
      <c r="C323" s="38" t="s">
        <v>1011</v>
      </c>
      <c r="D323" s="38" t="s">
        <v>1076</v>
      </c>
      <c r="E323" s="27" t="s">
        <v>469</v>
      </c>
      <c r="F323" s="27" t="s">
        <v>1013</v>
      </c>
      <c r="G323" s="39" t="n">
        <v>20</v>
      </c>
      <c r="H323" s="39" t="n">
        <v>285</v>
      </c>
      <c r="I323" s="41" t="n">
        <v>14672.5</v>
      </c>
      <c r="J323" s="27" t="n">
        <v>28</v>
      </c>
      <c r="K323" s="39" t="n">
        <v>0.08</v>
      </c>
      <c r="L323" s="34" t="n">
        <v>26640</v>
      </c>
      <c r="M323" s="34" t="n">
        <v>0.6</v>
      </c>
      <c r="N323" s="42" t="n">
        <v>0.1</v>
      </c>
      <c r="O323" s="32" t="s">
        <v>33</v>
      </c>
      <c r="P323" s="31" t="n">
        <v>1</v>
      </c>
      <c r="Q323" s="31" t="n">
        <v>1</v>
      </c>
      <c r="R323" s="42" t="n">
        <v>1</v>
      </c>
      <c r="S323" s="42" t="n">
        <v>1</v>
      </c>
      <c r="T323" s="43" t="n">
        <f aca="false">L323*M323*N323*O323*P323*Q323*R323</f>
        <v>1598.4</v>
      </c>
      <c r="U323" s="44" t="n">
        <f aca="false">L323*M323*N323*O323*P323*Q323*S323</f>
        <v>1598.4</v>
      </c>
    </row>
    <row r="324" customFormat="false" ht="12.75" hidden="false" customHeight="true" outlineLevel="0" collapsed="false">
      <c r="A324" s="36" t="s">
        <v>1077</v>
      </c>
      <c r="B324" s="37" t="s">
        <v>461</v>
      </c>
      <c r="C324" s="38" t="s">
        <v>1078</v>
      </c>
      <c r="D324" s="38" t="s">
        <v>1016</v>
      </c>
      <c r="E324" s="27" t="s">
        <v>1079</v>
      </c>
      <c r="F324" s="27" t="s">
        <v>1080</v>
      </c>
      <c r="G324" s="39" t="n">
        <v>20</v>
      </c>
      <c r="H324" s="39" t="n">
        <v>105</v>
      </c>
      <c r="I324" s="41" t="n">
        <v>15092.5</v>
      </c>
      <c r="J324" s="27" t="n">
        <v>28</v>
      </c>
      <c r="K324" s="39" t="n">
        <v>0.08</v>
      </c>
      <c r="L324" s="34" t="n">
        <v>26640</v>
      </c>
      <c r="M324" s="34" t="n">
        <v>0.6</v>
      </c>
      <c r="N324" s="42" t="n">
        <v>0.1</v>
      </c>
      <c r="O324" s="32" t="s">
        <v>33</v>
      </c>
      <c r="P324" s="31" t="n">
        <v>1</v>
      </c>
      <c r="Q324" s="31" t="n">
        <v>1</v>
      </c>
      <c r="R324" s="42" t="n">
        <v>1</v>
      </c>
      <c r="S324" s="42" t="n">
        <v>1</v>
      </c>
      <c r="T324" s="43" t="n">
        <f aca="false">L324*M324*N324*O324*P324*Q324*R324</f>
        <v>1598.4</v>
      </c>
      <c r="U324" s="44" t="n">
        <f aca="false">L324*M324*N324*O324*P324*Q324*S324</f>
        <v>1598.4</v>
      </c>
    </row>
    <row r="325" customFormat="false" ht="12.75" hidden="false" customHeight="true" outlineLevel="0" collapsed="false">
      <c r="A325" s="36" t="s">
        <v>1081</v>
      </c>
      <c r="B325" s="37" t="s">
        <v>461</v>
      </c>
      <c r="C325" s="38" t="s">
        <v>1011</v>
      </c>
      <c r="D325" s="38" t="s">
        <v>463</v>
      </c>
      <c r="E325" s="27" t="s">
        <v>469</v>
      </c>
      <c r="F325" s="27" t="s">
        <v>1013</v>
      </c>
      <c r="G325" s="39" t="n">
        <v>20</v>
      </c>
      <c r="H325" s="39" t="n">
        <v>191</v>
      </c>
      <c r="I325" s="41" t="n">
        <v>7512</v>
      </c>
      <c r="J325" s="27" t="n">
        <v>28</v>
      </c>
      <c r="K325" s="39" t="n">
        <v>0.32</v>
      </c>
      <c r="L325" s="34" t="n">
        <v>30900</v>
      </c>
      <c r="M325" s="34" t="n">
        <v>0.8</v>
      </c>
      <c r="N325" s="42" t="n">
        <v>0.1</v>
      </c>
      <c r="O325" s="32" t="s">
        <v>33</v>
      </c>
      <c r="P325" s="31" t="n">
        <v>1</v>
      </c>
      <c r="Q325" s="31" t="n">
        <v>1</v>
      </c>
      <c r="R325" s="42" t="n">
        <v>1</v>
      </c>
      <c r="S325" s="42" t="n">
        <v>1</v>
      </c>
      <c r="T325" s="43" t="n">
        <f aca="false">L325*M325*N325*O325*P325*Q325*R325</f>
        <v>2472</v>
      </c>
      <c r="U325" s="44" t="n">
        <f aca="false">L325*M325*N325*O325*P325*Q325*S325</f>
        <v>2472</v>
      </c>
    </row>
    <row r="326" customFormat="false" ht="12.75" hidden="false" customHeight="true" outlineLevel="0" collapsed="false">
      <c r="A326" s="36" t="s">
        <v>1082</v>
      </c>
      <c r="B326" s="37" t="s">
        <v>461</v>
      </c>
      <c r="C326" s="46" t="s">
        <v>1083</v>
      </c>
      <c r="D326" s="46" t="s">
        <v>1016</v>
      </c>
      <c r="E326" s="27" t="s">
        <v>468</v>
      </c>
      <c r="F326" s="27" t="s">
        <v>469</v>
      </c>
      <c r="G326" s="39" t="n">
        <v>15</v>
      </c>
      <c r="H326" s="39" t="n">
        <v>11</v>
      </c>
      <c r="I326" s="41" t="n">
        <v>7673</v>
      </c>
      <c r="J326" s="27" t="n">
        <v>28</v>
      </c>
      <c r="K326" s="39" t="n">
        <v>0.32</v>
      </c>
      <c r="L326" s="34" t="n">
        <v>30900</v>
      </c>
      <c r="M326" s="34" t="n">
        <v>0.8</v>
      </c>
      <c r="N326" s="42" t="n">
        <v>0.1</v>
      </c>
      <c r="O326" s="32" t="s">
        <v>33</v>
      </c>
      <c r="P326" s="31" t="n">
        <v>1</v>
      </c>
      <c r="Q326" s="31" t="n">
        <v>1</v>
      </c>
      <c r="R326" s="42" t="n">
        <v>1</v>
      </c>
      <c r="S326" s="42" t="n">
        <v>1</v>
      </c>
      <c r="T326" s="43" t="n">
        <f aca="false">L326*M326*N326*O326*P326*Q326*R326</f>
        <v>2472</v>
      </c>
      <c r="U326" s="44" t="n">
        <f aca="false">L326*M326*N326*O326*P326*Q326*S326</f>
        <v>2472</v>
      </c>
    </row>
    <row r="327" customFormat="false" ht="12.75" hidden="false" customHeight="true" outlineLevel="0" collapsed="false">
      <c r="A327" s="36" t="s">
        <v>1084</v>
      </c>
      <c r="B327" s="37" t="s">
        <v>471</v>
      </c>
      <c r="C327" s="46" t="s">
        <v>473</v>
      </c>
      <c r="D327" s="46" t="s">
        <v>1085</v>
      </c>
      <c r="E327" s="27" t="s">
        <v>474</v>
      </c>
      <c r="F327" s="27" t="s">
        <v>475</v>
      </c>
      <c r="G327" s="39" t="n">
        <v>10</v>
      </c>
      <c r="H327" s="39" t="n">
        <v>276</v>
      </c>
      <c r="I327" s="41" t="n">
        <v>7680</v>
      </c>
      <c r="J327" s="27" t="n">
        <v>14</v>
      </c>
      <c r="K327" s="39" t="n">
        <v>0.32</v>
      </c>
      <c r="L327" s="34" t="n">
        <v>24450</v>
      </c>
      <c r="M327" s="34" t="n">
        <v>0.8</v>
      </c>
      <c r="N327" s="42" t="n">
        <v>0.1</v>
      </c>
      <c r="O327" s="32" t="s">
        <v>33</v>
      </c>
      <c r="P327" s="31" t="n">
        <v>1</v>
      </c>
      <c r="Q327" s="31" t="n">
        <v>1</v>
      </c>
      <c r="R327" s="42" t="n">
        <v>0.1</v>
      </c>
      <c r="S327" s="42" t="n">
        <v>0.1</v>
      </c>
      <c r="T327" s="43" t="n">
        <f aca="false">L327*M327*N327*O327*P327*Q327*R327</f>
        <v>195.6</v>
      </c>
      <c r="U327" s="44" t="n">
        <f aca="false">L327*M327*N327*O327*P327*Q327*S327</f>
        <v>195.6</v>
      </c>
    </row>
    <row r="328" customFormat="false" ht="12.75" hidden="false" customHeight="true" outlineLevel="0" collapsed="false">
      <c r="A328" s="36" t="s">
        <v>1086</v>
      </c>
      <c r="B328" s="37" t="s">
        <v>133</v>
      </c>
      <c r="C328" s="46" t="s">
        <v>1087</v>
      </c>
      <c r="D328" s="46" t="s">
        <v>471</v>
      </c>
      <c r="E328" s="27" t="s">
        <v>1088</v>
      </c>
      <c r="F328" s="27" t="s">
        <v>1089</v>
      </c>
      <c r="G328" s="39" t="n">
        <v>30</v>
      </c>
      <c r="H328" s="39" t="n">
        <v>96</v>
      </c>
      <c r="I328" s="41" t="n">
        <v>7519</v>
      </c>
      <c r="J328" s="27" t="n">
        <v>14</v>
      </c>
      <c r="K328" s="39" t="n">
        <v>0.32</v>
      </c>
      <c r="L328" s="34" t="n">
        <v>24450</v>
      </c>
      <c r="M328" s="34" t="n">
        <v>0.8</v>
      </c>
      <c r="N328" s="42" t="n">
        <v>0.1</v>
      </c>
      <c r="O328" s="32" t="s">
        <v>33</v>
      </c>
      <c r="P328" s="31" t="n">
        <v>1</v>
      </c>
      <c r="Q328" s="31" t="n">
        <v>1</v>
      </c>
      <c r="R328" s="42" t="n">
        <v>0.1</v>
      </c>
      <c r="S328" s="42" t="n">
        <v>0.25</v>
      </c>
      <c r="T328" s="43" t="n">
        <f aca="false">L328*M328*N328*O328*P328*Q328*R328</f>
        <v>195.6</v>
      </c>
      <c r="U328" s="44" t="n">
        <f aca="false">L328*M328*N328*O328*P328*Q328*S328</f>
        <v>489</v>
      </c>
    </row>
    <row r="329" customFormat="false" ht="12.75" hidden="false" customHeight="true" outlineLevel="0" collapsed="false">
      <c r="A329" s="36" t="s">
        <v>1090</v>
      </c>
      <c r="B329" s="37" t="s">
        <v>51</v>
      </c>
      <c r="C329" s="38" t="s">
        <v>1091</v>
      </c>
      <c r="D329" s="38" t="s">
        <v>1092</v>
      </c>
      <c r="E329" s="27" t="s">
        <v>185</v>
      </c>
      <c r="F329" s="27" t="s">
        <v>186</v>
      </c>
      <c r="G329" s="39" t="n">
        <v>20</v>
      </c>
      <c r="H329" s="39" t="n">
        <v>334</v>
      </c>
      <c r="I329" s="41" t="n">
        <v>14611.25</v>
      </c>
      <c r="J329" s="27" t="n">
        <v>14</v>
      </c>
      <c r="K329" s="39" t="n">
        <v>0.08</v>
      </c>
      <c r="L329" s="34" t="n">
        <v>19950</v>
      </c>
      <c r="M329" s="34" t="n">
        <v>0.6</v>
      </c>
      <c r="N329" s="42" t="n">
        <v>0.1</v>
      </c>
      <c r="O329" s="32" t="s">
        <v>33</v>
      </c>
      <c r="P329" s="31" t="n">
        <v>1</v>
      </c>
      <c r="Q329" s="31" t="n">
        <v>1</v>
      </c>
      <c r="R329" s="42" t="n">
        <v>0.75</v>
      </c>
      <c r="S329" s="42" t="n">
        <v>0.75</v>
      </c>
      <c r="T329" s="43" t="n">
        <f aca="false">L329*M329*N329*O329*P329*Q329*R329</f>
        <v>897.75</v>
      </c>
      <c r="U329" s="44" t="n">
        <f aca="false">L329*M329*N329*O329*P329*Q329*S329</f>
        <v>897.75</v>
      </c>
    </row>
    <row r="330" s="55" customFormat="true" ht="12.75" hidden="false" customHeight="true" outlineLevel="0" collapsed="false">
      <c r="A330" s="48" t="s">
        <v>1093</v>
      </c>
      <c r="B330" s="37" t="s">
        <v>218</v>
      </c>
      <c r="C330" s="68" t="s">
        <v>1094</v>
      </c>
      <c r="D330" s="68" t="s">
        <v>181</v>
      </c>
      <c r="E330" s="50" t="s">
        <v>1095</v>
      </c>
      <c r="F330" s="50" t="s">
        <v>1096</v>
      </c>
      <c r="G330" s="51" t="n">
        <v>25</v>
      </c>
      <c r="H330" s="51" t="n">
        <v>154</v>
      </c>
      <c r="I330" s="53" t="n">
        <v>15031.25</v>
      </c>
      <c r="J330" s="50" t="n">
        <v>14</v>
      </c>
      <c r="K330" s="51" t="n">
        <v>0.08</v>
      </c>
      <c r="L330" s="34" t="n">
        <v>19950</v>
      </c>
      <c r="M330" s="34" t="n">
        <v>0.6</v>
      </c>
      <c r="N330" s="42" t="n">
        <v>0.1</v>
      </c>
      <c r="O330" s="32" t="s">
        <v>33</v>
      </c>
      <c r="P330" s="31" t="n">
        <v>1</v>
      </c>
      <c r="Q330" s="31" t="n">
        <v>1</v>
      </c>
      <c r="R330" s="42" t="n">
        <v>0.75</v>
      </c>
      <c r="S330" s="42" t="n">
        <v>0.75</v>
      </c>
      <c r="T330" s="43" t="n">
        <f aca="false">L330*M330*N330*O330*P330*Q330*R330</f>
        <v>897.75</v>
      </c>
      <c r="U330" s="44" t="n">
        <f aca="false">L330*M330*N330*O330*P330*Q330*S330</f>
        <v>897.75</v>
      </c>
    </row>
    <row r="331" customFormat="false" ht="12.75" hidden="false" customHeight="true" outlineLevel="0" collapsed="false">
      <c r="A331" s="36" t="s">
        <v>1097</v>
      </c>
      <c r="B331" s="37" t="s">
        <v>113</v>
      </c>
      <c r="C331" s="38" t="s">
        <v>114</v>
      </c>
      <c r="D331" s="38" t="s">
        <v>1055</v>
      </c>
      <c r="E331" s="27" t="s">
        <v>123</v>
      </c>
      <c r="F331" s="27" t="s">
        <v>124</v>
      </c>
      <c r="G331" s="39" t="n">
        <v>20</v>
      </c>
      <c r="H331" s="39" t="n">
        <v>305</v>
      </c>
      <c r="I331" s="41" t="n">
        <v>15218.5</v>
      </c>
      <c r="J331" s="27" t="n">
        <v>14</v>
      </c>
      <c r="K331" s="39" t="n">
        <v>0.08</v>
      </c>
      <c r="L331" s="34" t="n">
        <v>19950</v>
      </c>
      <c r="M331" s="34" t="n">
        <v>0.6</v>
      </c>
      <c r="N331" s="42" t="n">
        <v>0.1</v>
      </c>
      <c r="O331" s="32" t="s">
        <v>33</v>
      </c>
      <c r="P331" s="31" t="n">
        <v>1</v>
      </c>
      <c r="Q331" s="31" t="n">
        <v>1</v>
      </c>
      <c r="R331" s="42" t="n">
        <v>0.65</v>
      </c>
      <c r="S331" s="42" t="n">
        <v>0.65</v>
      </c>
      <c r="T331" s="43" t="n">
        <f aca="false">L331*M331*N331*O331*P331*Q331*R331</f>
        <v>778.05</v>
      </c>
      <c r="U331" s="44" t="n">
        <f aca="false">L331*M331*N331*O331*P331*Q331*S331</f>
        <v>778.05</v>
      </c>
    </row>
    <row r="332" s="1" customFormat="true" ht="12.75" hidden="false" customHeight="true" outlineLevel="0" collapsed="false">
      <c r="A332" s="36" t="s">
        <v>1098</v>
      </c>
      <c r="B332" s="37" t="s">
        <v>113</v>
      </c>
      <c r="C332" s="38" t="s">
        <v>1049</v>
      </c>
      <c r="D332" s="38" t="s">
        <v>113</v>
      </c>
      <c r="E332" s="27" t="s">
        <v>1051</v>
      </c>
      <c r="F332" s="27" t="s">
        <v>1052</v>
      </c>
      <c r="G332" s="39" t="n">
        <v>15</v>
      </c>
      <c r="H332" s="39" t="n">
        <v>125</v>
      </c>
      <c r="I332" s="41" t="n">
        <v>14798.5</v>
      </c>
      <c r="J332" s="27" t="n">
        <v>14</v>
      </c>
      <c r="K332" s="39" t="n">
        <v>0.08</v>
      </c>
      <c r="L332" s="34" t="n">
        <v>19950</v>
      </c>
      <c r="M332" s="34" t="n">
        <v>0.6</v>
      </c>
      <c r="N332" s="42" t="n">
        <v>0.1</v>
      </c>
      <c r="O332" s="32" t="s">
        <v>33</v>
      </c>
      <c r="P332" s="31" t="n">
        <v>1</v>
      </c>
      <c r="Q332" s="31" t="n">
        <v>1</v>
      </c>
      <c r="R332" s="42" t="n">
        <v>0.65</v>
      </c>
      <c r="S332" s="42" t="n">
        <v>0.65</v>
      </c>
      <c r="T332" s="43" t="n">
        <f aca="false">L332*M332*N332*O332*P332*Q332*R332</f>
        <v>778.05</v>
      </c>
      <c r="U332" s="44" t="n">
        <f aca="false">L332*M332*N332*O332*P332*Q332*S332</f>
        <v>778.05</v>
      </c>
    </row>
    <row r="333" s="1" customFormat="true" ht="12.75" hidden="false" customHeight="true" outlineLevel="0" collapsed="false">
      <c r="A333" s="36" t="s">
        <v>1099</v>
      </c>
      <c r="B333" s="37" t="s">
        <v>284</v>
      </c>
      <c r="C333" s="46" t="s">
        <v>285</v>
      </c>
      <c r="D333" s="46" t="s">
        <v>1100</v>
      </c>
      <c r="E333" s="27" t="s">
        <v>286</v>
      </c>
      <c r="F333" s="27" t="s">
        <v>799</v>
      </c>
      <c r="G333" s="39" t="n">
        <v>7</v>
      </c>
      <c r="H333" s="39" t="n">
        <v>48</v>
      </c>
      <c r="I333" s="41" t="n">
        <v>14824.75</v>
      </c>
      <c r="J333" s="27" t="n">
        <v>14</v>
      </c>
      <c r="K333" s="39" t="n">
        <v>0.05</v>
      </c>
      <c r="L333" s="34" t="n">
        <v>19950</v>
      </c>
      <c r="M333" s="34" t="n">
        <v>0.6</v>
      </c>
      <c r="N333" s="42" t="n">
        <v>0.1</v>
      </c>
      <c r="O333" s="32" t="s">
        <v>33</v>
      </c>
      <c r="P333" s="31" t="n">
        <v>1</v>
      </c>
      <c r="Q333" s="31" t="n">
        <v>1</v>
      </c>
      <c r="R333" s="42" t="n">
        <v>0.05</v>
      </c>
      <c r="S333" s="42" t="n">
        <v>0.05</v>
      </c>
      <c r="T333" s="43" t="n">
        <f aca="false">L333*M333*N333*O333*P333*Q333*R333</f>
        <v>59.85</v>
      </c>
      <c r="U333" s="44" t="n">
        <f aca="false">L333*M333*N333*O333*P333*Q333*S333</f>
        <v>59.85</v>
      </c>
    </row>
    <row r="334" s="1" customFormat="true" ht="12.75" hidden="false" customHeight="true" outlineLevel="0" collapsed="false">
      <c r="A334" s="36" t="s">
        <v>1101</v>
      </c>
      <c r="B334" s="37" t="s">
        <v>284</v>
      </c>
      <c r="C334" s="38" t="s">
        <v>1102</v>
      </c>
      <c r="D334" s="38" t="s">
        <v>282</v>
      </c>
      <c r="E334" s="27" t="s">
        <v>1103</v>
      </c>
      <c r="F334" s="27" t="s">
        <v>1104</v>
      </c>
      <c r="G334" s="39" t="n">
        <v>15</v>
      </c>
      <c r="H334" s="39" t="n">
        <v>228</v>
      </c>
      <c r="I334" s="41" t="n">
        <v>15244.75</v>
      </c>
      <c r="J334" s="27" t="n">
        <v>14</v>
      </c>
      <c r="K334" s="39" t="n">
        <v>0.05</v>
      </c>
      <c r="L334" s="34" t="n">
        <v>19950</v>
      </c>
      <c r="M334" s="34" t="n">
        <v>0.6</v>
      </c>
      <c r="N334" s="42" t="n">
        <v>0.1</v>
      </c>
      <c r="O334" s="32" t="s">
        <v>33</v>
      </c>
      <c r="P334" s="31" t="n">
        <v>1</v>
      </c>
      <c r="Q334" s="31" t="n">
        <v>1</v>
      </c>
      <c r="R334" s="42" t="n">
        <v>0.05</v>
      </c>
      <c r="S334" s="42" t="n">
        <v>0.05</v>
      </c>
      <c r="T334" s="43" t="n">
        <f aca="false">L334*M334*N334*O334*P334*Q334*R334</f>
        <v>59.85</v>
      </c>
      <c r="U334" s="44" t="n">
        <f aca="false">L334*M334*N334*O334*P334*Q334*S334</f>
        <v>59.85</v>
      </c>
    </row>
    <row r="335" s="1" customFormat="true" ht="12.75" hidden="false" customHeight="true" outlineLevel="0" collapsed="false">
      <c r="A335" s="36" t="s">
        <v>1105</v>
      </c>
      <c r="B335" s="37" t="s">
        <v>284</v>
      </c>
      <c r="C335" s="38" t="s">
        <v>285</v>
      </c>
      <c r="D335" s="38" t="s">
        <v>1106</v>
      </c>
      <c r="E335" s="27" t="s">
        <v>286</v>
      </c>
      <c r="F335" s="27" t="s">
        <v>799</v>
      </c>
      <c r="G335" s="39" t="n">
        <v>10</v>
      </c>
      <c r="H335" s="39" t="n">
        <v>47</v>
      </c>
      <c r="I335" s="41" t="n">
        <v>7533</v>
      </c>
      <c r="J335" s="27" t="n">
        <v>14</v>
      </c>
      <c r="K335" s="39" t="n">
        <v>0.32</v>
      </c>
      <c r="L335" s="34" t="n">
        <v>24450</v>
      </c>
      <c r="M335" s="34" t="n">
        <v>0.8</v>
      </c>
      <c r="N335" s="42" t="n">
        <v>0.1</v>
      </c>
      <c r="O335" s="32" t="s">
        <v>33</v>
      </c>
      <c r="P335" s="31" t="n">
        <v>1</v>
      </c>
      <c r="Q335" s="31" t="n">
        <v>1</v>
      </c>
      <c r="R335" s="42" t="n">
        <v>0.05</v>
      </c>
      <c r="S335" s="42" t="n">
        <v>0.05</v>
      </c>
      <c r="T335" s="43" t="n">
        <f aca="false">L335*M335*N335*O335*P335*Q335*R335</f>
        <v>97.8</v>
      </c>
      <c r="U335" s="44" t="n">
        <f aca="false">L335*M335*N335*O335*P335*Q335*S335</f>
        <v>97.8</v>
      </c>
    </row>
    <row r="336" customFormat="false" ht="12.75" hidden="false" customHeight="true" outlineLevel="0" collapsed="false">
      <c r="A336" s="36" t="s">
        <v>1107</v>
      </c>
      <c r="B336" s="37" t="s">
        <v>284</v>
      </c>
      <c r="C336" s="38" t="s">
        <v>1108</v>
      </c>
      <c r="D336" s="38" t="s">
        <v>282</v>
      </c>
      <c r="E336" s="27" t="s">
        <v>1109</v>
      </c>
      <c r="F336" s="27" t="s">
        <v>1110</v>
      </c>
      <c r="G336" s="39" t="n">
        <v>10</v>
      </c>
      <c r="H336" s="39" t="n">
        <v>280</v>
      </c>
      <c r="I336" s="41" t="n">
        <v>7694</v>
      </c>
      <c r="J336" s="27" t="n">
        <v>14</v>
      </c>
      <c r="K336" s="39" t="n">
        <v>0.32</v>
      </c>
      <c r="L336" s="34" t="n">
        <v>24450</v>
      </c>
      <c r="M336" s="34" t="n">
        <v>0.8</v>
      </c>
      <c r="N336" s="42" t="n">
        <v>0.1</v>
      </c>
      <c r="O336" s="32" t="s">
        <v>33</v>
      </c>
      <c r="P336" s="31" t="n">
        <v>1</v>
      </c>
      <c r="Q336" s="31" t="n">
        <v>1</v>
      </c>
      <c r="R336" s="42" t="n">
        <v>0.05</v>
      </c>
      <c r="S336" s="42" t="n">
        <v>0.05</v>
      </c>
      <c r="T336" s="43" t="n">
        <f aca="false">L336*M336*N336*O336*P336*Q336*R336</f>
        <v>97.8</v>
      </c>
      <c r="U336" s="44" t="n">
        <f aca="false">L336*M336*N336*O336*P336*Q336*S336</f>
        <v>97.8</v>
      </c>
    </row>
    <row r="337" customFormat="false" ht="12.75" hidden="false" customHeight="true" outlineLevel="0" collapsed="false">
      <c r="A337" s="36" t="s">
        <v>1111</v>
      </c>
      <c r="B337" s="37" t="s">
        <v>471</v>
      </c>
      <c r="C337" s="46" t="s">
        <v>473</v>
      </c>
      <c r="D337" s="46" t="s">
        <v>1112</v>
      </c>
      <c r="E337" s="27" t="s">
        <v>474</v>
      </c>
      <c r="F337" s="27" t="s">
        <v>475</v>
      </c>
      <c r="G337" s="39" t="n">
        <v>10</v>
      </c>
      <c r="H337" s="39" t="n">
        <v>170</v>
      </c>
      <c r="I337" s="41" t="n">
        <v>15225.5</v>
      </c>
      <c r="J337" s="27" t="n">
        <v>14</v>
      </c>
      <c r="K337" s="39" t="n">
        <v>0.05</v>
      </c>
      <c r="L337" s="34" t="n">
        <v>19950</v>
      </c>
      <c r="M337" s="34" t="n">
        <v>0.6</v>
      </c>
      <c r="N337" s="42" t="n">
        <v>0.1</v>
      </c>
      <c r="O337" s="32" t="s">
        <v>33</v>
      </c>
      <c r="P337" s="31" t="n">
        <v>1</v>
      </c>
      <c r="Q337" s="31" t="n">
        <v>1</v>
      </c>
      <c r="R337" s="42" t="n">
        <v>0.1</v>
      </c>
      <c r="S337" s="42" t="n">
        <v>0.1</v>
      </c>
      <c r="T337" s="43" t="n">
        <f aca="false">L337*M337*N337*O337*P337*Q337*R337</f>
        <v>119.7</v>
      </c>
      <c r="U337" s="44" t="n">
        <f aca="false">L337*M337*N337*O337*P337*Q337*S337</f>
        <v>119.7</v>
      </c>
    </row>
    <row r="338" customFormat="false" ht="12.75" hidden="false" customHeight="true" outlineLevel="0" collapsed="false">
      <c r="A338" s="36" t="s">
        <v>1113</v>
      </c>
      <c r="B338" s="37" t="s">
        <v>471</v>
      </c>
      <c r="C338" s="46" t="s">
        <v>1114</v>
      </c>
      <c r="D338" s="46" t="s">
        <v>471</v>
      </c>
      <c r="E338" s="27" t="s">
        <v>1115</v>
      </c>
      <c r="F338" s="27" t="s">
        <v>1116</v>
      </c>
      <c r="G338" s="39" t="n">
        <v>8</v>
      </c>
      <c r="H338" s="39" t="n">
        <v>350</v>
      </c>
      <c r="I338" s="41" t="n">
        <v>14805.5</v>
      </c>
      <c r="J338" s="27" t="n">
        <v>14</v>
      </c>
      <c r="K338" s="39" t="n">
        <v>0.05</v>
      </c>
      <c r="L338" s="34" t="n">
        <v>19950</v>
      </c>
      <c r="M338" s="34" t="n">
        <v>0.6</v>
      </c>
      <c r="N338" s="42" t="n">
        <v>0.1</v>
      </c>
      <c r="O338" s="32" t="s">
        <v>33</v>
      </c>
      <c r="P338" s="31" t="n">
        <v>1</v>
      </c>
      <c r="Q338" s="31" t="n">
        <v>1</v>
      </c>
      <c r="R338" s="42" t="n">
        <v>0.1</v>
      </c>
      <c r="S338" s="42" t="n">
        <v>0.1</v>
      </c>
      <c r="T338" s="43" t="n">
        <f aca="false">L338*M338*N338*O338*P338*Q338*R338</f>
        <v>119.7</v>
      </c>
      <c r="U338" s="44" t="n">
        <f aca="false">L338*M338*N338*O338*P338*Q338*S338</f>
        <v>119.7</v>
      </c>
    </row>
    <row r="339" customFormat="false" ht="12.75" hidden="false" customHeight="true" outlineLevel="0" collapsed="false">
      <c r="A339" s="36" t="s">
        <v>1117</v>
      </c>
      <c r="B339" s="37" t="s">
        <v>57</v>
      </c>
      <c r="C339" s="38" t="s">
        <v>58</v>
      </c>
      <c r="D339" s="38" t="s">
        <v>1118</v>
      </c>
      <c r="E339" s="27" t="s">
        <v>1119</v>
      </c>
      <c r="F339" s="27" t="s">
        <v>1120</v>
      </c>
      <c r="G339" s="39" t="n">
        <v>15</v>
      </c>
      <c r="H339" s="39" t="n">
        <v>215</v>
      </c>
      <c r="I339" s="41" t="n">
        <v>7135</v>
      </c>
      <c r="J339" s="27" t="n">
        <v>14</v>
      </c>
      <c r="K339" s="39" t="n">
        <v>0.32</v>
      </c>
      <c r="L339" s="34" t="n">
        <v>24450</v>
      </c>
      <c r="M339" s="34" t="n">
        <v>0.8</v>
      </c>
      <c r="N339" s="42" t="n">
        <v>0.1</v>
      </c>
      <c r="O339" s="32" t="s">
        <v>33</v>
      </c>
      <c r="P339" s="31" t="n">
        <v>1</v>
      </c>
      <c r="Q339" s="31" t="n">
        <v>1</v>
      </c>
      <c r="R339" s="42" t="n">
        <v>0.25</v>
      </c>
      <c r="S339" s="42" t="n">
        <v>0.75</v>
      </c>
      <c r="T339" s="43" t="n">
        <f aca="false">L339*M339*N339*O339*P339*Q339*R339</f>
        <v>489</v>
      </c>
      <c r="U339" s="44" t="n">
        <f aca="false">L339*M339*N339*O339*P339*Q339*S339</f>
        <v>1467</v>
      </c>
    </row>
    <row r="340" customFormat="false" ht="12.75" hidden="false" customHeight="true" outlineLevel="0" collapsed="false">
      <c r="A340" s="36" t="s">
        <v>1121</v>
      </c>
      <c r="B340" s="37" t="s">
        <v>204</v>
      </c>
      <c r="C340" s="46" t="s">
        <v>1122</v>
      </c>
      <c r="D340" s="46" t="s">
        <v>207</v>
      </c>
      <c r="E340" s="27" t="s">
        <v>1123</v>
      </c>
      <c r="F340" s="27" t="s">
        <v>1124</v>
      </c>
      <c r="G340" s="39" t="n">
        <v>10</v>
      </c>
      <c r="H340" s="39" t="n">
        <v>35</v>
      </c>
      <c r="I340" s="41" t="n">
        <v>7296</v>
      </c>
      <c r="J340" s="27" t="n">
        <v>14</v>
      </c>
      <c r="K340" s="39" t="n">
        <v>0.32</v>
      </c>
      <c r="L340" s="34" t="n">
        <v>24450</v>
      </c>
      <c r="M340" s="34" t="n">
        <v>0.8</v>
      </c>
      <c r="N340" s="42" t="n">
        <v>0.1</v>
      </c>
      <c r="O340" s="32" t="s">
        <v>33</v>
      </c>
      <c r="P340" s="31" t="n">
        <v>1</v>
      </c>
      <c r="Q340" s="31" t="n">
        <v>1</v>
      </c>
      <c r="R340" s="42" t="n">
        <v>0.25</v>
      </c>
      <c r="S340" s="42" t="n">
        <v>0.65</v>
      </c>
      <c r="T340" s="43" t="n">
        <f aca="false">L340*M340*N340*O340*P340*Q340*R340</f>
        <v>489</v>
      </c>
      <c r="U340" s="44" t="n">
        <f aca="false">L340*M340*N340*O340*P340*Q340*S340</f>
        <v>1271.4</v>
      </c>
    </row>
    <row r="341" customFormat="false" ht="12.75" hidden="false" customHeight="true" outlineLevel="0" collapsed="false">
      <c r="A341" s="36" t="s">
        <v>1125</v>
      </c>
      <c r="B341" s="37" t="s">
        <v>133</v>
      </c>
      <c r="C341" s="38" t="s">
        <v>134</v>
      </c>
      <c r="D341" s="38" t="s">
        <v>1126</v>
      </c>
      <c r="E341" s="27" t="s">
        <v>136</v>
      </c>
      <c r="F341" s="27" t="s">
        <v>137</v>
      </c>
      <c r="G341" s="39" t="n">
        <v>30</v>
      </c>
      <c r="H341" s="39" t="n">
        <v>210</v>
      </c>
      <c r="I341" s="41" t="n">
        <v>14922.75</v>
      </c>
      <c r="J341" s="27" t="n">
        <v>14</v>
      </c>
      <c r="K341" s="39" t="n">
        <v>0.05</v>
      </c>
      <c r="L341" s="34" t="n">
        <v>19950</v>
      </c>
      <c r="M341" s="34" t="n">
        <v>0.6</v>
      </c>
      <c r="N341" s="42" t="n">
        <v>0.1</v>
      </c>
      <c r="O341" s="32" t="s">
        <v>33</v>
      </c>
      <c r="P341" s="31" t="n">
        <v>1</v>
      </c>
      <c r="Q341" s="31" t="n">
        <v>1</v>
      </c>
      <c r="R341" s="42" t="n">
        <v>0.65</v>
      </c>
      <c r="S341" s="42" t="n">
        <v>0.25</v>
      </c>
      <c r="T341" s="43" t="n">
        <f aca="false">L341*M341*N341*O341*P341*Q341*R341</f>
        <v>778.05</v>
      </c>
      <c r="U341" s="44" t="n">
        <f aca="false">L341*M341*N341*O341*P341*Q341*S341</f>
        <v>299.25</v>
      </c>
    </row>
    <row r="342" customFormat="false" ht="12.75" hidden="false" customHeight="true" outlineLevel="0" collapsed="false">
      <c r="A342" s="36" t="s">
        <v>1127</v>
      </c>
      <c r="B342" s="37" t="s">
        <v>218</v>
      </c>
      <c r="C342" s="38" t="s">
        <v>1128</v>
      </c>
      <c r="D342" s="38" t="s">
        <v>140</v>
      </c>
      <c r="E342" s="27" t="s">
        <v>1129</v>
      </c>
      <c r="F342" s="27" t="s">
        <v>691</v>
      </c>
      <c r="G342" s="39" t="n">
        <v>25</v>
      </c>
      <c r="H342" s="39" t="n">
        <v>30</v>
      </c>
      <c r="I342" s="41" t="n">
        <v>14502.75</v>
      </c>
      <c r="J342" s="27" t="n">
        <v>14</v>
      </c>
      <c r="K342" s="39" t="n">
        <v>0.05</v>
      </c>
      <c r="L342" s="34" t="n">
        <v>19950</v>
      </c>
      <c r="M342" s="34" t="n">
        <v>0.6</v>
      </c>
      <c r="N342" s="42" t="n">
        <v>0.1</v>
      </c>
      <c r="O342" s="32" t="s">
        <v>33</v>
      </c>
      <c r="P342" s="31" t="n">
        <v>1</v>
      </c>
      <c r="Q342" s="31" t="n">
        <v>1</v>
      </c>
      <c r="R342" s="42" t="n">
        <v>0.65</v>
      </c>
      <c r="S342" s="42" t="n">
        <v>0.65</v>
      </c>
      <c r="T342" s="43" t="n">
        <f aca="false">L342*M342*N342*O342*P342*Q342*R342</f>
        <v>778.05</v>
      </c>
      <c r="U342" s="44" t="n">
        <f aca="false">L342*M342*N342*O342*P342*Q342*S342</f>
        <v>778.05</v>
      </c>
    </row>
    <row r="343" s="55" customFormat="true" ht="12.75" hidden="false" customHeight="true" outlineLevel="0" collapsed="false">
      <c r="A343" s="48" t="s">
        <v>1130</v>
      </c>
      <c r="B343" s="37" t="s">
        <v>150</v>
      </c>
      <c r="C343" s="49" t="s">
        <v>1131</v>
      </c>
      <c r="D343" s="49" t="s">
        <v>1132</v>
      </c>
      <c r="E343" s="50" t="s">
        <v>172</v>
      </c>
      <c r="F343" s="50" t="s">
        <v>173</v>
      </c>
      <c r="G343" s="51" t="n">
        <v>12</v>
      </c>
      <c r="H343" s="51" t="n">
        <v>65</v>
      </c>
      <c r="I343" s="53" t="n">
        <v>7135</v>
      </c>
      <c r="J343" s="50" t="n">
        <v>14</v>
      </c>
      <c r="K343" s="51" t="n">
        <v>0.32</v>
      </c>
      <c r="L343" s="34" t="n">
        <v>24450</v>
      </c>
      <c r="M343" s="34" t="n">
        <v>0.8</v>
      </c>
      <c r="N343" s="42" t="n">
        <v>0.1</v>
      </c>
      <c r="O343" s="32" t="s">
        <v>33</v>
      </c>
      <c r="P343" s="31" t="n">
        <v>1</v>
      </c>
      <c r="Q343" s="31" t="n">
        <v>1</v>
      </c>
      <c r="R343" s="42" t="n">
        <v>0.65</v>
      </c>
      <c r="S343" s="42" t="n">
        <v>0.75</v>
      </c>
      <c r="T343" s="43" t="n">
        <f aca="false">L343*M343*N343*O343*P343*Q343*R343</f>
        <v>1271.4</v>
      </c>
      <c r="U343" s="44" t="n">
        <f aca="false">L343*M343*N343*O343*P343*Q343*S343</f>
        <v>1467</v>
      </c>
    </row>
    <row r="344" s="1" customFormat="true" ht="12.75" hidden="false" customHeight="true" outlineLevel="0" collapsed="false">
      <c r="A344" s="36" t="s">
        <v>1133</v>
      </c>
      <c r="B344" s="37" t="s">
        <v>165</v>
      </c>
      <c r="C344" s="46" t="s">
        <v>1134</v>
      </c>
      <c r="D344" s="46" t="s">
        <v>167</v>
      </c>
      <c r="E344" s="27" t="s">
        <v>1135</v>
      </c>
      <c r="F344" s="27" t="s">
        <v>1136</v>
      </c>
      <c r="G344" s="39" t="n">
        <v>7</v>
      </c>
      <c r="H344" s="39" t="n">
        <v>245</v>
      </c>
      <c r="I344" s="41" t="n">
        <v>7296</v>
      </c>
      <c r="J344" s="27" t="n">
        <v>14</v>
      </c>
      <c r="K344" s="39" t="n">
        <v>0.32</v>
      </c>
      <c r="L344" s="34" t="n">
        <v>24450</v>
      </c>
      <c r="M344" s="34" t="n">
        <v>0.8</v>
      </c>
      <c r="N344" s="42" t="n">
        <v>0.1</v>
      </c>
      <c r="O344" s="32" t="s">
        <v>33</v>
      </c>
      <c r="P344" s="31" t="n">
        <v>1</v>
      </c>
      <c r="Q344" s="31" t="n">
        <v>1</v>
      </c>
      <c r="R344" s="42" t="n">
        <v>0.65</v>
      </c>
      <c r="S344" s="42" t="n">
        <v>0.75</v>
      </c>
      <c r="T344" s="43" t="n">
        <f aca="false">L344*M344*N344*O344*P344*Q344*R344</f>
        <v>1271.4</v>
      </c>
      <c r="U344" s="44" t="n">
        <f aca="false">L344*M344*N344*O344*P344*Q344*S344</f>
        <v>1467</v>
      </c>
    </row>
    <row r="345" customFormat="false" ht="12.75" hidden="false" customHeight="true" outlineLevel="0" collapsed="false">
      <c r="A345" s="36" t="s">
        <v>1137</v>
      </c>
      <c r="B345" s="37" t="s">
        <v>51</v>
      </c>
      <c r="C345" s="38" t="s">
        <v>183</v>
      </c>
      <c r="D345" s="38" t="s">
        <v>1138</v>
      </c>
      <c r="E345" s="27" t="s">
        <v>185</v>
      </c>
      <c r="F345" s="27" t="s">
        <v>186</v>
      </c>
      <c r="G345" s="39" t="n">
        <v>10</v>
      </c>
      <c r="H345" s="39" t="n">
        <v>102</v>
      </c>
      <c r="I345" s="41" t="n">
        <v>14735.5</v>
      </c>
      <c r="J345" s="27" t="n">
        <v>14</v>
      </c>
      <c r="K345" s="39" t="n">
        <v>0.12</v>
      </c>
      <c r="L345" s="34" t="n">
        <v>19950</v>
      </c>
      <c r="M345" s="34" t="n">
        <v>0.6</v>
      </c>
      <c r="N345" s="42" t="n">
        <v>0.1</v>
      </c>
      <c r="O345" s="32" t="s">
        <v>33</v>
      </c>
      <c r="P345" s="31" t="n">
        <v>1</v>
      </c>
      <c r="Q345" s="31" t="n">
        <v>1</v>
      </c>
      <c r="R345" s="42" t="n">
        <v>0.75</v>
      </c>
      <c r="S345" s="42" t="n">
        <v>0.75</v>
      </c>
      <c r="T345" s="43" t="n">
        <f aca="false">L345*M345*N345*O345*P345*Q345*R345</f>
        <v>897.75</v>
      </c>
      <c r="U345" s="44" t="n">
        <f aca="false">L345*M345*N345*O345*P345*Q345*S345</f>
        <v>897.75</v>
      </c>
    </row>
    <row r="346" customFormat="false" ht="12.75" hidden="false" customHeight="true" outlineLevel="0" collapsed="false">
      <c r="A346" s="36" t="s">
        <v>1139</v>
      </c>
      <c r="B346" s="37" t="s">
        <v>259</v>
      </c>
      <c r="C346" s="46" t="s">
        <v>1140</v>
      </c>
      <c r="D346" s="46" t="s">
        <v>181</v>
      </c>
      <c r="E346" s="27" t="s">
        <v>1141</v>
      </c>
      <c r="F346" s="27" t="s">
        <v>1142</v>
      </c>
      <c r="G346" s="39" t="n">
        <v>10</v>
      </c>
      <c r="H346" s="39" t="n">
        <v>282</v>
      </c>
      <c r="I346" s="41" t="n">
        <v>15155.5</v>
      </c>
      <c r="J346" s="27" t="n">
        <v>14</v>
      </c>
      <c r="K346" s="39" t="n">
        <v>0.12</v>
      </c>
      <c r="L346" s="34" t="n">
        <v>19950</v>
      </c>
      <c r="M346" s="34" t="n">
        <v>0.6</v>
      </c>
      <c r="N346" s="42" t="n">
        <v>0.1</v>
      </c>
      <c r="O346" s="32" t="s">
        <v>33</v>
      </c>
      <c r="P346" s="31" t="n">
        <v>1</v>
      </c>
      <c r="Q346" s="31" t="n">
        <v>1</v>
      </c>
      <c r="R346" s="42" t="n">
        <v>0.75</v>
      </c>
      <c r="S346" s="42" t="n">
        <v>0.5</v>
      </c>
      <c r="T346" s="43" t="n">
        <f aca="false">L346*M346*N346*O346*P346*Q346*R346</f>
        <v>897.75</v>
      </c>
      <c r="U346" s="44" t="n">
        <f aca="false">L346*M346*N346*O346*P346*Q346*S346</f>
        <v>598.5</v>
      </c>
    </row>
    <row r="347" customFormat="false" ht="12.75" hidden="false" customHeight="true" outlineLevel="0" collapsed="false">
      <c r="A347" s="36" t="s">
        <v>1143</v>
      </c>
      <c r="B347" s="37" t="s">
        <v>401</v>
      </c>
      <c r="C347" s="38" t="s">
        <v>948</v>
      </c>
      <c r="D347" s="38" t="s">
        <v>1144</v>
      </c>
      <c r="E347" s="27" t="s">
        <v>949</v>
      </c>
      <c r="F347" s="27" t="s">
        <v>950</v>
      </c>
      <c r="G347" s="39" t="n">
        <v>10</v>
      </c>
      <c r="H347" s="39" t="n">
        <v>93</v>
      </c>
      <c r="I347" s="41" t="n">
        <v>15239.5</v>
      </c>
      <c r="J347" s="27" t="n">
        <v>14</v>
      </c>
      <c r="K347" s="39" t="n">
        <v>0.08</v>
      </c>
      <c r="L347" s="34" t="n">
        <v>19950</v>
      </c>
      <c r="M347" s="34" t="n">
        <v>0.6</v>
      </c>
      <c r="N347" s="42" t="n">
        <v>0.1</v>
      </c>
      <c r="O347" s="32" t="s">
        <v>33</v>
      </c>
      <c r="P347" s="31" t="n">
        <v>1</v>
      </c>
      <c r="Q347" s="31" t="n">
        <v>1</v>
      </c>
      <c r="R347" s="42" t="n">
        <v>0.05</v>
      </c>
      <c r="S347" s="42" t="n">
        <v>0.05</v>
      </c>
      <c r="T347" s="43" t="n">
        <f aca="false">L347*M347*N347*O347*P347*Q347*R347</f>
        <v>59.85</v>
      </c>
      <c r="U347" s="44" t="n">
        <f aca="false">L347*M347*N347*O347*P347*Q347*S347</f>
        <v>59.85</v>
      </c>
    </row>
    <row r="348" customFormat="false" ht="12.75" hidden="false" customHeight="true" outlineLevel="0" collapsed="false">
      <c r="A348" s="36" t="s">
        <v>1145</v>
      </c>
      <c r="B348" s="37" t="s">
        <v>401</v>
      </c>
      <c r="C348" s="38" t="s">
        <v>1146</v>
      </c>
      <c r="D348" s="38" t="s">
        <v>946</v>
      </c>
      <c r="E348" s="27" t="s">
        <v>1147</v>
      </c>
      <c r="F348" s="27" t="s">
        <v>1148</v>
      </c>
      <c r="G348" s="39" t="n">
        <v>6</v>
      </c>
      <c r="H348" s="39" t="n">
        <v>273</v>
      </c>
      <c r="I348" s="41" t="n">
        <v>14819.5</v>
      </c>
      <c r="J348" s="27" t="n">
        <v>14</v>
      </c>
      <c r="K348" s="39" t="n">
        <v>0.08</v>
      </c>
      <c r="L348" s="34" t="n">
        <v>19950</v>
      </c>
      <c r="M348" s="34" t="n">
        <v>0.6</v>
      </c>
      <c r="N348" s="42" t="n">
        <v>0.1</v>
      </c>
      <c r="O348" s="32" t="s">
        <v>33</v>
      </c>
      <c r="P348" s="31" t="n">
        <v>1</v>
      </c>
      <c r="Q348" s="31" t="n">
        <v>1</v>
      </c>
      <c r="R348" s="42" t="n">
        <v>0.05</v>
      </c>
      <c r="S348" s="42" t="n">
        <v>0.05</v>
      </c>
      <c r="T348" s="43" t="n">
        <f aca="false">L348*M348*N348*O348*P348*Q348*R348</f>
        <v>59.85</v>
      </c>
      <c r="U348" s="44" t="n">
        <f aca="false">L348*M348*N348*O348*P348*Q348*S348</f>
        <v>59.85</v>
      </c>
    </row>
    <row r="349" customFormat="false" ht="12.75" hidden="false" customHeight="true" outlineLevel="0" collapsed="false">
      <c r="A349" s="36" t="s">
        <v>1149</v>
      </c>
      <c r="B349" s="37" t="s">
        <v>401</v>
      </c>
      <c r="C349" s="38" t="s">
        <v>948</v>
      </c>
      <c r="D349" s="38" t="s">
        <v>1150</v>
      </c>
      <c r="E349" s="27" t="s">
        <v>1151</v>
      </c>
      <c r="F349" s="27" t="s">
        <v>950</v>
      </c>
      <c r="G349" s="39" t="n">
        <v>10</v>
      </c>
      <c r="H349" s="39" t="n">
        <v>44</v>
      </c>
      <c r="I349" s="41" t="n">
        <v>7373</v>
      </c>
      <c r="J349" s="27" t="n">
        <v>7</v>
      </c>
      <c r="K349" s="39" t="n">
        <v>0.32</v>
      </c>
      <c r="L349" s="34" t="n">
        <v>17700</v>
      </c>
      <c r="M349" s="34" t="n">
        <v>0.8</v>
      </c>
      <c r="N349" s="42" t="n">
        <v>0.1</v>
      </c>
      <c r="O349" s="32" t="s">
        <v>33</v>
      </c>
      <c r="P349" s="31" t="n">
        <v>1</v>
      </c>
      <c r="Q349" s="31" t="n">
        <v>1</v>
      </c>
      <c r="R349" s="42" t="n">
        <v>0.05</v>
      </c>
      <c r="S349" s="42" t="n">
        <v>0.05</v>
      </c>
      <c r="T349" s="43" t="n">
        <f aca="false">L349*M349*N349*O349*P349*Q349*R349</f>
        <v>70.8</v>
      </c>
      <c r="U349" s="44" t="n">
        <f aca="false">L349*M349*N349*O349*P349*Q349*S349</f>
        <v>70.8</v>
      </c>
    </row>
    <row r="350" customFormat="false" ht="12.75" hidden="false" customHeight="true" outlineLevel="0" collapsed="false">
      <c r="A350" s="36" t="s">
        <v>1152</v>
      </c>
      <c r="B350" s="37" t="s">
        <v>401</v>
      </c>
      <c r="C350" s="38" t="s">
        <v>1153</v>
      </c>
      <c r="D350" s="38" t="s">
        <v>946</v>
      </c>
      <c r="E350" s="27" t="s">
        <v>1154</v>
      </c>
      <c r="F350" s="27" t="s">
        <v>1155</v>
      </c>
      <c r="G350" s="39" t="n">
        <v>10</v>
      </c>
      <c r="H350" s="39" t="n">
        <v>33</v>
      </c>
      <c r="I350" s="41" t="n">
        <v>7212</v>
      </c>
      <c r="J350" s="27" t="n">
        <v>7</v>
      </c>
      <c r="K350" s="39" t="n">
        <v>0.32</v>
      </c>
      <c r="L350" s="34" t="n">
        <v>17700</v>
      </c>
      <c r="M350" s="34" t="n">
        <v>0.8</v>
      </c>
      <c r="N350" s="42" t="n">
        <v>0.1</v>
      </c>
      <c r="O350" s="32" t="s">
        <v>33</v>
      </c>
      <c r="P350" s="31" t="n">
        <v>1</v>
      </c>
      <c r="Q350" s="31" t="n">
        <v>1</v>
      </c>
      <c r="R350" s="42" t="n">
        <v>0.05</v>
      </c>
      <c r="S350" s="42" t="n">
        <v>0.05</v>
      </c>
      <c r="T350" s="43" t="n">
        <f aca="false">L350*M350*N350*O350*P350*Q350*R350</f>
        <v>70.8</v>
      </c>
      <c r="U350" s="44" t="n">
        <f aca="false">L350*M350*N350*O350*P350*Q350*S350</f>
        <v>70.8</v>
      </c>
    </row>
    <row r="351" s="1" customFormat="true" ht="12.75" hidden="false" customHeight="true" outlineLevel="0" collapsed="false">
      <c r="A351" s="36" t="s">
        <v>1156</v>
      </c>
      <c r="B351" s="37" t="s">
        <v>28</v>
      </c>
      <c r="C351" s="38" t="s">
        <v>235</v>
      </c>
      <c r="D351" s="38" t="s">
        <v>1157</v>
      </c>
      <c r="E351" s="27" t="s">
        <v>237</v>
      </c>
      <c r="F351" s="27" t="s">
        <v>238</v>
      </c>
      <c r="G351" s="39" t="n">
        <v>25</v>
      </c>
      <c r="H351" s="39" t="n">
        <v>33</v>
      </c>
      <c r="I351" s="41" t="n">
        <v>14756.5</v>
      </c>
      <c r="J351" s="27" t="n">
        <v>14</v>
      </c>
      <c r="K351" s="39" t="n">
        <v>0.08</v>
      </c>
      <c r="L351" s="58" t="n">
        <v>19950</v>
      </c>
      <c r="M351" s="34" t="n">
        <v>0.6</v>
      </c>
      <c r="N351" s="42" t="n">
        <v>0.1</v>
      </c>
      <c r="O351" s="32" t="s">
        <v>33</v>
      </c>
      <c r="P351" s="31" t="n">
        <v>1</v>
      </c>
      <c r="Q351" s="31" t="n">
        <v>1</v>
      </c>
      <c r="R351" s="42" t="n">
        <v>1.2</v>
      </c>
      <c r="S351" s="42" t="n">
        <v>1.2</v>
      </c>
      <c r="T351" s="43" t="n">
        <f aca="false">L351*M351*N351*O351*P351*Q351*R351</f>
        <v>1436.4</v>
      </c>
      <c r="U351" s="44" t="n">
        <f aca="false">L351*M351*N351*O351*P351*Q351*S351</f>
        <v>1436.4</v>
      </c>
    </row>
    <row r="352" customFormat="false" ht="12.75" hidden="false" customHeight="true" outlineLevel="0" collapsed="false">
      <c r="A352" s="36" t="s">
        <v>1158</v>
      </c>
      <c r="B352" s="37" t="s">
        <v>28</v>
      </c>
      <c r="C352" s="38" t="s">
        <v>1159</v>
      </c>
      <c r="D352" s="38" t="s">
        <v>231</v>
      </c>
      <c r="E352" s="27" t="s">
        <v>1160</v>
      </c>
      <c r="F352" s="27" t="s">
        <v>1161</v>
      </c>
      <c r="G352" s="39" t="n">
        <v>45</v>
      </c>
      <c r="H352" s="39" t="n">
        <v>213</v>
      </c>
      <c r="I352" s="41" t="n">
        <v>15176.5</v>
      </c>
      <c r="J352" s="27" t="n">
        <v>14</v>
      </c>
      <c r="K352" s="39" t="n">
        <v>0.08</v>
      </c>
      <c r="L352" s="58" t="n">
        <v>19950</v>
      </c>
      <c r="M352" s="34" t="n">
        <v>0.6</v>
      </c>
      <c r="N352" s="42" t="n">
        <v>0.1</v>
      </c>
      <c r="O352" s="32" t="s">
        <v>33</v>
      </c>
      <c r="P352" s="31" t="n">
        <v>1</v>
      </c>
      <c r="Q352" s="31" t="n">
        <v>1</v>
      </c>
      <c r="R352" s="42" t="n">
        <v>1.2</v>
      </c>
      <c r="S352" s="42" t="n">
        <v>1.2</v>
      </c>
      <c r="T352" s="43" t="n">
        <f aca="false">L352*M352*N352*O352*P352*Q352*R352</f>
        <v>1436.4</v>
      </c>
      <c r="U352" s="44" t="n">
        <f aca="false">L352*M352*N352*O352*P352*Q352*S352</f>
        <v>1436.4</v>
      </c>
    </row>
    <row r="353" s="1" customFormat="true" ht="12.75" hidden="false" customHeight="true" outlineLevel="0" collapsed="false">
      <c r="A353" s="36" t="s">
        <v>1162</v>
      </c>
      <c r="B353" s="37" t="s">
        <v>148</v>
      </c>
      <c r="C353" s="38" t="s">
        <v>149</v>
      </c>
      <c r="D353" s="38" t="s">
        <v>1163</v>
      </c>
      <c r="E353" s="27" t="s">
        <v>151</v>
      </c>
      <c r="F353" s="27" t="s">
        <v>152</v>
      </c>
      <c r="G353" s="39" t="n">
        <v>45</v>
      </c>
      <c r="H353" s="39" t="n">
        <v>117</v>
      </c>
      <c r="I353" s="41" t="n">
        <v>14973.5</v>
      </c>
      <c r="J353" s="27" t="n">
        <v>14</v>
      </c>
      <c r="K353" s="39" t="n">
        <v>0.08</v>
      </c>
      <c r="L353" s="58" t="n">
        <v>19950</v>
      </c>
      <c r="M353" s="34" t="n">
        <v>0.6</v>
      </c>
      <c r="N353" s="42" t="n">
        <v>0.1</v>
      </c>
      <c r="O353" s="32" t="s">
        <v>33</v>
      </c>
      <c r="P353" s="31" t="n">
        <v>1</v>
      </c>
      <c r="Q353" s="31" t="n">
        <v>1</v>
      </c>
      <c r="R353" s="42" t="n">
        <v>1</v>
      </c>
      <c r="S353" s="42" t="n">
        <v>1</v>
      </c>
      <c r="T353" s="43" t="n">
        <f aca="false">L353*M353*N353*O353*P353*Q353*R353</f>
        <v>1197</v>
      </c>
      <c r="U353" s="44" t="n">
        <f aca="false">L353*M353*N353*O353*P353*Q353*S353</f>
        <v>1197</v>
      </c>
    </row>
    <row r="354" s="1" customFormat="true" ht="12.75" hidden="false" customHeight="true" outlineLevel="0" collapsed="false">
      <c r="A354" s="36" t="s">
        <v>1164</v>
      </c>
      <c r="B354" s="37" t="s">
        <v>148</v>
      </c>
      <c r="C354" s="38" t="s">
        <v>1165</v>
      </c>
      <c r="D354" s="38" t="s">
        <v>148</v>
      </c>
      <c r="E354" s="27" t="s">
        <v>1166</v>
      </c>
      <c r="F354" s="27" t="s">
        <v>578</v>
      </c>
      <c r="G354" s="39" t="n">
        <v>30</v>
      </c>
      <c r="H354" s="39" t="n">
        <v>297</v>
      </c>
      <c r="I354" s="41" t="n">
        <v>14553.5</v>
      </c>
      <c r="J354" s="27" t="n">
        <v>14</v>
      </c>
      <c r="K354" s="39" t="n">
        <v>0.08</v>
      </c>
      <c r="L354" s="58" t="n">
        <v>19950</v>
      </c>
      <c r="M354" s="34" t="n">
        <v>0.6</v>
      </c>
      <c r="N354" s="42" t="n">
        <v>0.1</v>
      </c>
      <c r="O354" s="32" t="s">
        <v>33</v>
      </c>
      <c r="P354" s="31" t="n">
        <v>1</v>
      </c>
      <c r="Q354" s="31" t="n">
        <v>1</v>
      </c>
      <c r="R354" s="42" t="n">
        <v>1</v>
      </c>
      <c r="S354" s="42" t="n">
        <v>1</v>
      </c>
      <c r="T354" s="43" t="n">
        <f aca="false">L354*M354*N354*O354*P354*Q354*R354</f>
        <v>1197</v>
      </c>
      <c r="U354" s="44" t="n">
        <f aca="false">L354*M354*N354*O354*P354*Q354*S354</f>
        <v>1197</v>
      </c>
    </row>
    <row r="355" s="1" customFormat="true" ht="12.75" hidden="false" customHeight="true" outlineLevel="0" collapsed="false">
      <c r="A355" s="36" t="s">
        <v>1167</v>
      </c>
      <c r="B355" s="37" t="s">
        <v>324</v>
      </c>
      <c r="C355" s="38" t="s">
        <v>1168</v>
      </c>
      <c r="D355" s="38" t="s">
        <v>324</v>
      </c>
      <c r="E355" s="27" t="s">
        <v>326</v>
      </c>
      <c r="F355" s="27" t="s">
        <v>327</v>
      </c>
      <c r="G355" s="39" t="n">
        <v>10</v>
      </c>
      <c r="H355" s="39" t="n">
        <v>189</v>
      </c>
      <c r="I355" s="41" t="n">
        <v>15178.25</v>
      </c>
      <c r="J355" s="27" t="n">
        <v>14</v>
      </c>
      <c r="K355" s="39" t="n">
        <v>0.05</v>
      </c>
      <c r="L355" s="58" t="n">
        <v>19950</v>
      </c>
      <c r="M355" s="34" t="n">
        <v>0.6</v>
      </c>
      <c r="N355" s="42" t="n">
        <v>0.1</v>
      </c>
      <c r="O355" s="32" t="s">
        <v>33</v>
      </c>
      <c r="P355" s="31" t="n">
        <v>1</v>
      </c>
      <c r="Q355" s="31" t="n">
        <v>1</v>
      </c>
      <c r="R355" s="42" t="n">
        <v>0.1</v>
      </c>
      <c r="S355" s="42" t="n">
        <v>0.1</v>
      </c>
      <c r="T355" s="43" t="n">
        <f aca="false">L355*M355*N355*O355*P355*Q355*R355</f>
        <v>119.7</v>
      </c>
      <c r="U355" s="44" t="n">
        <f aca="false">L355*M355*N355*O355*P355*Q355*S355</f>
        <v>119.7</v>
      </c>
    </row>
    <row r="356" customFormat="false" ht="12.75" hidden="false" customHeight="true" outlineLevel="0" collapsed="false">
      <c r="A356" s="36" t="s">
        <v>1169</v>
      </c>
      <c r="B356" s="37" t="s">
        <v>324</v>
      </c>
      <c r="C356" s="38" t="s">
        <v>1170</v>
      </c>
      <c r="D356" s="38" t="s">
        <v>322</v>
      </c>
      <c r="E356" s="27" t="s">
        <v>1171</v>
      </c>
      <c r="F356" s="27" t="s">
        <v>1172</v>
      </c>
      <c r="G356" s="39" t="n">
        <v>10</v>
      </c>
      <c r="H356" s="39" t="n">
        <v>9</v>
      </c>
      <c r="I356" s="41" t="n">
        <v>14758.25</v>
      </c>
      <c r="J356" s="27" t="n">
        <v>14</v>
      </c>
      <c r="K356" s="39" t="n">
        <v>0.05</v>
      </c>
      <c r="L356" s="58" t="n">
        <v>19950</v>
      </c>
      <c r="M356" s="34" t="n">
        <v>0.6</v>
      </c>
      <c r="N356" s="42" t="n">
        <v>0.1</v>
      </c>
      <c r="O356" s="32" t="s">
        <v>33</v>
      </c>
      <c r="P356" s="31" t="n">
        <v>1</v>
      </c>
      <c r="Q356" s="31" t="n">
        <v>1</v>
      </c>
      <c r="R356" s="42" t="n">
        <v>0.1</v>
      </c>
      <c r="S356" s="42" t="n">
        <v>0.1</v>
      </c>
      <c r="T356" s="43" t="n">
        <f aca="false">L356*M356*N356*O356*P356*Q356*R356</f>
        <v>119.7</v>
      </c>
      <c r="U356" s="44" t="n">
        <f aca="false">L356*M356*N356*O356*P356*Q356*S356</f>
        <v>119.7</v>
      </c>
    </row>
    <row r="357" s="1" customFormat="true" ht="12.75" hidden="false" customHeight="true" outlineLevel="0" collapsed="false">
      <c r="A357" s="36" t="s">
        <v>1173</v>
      </c>
      <c r="B357" s="37" t="s">
        <v>413</v>
      </c>
      <c r="C357" s="38" t="s">
        <v>415</v>
      </c>
      <c r="D357" s="38" t="s">
        <v>1174</v>
      </c>
      <c r="E357" s="27" t="s">
        <v>416</v>
      </c>
      <c r="F357" s="27" t="s">
        <v>417</v>
      </c>
      <c r="G357" s="39" t="n">
        <v>7</v>
      </c>
      <c r="H357" s="39" t="n">
        <v>117</v>
      </c>
      <c r="I357" s="41" t="n">
        <v>15202.25</v>
      </c>
      <c r="J357" s="27" t="n">
        <v>14</v>
      </c>
      <c r="K357" s="39" t="n">
        <v>0.05</v>
      </c>
      <c r="L357" s="58" t="n">
        <v>19950</v>
      </c>
      <c r="M357" s="34" t="n">
        <v>0.6</v>
      </c>
      <c r="N357" s="42" t="n">
        <v>0.1</v>
      </c>
      <c r="O357" s="32" t="s">
        <v>33</v>
      </c>
      <c r="P357" s="31" t="n">
        <v>1</v>
      </c>
      <c r="Q357" s="31" t="n">
        <v>1</v>
      </c>
      <c r="R357" s="42" t="n">
        <v>0.1</v>
      </c>
      <c r="S357" s="42" t="n">
        <v>0.25</v>
      </c>
      <c r="T357" s="43" t="n">
        <f aca="false">L357*M357*N357*O357*P357*Q357*R357</f>
        <v>119.7</v>
      </c>
      <c r="U357" s="44" t="n">
        <f aca="false">L357*M357*N357*O357*P357*Q357*S357</f>
        <v>299.25</v>
      </c>
    </row>
    <row r="358" customFormat="false" ht="12.75" hidden="false" customHeight="true" outlineLevel="0" collapsed="false">
      <c r="A358" s="36" t="s">
        <v>1175</v>
      </c>
      <c r="B358" s="37" t="s">
        <v>413</v>
      </c>
      <c r="C358" s="38" t="s">
        <v>1176</v>
      </c>
      <c r="D358" s="38" t="s">
        <v>413</v>
      </c>
      <c r="E358" s="27" t="s">
        <v>1177</v>
      </c>
      <c r="F358" s="27" t="s">
        <v>1178</v>
      </c>
      <c r="G358" s="39" t="n">
        <v>8</v>
      </c>
      <c r="H358" s="39" t="n">
        <v>297</v>
      </c>
      <c r="I358" s="41" t="n">
        <v>14782.25</v>
      </c>
      <c r="J358" s="27" t="n">
        <v>14</v>
      </c>
      <c r="K358" s="39" t="n">
        <v>0.05</v>
      </c>
      <c r="L358" s="58" t="n">
        <v>19950</v>
      </c>
      <c r="M358" s="34" t="n">
        <v>0.6</v>
      </c>
      <c r="N358" s="42" t="n">
        <v>0.1</v>
      </c>
      <c r="O358" s="32" t="s">
        <v>33</v>
      </c>
      <c r="P358" s="31" t="n">
        <v>1</v>
      </c>
      <c r="Q358" s="31" t="n">
        <v>1</v>
      </c>
      <c r="R358" s="42" t="n">
        <v>0.1</v>
      </c>
      <c r="S358" s="42" t="n">
        <v>0.25</v>
      </c>
      <c r="T358" s="43" t="n">
        <f aca="false">L358*M358*N358*O358*P358*Q358*R358</f>
        <v>119.7</v>
      </c>
      <c r="U358" s="44" t="n">
        <f aca="false">L358*M358*N358*O358*P358*Q358*S358</f>
        <v>299.25</v>
      </c>
    </row>
    <row r="359" customFormat="false" ht="12.75" hidden="false" customHeight="true" outlineLevel="0" collapsed="false">
      <c r="A359" s="36" t="s">
        <v>1179</v>
      </c>
      <c r="B359" s="37" t="s">
        <v>471</v>
      </c>
      <c r="C359" s="46" t="s">
        <v>473</v>
      </c>
      <c r="D359" s="46" t="s">
        <v>1180</v>
      </c>
      <c r="E359" s="27" t="s">
        <v>474</v>
      </c>
      <c r="F359" s="27" t="s">
        <v>475</v>
      </c>
      <c r="G359" s="39" t="n">
        <v>10</v>
      </c>
      <c r="H359" s="39" t="n">
        <v>182</v>
      </c>
      <c r="I359" s="41" t="n">
        <v>7373</v>
      </c>
      <c r="J359" s="27" t="n">
        <v>14</v>
      </c>
      <c r="K359" s="39" t="n">
        <v>0.32</v>
      </c>
      <c r="L359" s="58" t="n">
        <v>24450</v>
      </c>
      <c r="M359" s="34" t="n">
        <v>0.8</v>
      </c>
      <c r="N359" s="42" t="n">
        <v>0.1</v>
      </c>
      <c r="O359" s="32" t="s">
        <v>33</v>
      </c>
      <c r="P359" s="31" t="n">
        <v>1</v>
      </c>
      <c r="Q359" s="31" t="n">
        <v>1</v>
      </c>
      <c r="R359" s="42" t="n">
        <v>0.1</v>
      </c>
      <c r="S359" s="42" t="n">
        <v>0.1</v>
      </c>
      <c r="T359" s="43" t="n">
        <f aca="false">L359*M359*N359*O359*P359*Q359*R359</f>
        <v>195.6</v>
      </c>
      <c r="U359" s="44" t="n">
        <f aca="false">L359*M359*N359*O359*P359*Q359*S359</f>
        <v>195.6</v>
      </c>
    </row>
    <row r="360" customFormat="false" ht="12.75" hidden="false" customHeight="true" outlineLevel="0" collapsed="false">
      <c r="A360" s="36" t="s">
        <v>1181</v>
      </c>
      <c r="B360" s="37" t="s">
        <v>471</v>
      </c>
      <c r="C360" s="46" t="s">
        <v>1182</v>
      </c>
      <c r="D360" s="46" t="s">
        <v>471</v>
      </c>
      <c r="E360" s="27" t="s">
        <v>1183</v>
      </c>
      <c r="F360" s="27" t="s">
        <v>1184</v>
      </c>
      <c r="G360" s="39" t="n">
        <v>10</v>
      </c>
      <c r="H360" s="39" t="n">
        <v>50</v>
      </c>
      <c r="I360" s="41" t="n">
        <v>7212</v>
      </c>
      <c r="J360" s="27" t="n">
        <v>14</v>
      </c>
      <c r="K360" s="39" t="n">
        <v>0.32</v>
      </c>
      <c r="L360" s="58" t="n">
        <v>24450</v>
      </c>
      <c r="M360" s="34" t="n">
        <v>0.8</v>
      </c>
      <c r="N360" s="42" t="n">
        <v>0.1</v>
      </c>
      <c r="O360" s="32" t="s">
        <v>33</v>
      </c>
      <c r="P360" s="31" t="n">
        <v>1</v>
      </c>
      <c r="Q360" s="31" t="n">
        <v>1</v>
      </c>
      <c r="R360" s="42" t="n">
        <v>0.1</v>
      </c>
      <c r="S360" s="42" t="n">
        <v>0.1</v>
      </c>
      <c r="T360" s="43" t="n">
        <f aca="false">L360*M360*N360*O360*P360*Q360*R360</f>
        <v>195.6</v>
      </c>
      <c r="U360" s="44" t="n">
        <f aca="false">L360*M360*N360*O360*P360*Q360*S360</f>
        <v>195.6</v>
      </c>
    </row>
    <row r="361" s="1" customFormat="true" ht="12.75" hidden="false" customHeight="true" outlineLevel="0" collapsed="false">
      <c r="A361" s="36" t="s">
        <v>1185</v>
      </c>
      <c r="B361" s="37" t="s">
        <v>213</v>
      </c>
      <c r="C361" s="46" t="s">
        <v>1186</v>
      </c>
      <c r="D361" s="46" t="s">
        <v>1187</v>
      </c>
      <c r="E361" s="27" t="s">
        <v>696</v>
      </c>
      <c r="F361" s="27" t="s">
        <v>697</v>
      </c>
      <c r="G361" s="39" t="n">
        <v>6</v>
      </c>
      <c r="H361" s="39" t="n">
        <v>251</v>
      </c>
      <c r="I361" s="41" t="n">
        <v>7296</v>
      </c>
      <c r="J361" s="27" t="n">
        <v>28</v>
      </c>
      <c r="K361" s="39" t="n">
        <v>0.32</v>
      </c>
      <c r="L361" s="58" t="n">
        <v>30900</v>
      </c>
      <c r="M361" s="34" t="n">
        <v>0.8</v>
      </c>
      <c r="N361" s="42" t="n">
        <v>0.1</v>
      </c>
      <c r="O361" s="32" t="s">
        <v>33</v>
      </c>
      <c r="P361" s="31" t="n">
        <v>1</v>
      </c>
      <c r="Q361" s="31" t="n">
        <v>1</v>
      </c>
      <c r="R361" s="42" t="n">
        <v>0.1</v>
      </c>
      <c r="S361" s="42" t="n">
        <v>0.5</v>
      </c>
      <c r="T361" s="43" t="n">
        <f aca="false">L361*M361*N361*O361*P361*Q361*R361</f>
        <v>247.2</v>
      </c>
      <c r="U361" s="44" t="n">
        <f aca="false">L361*M361*N361*O361*P361*Q361*S361</f>
        <v>1236</v>
      </c>
    </row>
    <row r="362" customFormat="false" ht="12.75" hidden="false" customHeight="true" outlineLevel="0" collapsed="false">
      <c r="A362" s="36" t="s">
        <v>1188</v>
      </c>
      <c r="B362" s="37" t="s">
        <v>213</v>
      </c>
      <c r="C362" s="46" t="s">
        <v>1189</v>
      </c>
      <c r="D362" s="46" t="s">
        <v>693</v>
      </c>
      <c r="E362" s="27" t="s">
        <v>1190</v>
      </c>
      <c r="F362" s="27" t="s">
        <v>1191</v>
      </c>
      <c r="G362" s="39" t="n">
        <v>10</v>
      </c>
      <c r="H362" s="39" t="n">
        <v>7</v>
      </c>
      <c r="I362" s="41" t="n">
        <v>7135</v>
      </c>
      <c r="J362" s="27" t="n">
        <v>28</v>
      </c>
      <c r="K362" s="39" t="n">
        <v>0.32</v>
      </c>
      <c r="L362" s="58" t="n">
        <v>30900</v>
      </c>
      <c r="M362" s="34" t="n">
        <v>0.8</v>
      </c>
      <c r="N362" s="42" t="n">
        <v>0.1</v>
      </c>
      <c r="O362" s="32" t="s">
        <v>33</v>
      </c>
      <c r="P362" s="31" t="n">
        <v>1</v>
      </c>
      <c r="Q362" s="31" t="n">
        <v>1</v>
      </c>
      <c r="R362" s="42" t="n">
        <v>0.1</v>
      </c>
      <c r="S362" s="42" t="n">
        <v>0.5</v>
      </c>
      <c r="T362" s="43" t="n">
        <f aca="false">L362*M362*N362*O362*P362*Q362*R362</f>
        <v>247.2</v>
      </c>
      <c r="U362" s="44" t="n">
        <f aca="false">L362*M362*N362*O362*P362*Q362*S362</f>
        <v>1236</v>
      </c>
    </row>
    <row r="363" customFormat="false" ht="12.75" hidden="false" customHeight="true" outlineLevel="0" collapsed="false">
      <c r="A363" s="36" t="s">
        <v>1192</v>
      </c>
      <c r="B363" s="37" t="s">
        <v>395</v>
      </c>
      <c r="C363" s="38" t="s">
        <v>863</v>
      </c>
      <c r="D363" s="38" t="s">
        <v>1193</v>
      </c>
      <c r="E363" s="27" t="s">
        <v>864</v>
      </c>
      <c r="F363" s="27" t="s">
        <v>865</v>
      </c>
      <c r="G363" s="39" t="n">
        <v>15</v>
      </c>
      <c r="H363" s="39" t="n">
        <v>113</v>
      </c>
      <c r="I363" s="41" t="n">
        <v>7212</v>
      </c>
      <c r="J363" s="27" t="n">
        <v>7</v>
      </c>
      <c r="K363" s="39" t="n">
        <v>0.32</v>
      </c>
      <c r="L363" s="34" t="n">
        <v>17700</v>
      </c>
      <c r="M363" s="34" t="n">
        <v>0.8</v>
      </c>
      <c r="N363" s="42" t="n">
        <v>0.1</v>
      </c>
      <c r="O363" s="32" t="s">
        <v>33</v>
      </c>
      <c r="P363" s="31" t="n">
        <v>1</v>
      </c>
      <c r="Q363" s="31" t="n">
        <v>1</v>
      </c>
      <c r="R363" s="42" t="n">
        <v>0.1</v>
      </c>
      <c r="S363" s="42" t="n">
        <v>0.05</v>
      </c>
      <c r="T363" s="43" t="n">
        <f aca="false">L363*M363*N363*O363*P363*Q363*R363</f>
        <v>141.6</v>
      </c>
      <c r="U363" s="44" t="n">
        <f aca="false">L363*M363*N363*O363*P363*Q363*S363</f>
        <v>70.8</v>
      </c>
    </row>
    <row r="364" customFormat="false" ht="12.75" hidden="false" customHeight="true" outlineLevel="0" collapsed="false">
      <c r="A364" s="36" t="s">
        <v>1194</v>
      </c>
      <c r="B364" s="37" t="s">
        <v>395</v>
      </c>
      <c r="C364" s="46" t="s">
        <v>1195</v>
      </c>
      <c r="D364" s="46" t="s">
        <v>861</v>
      </c>
      <c r="E364" s="27" t="s">
        <v>1196</v>
      </c>
      <c r="F364" s="27" t="s">
        <v>1197</v>
      </c>
      <c r="G364" s="39" t="n">
        <v>10</v>
      </c>
      <c r="H364" s="39" t="n">
        <v>292</v>
      </c>
      <c r="I364" s="41" t="n">
        <v>7373</v>
      </c>
      <c r="J364" s="27" t="n">
        <v>7</v>
      </c>
      <c r="K364" s="39" t="n">
        <v>0.32</v>
      </c>
      <c r="L364" s="34" t="n">
        <v>17700</v>
      </c>
      <c r="M364" s="34" t="n">
        <v>0.8</v>
      </c>
      <c r="N364" s="42" t="n">
        <v>0.1</v>
      </c>
      <c r="O364" s="32" t="s">
        <v>33</v>
      </c>
      <c r="P364" s="31" t="n">
        <v>1</v>
      </c>
      <c r="Q364" s="31" t="n">
        <v>1</v>
      </c>
      <c r="R364" s="42" t="n">
        <v>0.1</v>
      </c>
      <c r="S364" s="42" t="n">
        <v>0.05</v>
      </c>
      <c r="T364" s="43" t="n">
        <f aca="false">L364*M364*N364*O364*P364*Q364*R364</f>
        <v>141.6</v>
      </c>
      <c r="U364" s="44" t="n">
        <f aca="false">L364*M364*N364*O364*P364*Q364*S364</f>
        <v>70.8</v>
      </c>
    </row>
    <row r="365" customFormat="false" ht="12.75" hidden="false" customHeight="true" outlineLevel="0" collapsed="false">
      <c r="A365" s="36" t="s">
        <v>1198</v>
      </c>
      <c r="B365" s="37" t="s">
        <v>332</v>
      </c>
      <c r="C365" s="38" t="s">
        <v>333</v>
      </c>
      <c r="D365" s="38" t="s">
        <v>1199</v>
      </c>
      <c r="E365" s="27" t="s">
        <v>334</v>
      </c>
      <c r="F365" s="27" t="s">
        <v>335</v>
      </c>
      <c r="G365" s="39" t="n">
        <v>10</v>
      </c>
      <c r="H365" s="39" t="n">
        <v>48</v>
      </c>
      <c r="I365" s="41" t="n">
        <v>14770.5</v>
      </c>
      <c r="J365" s="27" t="n">
        <v>14</v>
      </c>
      <c r="K365" s="39" t="n">
        <v>0.08</v>
      </c>
      <c r="L365" s="34" t="n">
        <v>19950</v>
      </c>
      <c r="M365" s="34" t="n">
        <v>0.6</v>
      </c>
      <c r="N365" s="42" t="n">
        <v>0.1</v>
      </c>
      <c r="O365" s="32" t="s">
        <v>33</v>
      </c>
      <c r="P365" s="31" t="n">
        <v>1</v>
      </c>
      <c r="Q365" s="31" t="n">
        <v>1</v>
      </c>
      <c r="R365" s="42" t="n">
        <v>0.5</v>
      </c>
      <c r="S365" s="42" t="n">
        <v>0.5</v>
      </c>
      <c r="T365" s="43" t="n">
        <f aca="false">L365*M365*N365*O365*P365*Q365*R365</f>
        <v>598.5</v>
      </c>
      <c r="U365" s="44" t="n">
        <f aca="false">L365*M365*N365*O365*P365*Q365*S365</f>
        <v>598.5</v>
      </c>
    </row>
    <row r="366" customFormat="false" ht="12.75" hidden="false" customHeight="true" outlineLevel="0" collapsed="false">
      <c r="A366" s="36" t="s">
        <v>1200</v>
      </c>
      <c r="B366" s="37" t="s">
        <v>332</v>
      </c>
      <c r="C366" s="38" t="s">
        <v>1201</v>
      </c>
      <c r="D366" s="38" t="s">
        <v>329</v>
      </c>
      <c r="E366" s="27" t="s">
        <v>1202</v>
      </c>
      <c r="F366" s="27" t="s">
        <v>1203</v>
      </c>
      <c r="G366" s="39" t="n">
        <v>7</v>
      </c>
      <c r="H366" s="39" t="n">
        <v>228</v>
      </c>
      <c r="I366" s="41" t="n">
        <v>15190.5</v>
      </c>
      <c r="J366" s="27" t="n">
        <v>14</v>
      </c>
      <c r="K366" s="39" t="n">
        <v>0.08</v>
      </c>
      <c r="L366" s="34" t="n">
        <v>19950</v>
      </c>
      <c r="M366" s="34" t="n">
        <v>0.6</v>
      </c>
      <c r="N366" s="42" t="n">
        <v>0.1</v>
      </c>
      <c r="O366" s="32" t="s">
        <v>33</v>
      </c>
      <c r="P366" s="31" t="n">
        <v>1</v>
      </c>
      <c r="Q366" s="31" t="n">
        <v>1</v>
      </c>
      <c r="R366" s="42" t="n">
        <v>0.5</v>
      </c>
      <c r="S366" s="42" t="n">
        <v>0.5</v>
      </c>
      <c r="T366" s="43" t="n">
        <f aca="false">L366*M366*N366*O366*P366*Q366*R366</f>
        <v>598.5</v>
      </c>
      <c r="U366" s="44" t="n">
        <f aca="false">L366*M366*N366*O366*P366*Q366*S366</f>
        <v>598.5</v>
      </c>
    </row>
    <row r="367" s="1" customFormat="true" ht="12.75" hidden="false" customHeight="true" outlineLevel="0" collapsed="false">
      <c r="A367" s="36" t="s">
        <v>1204</v>
      </c>
      <c r="B367" s="37" t="s">
        <v>284</v>
      </c>
      <c r="C367" s="46" t="s">
        <v>1205</v>
      </c>
      <c r="D367" s="46" t="s">
        <v>1206</v>
      </c>
      <c r="E367" s="27" t="s">
        <v>286</v>
      </c>
      <c r="F367" s="27" t="s">
        <v>287</v>
      </c>
      <c r="G367" s="39" t="n">
        <v>5</v>
      </c>
      <c r="H367" s="39" t="n">
        <v>340</v>
      </c>
      <c r="I367" s="41" t="n">
        <v>7135</v>
      </c>
      <c r="J367" s="27" t="n">
        <v>14</v>
      </c>
      <c r="K367" s="39" t="n">
        <v>0.32</v>
      </c>
      <c r="L367" s="34" t="n">
        <v>24450</v>
      </c>
      <c r="M367" s="34" t="n">
        <v>0.8</v>
      </c>
      <c r="N367" s="42" t="n">
        <v>0.1</v>
      </c>
      <c r="O367" s="32" t="s">
        <v>33</v>
      </c>
      <c r="P367" s="31" t="n">
        <v>1</v>
      </c>
      <c r="Q367" s="31" t="n">
        <v>1</v>
      </c>
      <c r="R367" s="42" t="n">
        <v>0.5</v>
      </c>
      <c r="S367" s="42" t="n">
        <v>0.05</v>
      </c>
      <c r="T367" s="43" t="n">
        <f aca="false">L367*M367*N367*O367*P367*Q367*R367</f>
        <v>978</v>
      </c>
      <c r="U367" s="44" t="n">
        <f aca="false">L367*M367*N367*O367*P367*Q367*S367</f>
        <v>97.8</v>
      </c>
    </row>
    <row r="368" customFormat="false" ht="12.75" hidden="false" customHeight="true" outlineLevel="0" collapsed="false">
      <c r="A368" s="36" t="s">
        <v>1207</v>
      </c>
      <c r="B368" s="37" t="s">
        <v>225</v>
      </c>
      <c r="C368" s="46" t="s">
        <v>1208</v>
      </c>
      <c r="D368" s="46" t="s">
        <v>282</v>
      </c>
      <c r="E368" s="27" t="s">
        <v>1209</v>
      </c>
      <c r="F368" s="27" t="s">
        <v>1210</v>
      </c>
      <c r="G368" s="39" t="n">
        <v>10</v>
      </c>
      <c r="H368" s="39" t="n">
        <v>302</v>
      </c>
      <c r="I368" s="41" t="n">
        <v>7296</v>
      </c>
      <c r="J368" s="27" t="n">
        <v>14</v>
      </c>
      <c r="K368" s="39" t="n">
        <v>0.32</v>
      </c>
      <c r="L368" s="34" t="n">
        <v>24450</v>
      </c>
      <c r="M368" s="34" t="n">
        <v>0.8</v>
      </c>
      <c r="N368" s="42" t="n">
        <v>0.1</v>
      </c>
      <c r="O368" s="32" t="s">
        <v>33</v>
      </c>
      <c r="P368" s="31" t="n">
        <v>1</v>
      </c>
      <c r="Q368" s="31" t="n">
        <v>1</v>
      </c>
      <c r="R368" s="42" t="n">
        <v>0.05</v>
      </c>
      <c r="S368" s="42" t="n">
        <v>0.2</v>
      </c>
      <c r="T368" s="43" t="n">
        <f aca="false">L368*M368*N368*O368*P368*Q368*R368</f>
        <v>97.8</v>
      </c>
      <c r="U368" s="44" t="n">
        <f aca="false">L368*M368*N368*O368*P368*Q368*S368</f>
        <v>391.2</v>
      </c>
    </row>
    <row r="369" s="1" customFormat="true" ht="12.75" hidden="false" customHeight="true" outlineLevel="0" collapsed="false">
      <c r="A369" s="36" t="s">
        <v>1211</v>
      </c>
      <c r="B369" s="37" t="s">
        <v>284</v>
      </c>
      <c r="C369" s="38" t="s">
        <v>1205</v>
      </c>
      <c r="D369" s="38" t="s">
        <v>1212</v>
      </c>
      <c r="E369" s="27" t="s">
        <v>286</v>
      </c>
      <c r="F369" s="27" t="s">
        <v>287</v>
      </c>
      <c r="G369" s="39" t="n">
        <v>5</v>
      </c>
      <c r="H369" s="39" t="n">
        <v>75</v>
      </c>
      <c r="I369" s="41" t="n">
        <v>7163</v>
      </c>
      <c r="J369" s="27" t="n">
        <v>14</v>
      </c>
      <c r="K369" s="39" t="n">
        <v>0.32</v>
      </c>
      <c r="L369" s="34" t="n">
        <v>24450</v>
      </c>
      <c r="M369" s="34" t="n">
        <v>0.8</v>
      </c>
      <c r="N369" s="42" t="n">
        <v>0.1</v>
      </c>
      <c r="O369" s="32" t="s">
        <v>33</v>
      </c>
      <c r="P369" s="31" t="n">
        <v>1</v>
      </c>
      <c r="Q369" s="31" t="n">
        <v>1</v>
      </c>
      <c r="R369" s="42" t="n">
        <v>0.05</v>
      </c>
      <c r="S369" s="42" t="n">
        <v>0.05</v>
      </c>
      <c r="T369" s="43" t="n">
        <f aca="false">L369*M369*N369*O369*P369*Q369*R369</f>
        <v>97.8</v>
      </c>
      <c r="U369" s="44" t="n">
        <f aca="false">L369*M369*N369*O369*P369*Q369*S369</f>
        <v>97.8</v>
      </c>
    </row>
    <row r="370" s="55" customFormat="true" ht="12.75" hidden="false" customHeight="true" outlineLevel="0" collapsed="false">
      <c r="A370" s="48" t="s">
        <v>1213</v>
      </c>
      <c r="B370" s="37" t="s">
        <v>284</v>
      </c>
      <c r="C370" s="68" t="s">
        <v>1214</v>
      </c>
      <c r="D370" s="68" t="s">
        <v>282</v>
      </c>
      <c r="E370" s="50" t="s">
        <v>1215</v>
      </c>
      <c r="F370" s="50" t="s">
        <v>1216</v>
      </c>
      <c r="G370" s="51" t="n">
        <v>10</v>
      </c>
      <c r="H370" s="51" t="n">
        <v>62</v>
      </c>
      <c r="I370" s="53" t="n">
        <v>7324</v>
      </c>
      <c r="J370" s="50" t="n">
        <v>14</v>
      </c>
      <c r="K370" s="51" t="n">
        <v>0.32</v>
      </c>
      <c r="L370" s="34" t="n">
        <v>24450</v>
      </c>
      <c r="M370" s="34" t="n">
        <v>0.8</v>
      </c>
      <c r="N370" s="42" t="n">
        <v>0.1</v>
      </c>
      <c r="O370" s="32" t="s">
        <v>33</v>
      </c>
      <c r="P370" s="31" t="n">
        <v>1</v>
      </c>
      <c r="Q370" s="31" t="n">
        <v>1</v>
      </c>
      <c r="R370" s="42" t="n">
        <v>0.05</v>
      </c>
      <c r="S370" s="42" t="n">
        <v>0.05</v>
      </c>
      <c r="T370" s="43" t="n">
        <f aca="false">L370*M370*N370*O370*P370*Q370*R370</f>
        <v>97.8</v>
      </c>
      <c r="U370" s="44" t="n">
        <f aca="false">L370*M370*N370*O370*P370*Q370*S370</f>
        <v>97.8</v>
      </c>
    </row>
    <row r="371" customFormat="false" ht="12.75" hidden="false" customHeight="true" outlineLevel="0" collapsed="false">
      <c r="A371" s="36" t="s">
        <v>1217</v>
      </c>
      <c r="B371" s="37" t="s">
        <v>51</v>
      </c>
      <c r="C371" s="46" t="s">
        <v>52</v>
      </c>
      <c r="D371" s="46" t="s">
        <v>1218</v>
      </c>
      <c r="E371" s="27" t="s">
        <v>54</v>
      </c>
      <c r="F371" s="27" t="s">
        <v>55</v>
      </c>
      <c r="G371" s="39" t="n">
        <v>17</v>
      </c>
      <c r="H371" s="39" t="n">
        <v>4</v>
      </c>
      <c r="I371" s="41" t="n">
        <v>15020.75</v>
      </c>
      <c r="J371" s="27" t="n">
        <v>14</v>
      </c>
      <c r="K371" s="39" t="n">
        <v>0.05</v>
      </c>
      <c r="L371" s="34" t="n">
        <v>19950</v>
      </c>
      <c r="M371" s="34" t="n">
        <v>0.6</v>
      </c>
      <c r="N371" s="42" t="n">
        <v>0.1</v>
      </c>
      <c r="O371" s="32" t="s">
        <v>33</v>
      </c>
      <c r="P371" s="31" t="n">
        <v>1</v>
      </c>
      <c r="Q371" s="31" t="n">
        <v>1</v>
      </c>
      <c r="R371" s="42" t="n">
        <v>0.75</v>
      </c>
      <c r="S371" s="42" t="n">
        <v>0.75</v>
      </c>
      <c r="T371" s="43" t="n">
        <f aca="false">L371*M371*N371*O371*P371*Q371*R371</f>
        <v>897.75</v>
      </c>
      <c r="U371" s="44" t="n">
        <f aca="false">L371*M371*N371*O371*P371*Q371*S371</f>
        <v>897.75</v>
      </c>
    </row>
    <row r="372" customFormat="false" ht="12.75" hidden="false" customHeight="true" outlineLevel="0" collapsed="false">
      <c r="A372" s="36" t="s">
        <v>1219</v>
      </c>
      <c r="B372" s="37" t="s">
        <v>51</v>
      </c>
      <c r="C372" s="46" t="s">
        <v>1220</v>
      </c>
      <c r="D372" s="46" t="s">
        <v>184</v>
      </c>
      <c r="E372" s="27" t="s">
        <v>1221</v>
      </c>
      <c r="F372" s="27" t="s">
        <v>1222</v>
      </c>
      <c r="G372" s="39" t="n">
        <v>15</v>
      </c>
      <c r="H372" s="39" t="n">
        <v>184</v>
      </c>
      <c r="I372" s="41" t="n">
        <v>14600.75</v>
      </c>
      <c r="J372" s="27" t="n">
        <v>14</v>
      </c>
      <c r="K372" s="39" t="n">
        <v>0.05</v>
      </c>
      <c r="L372" s="34" t="n">
        <v>19950</v>
      </c>
      <c r="M372" s="34" t="n">
        <v>0.6</v>
      </c>
      <c r="N372" s="42" t="n">
        <v>0.1</v>
      </c>
      <c r="O372" s="32" t="s">
        <v>33</v>
      </c>
      <c r="P372" s="31" t="n">
        <v>1</v>
      </c>
      <c r="Q372" s="31" t="n">
        <v>1</v>
      </c>
      <c r="R372" s="42" t="n">
        <v>0.75</v>
      </c>
      <c r="S372" s="42" t="n">
        <v>0.75</v>
      </c>
      <c r="T372" s="43" t="n">
        <f aca="false">L372*M372*N372*O372*P372*Q372*R372</f>
        <v>897.75</v>
      </c>
      <c r="U372" s="44" t="n">
        <f aca="false">L372*M372*N372*O372*P372*Q372*S372</f>
        <v>897.75</v>
      </c>
    </row>
    <row r="373" customFormat="false" ht="12.75" hidden="false" customHeight="true" outlineLevel="0" collapsed="false">
      <c r="A373" s="36" t="s">
        <v>1223</v>
      </c>
      <c r="B373" s="37" t="s">
        <v>28</v>
      </c>
      <c r="C373" s="38" t="s">
        <v>1224</v>
      </c>
      <c r="D373" s="38" t="s">
        <v>1225</v>
      </c>
      <c r="E373" s="27" t="s">
        <v>232</v>
      </c>
      <c r="F373" s="27" t="s">
        <v>233</v>
      </c>
      <c r="G373" s="39" t="n">
        <v>60</v>
      </c>
      <c r="H373" s="39" t="n">
        <v>302</v>
      </c>
      <c r="I373" s="41" t="n">
        <v>14882.5</v>
      </c>
      <c r="J373" s="27" t="n">
        <v>14</v>
      </c>
      <c r="K373" s="39" t="n">
        <v>0.08</v>
      </c>
      <c r="L373" s="34" t="n">
        <v>19950</v>
      </c>
      <c r="M373" s="34" t="n">
        <v>0.6</v>
      </c>
      <c r="N373" s="42" t="n">
        <v>0.1</v>
      </c>
      <c r="O373" s="32" t="s">
        <v>33</v>
      </c>
      <c r="P373" s="31" t="n">
        <v>1</v>
      </c>
      <c r="Q373" s="31" t="n">
        <v>1</v>
      </c>
      <c r="R373" s="42" t="n">
        <v>1.2</v>
      </c>
      <c r="S373" s="42" t="n">
        <v>1.2</v>
      </c>
      <c r="T373" s="43" t="n">
        <f aca="false">L373*M373*N373*O373*P373*Q373*R373</f>
        <v>1436.4</v>
      </c>
      <c r="U373" s="44" t="n">
        <f aca="false">L373*M373*N373*O373*P373*Q373*S373</f>
        <v>1436.4</v>
      </c>
    </row>
    <row r="374" customFormat="false" ht="12.75" hidden="false" customHeight="true" outlineLevel="0" collapsed="false">
      <c r="A374" s="36" t="s">
        <v>1226</v>
      </c>
      <c r="B374" s="37" t="s">
        <v>28</v>
      </c>
      <c r="C374" s="38" t="s">
        <v>1227</v>
      </c>
      <c r="D374" s="38" t="s">
        <v>236</v>
      </c>
      <c r="E374" s="27" t="s">
        <v>1228</v>
      </c>
      <c r="F374" s="27" t="s">
        <v>1229</v>
      </c>
      <c r="G374" s="39" t="n">
        <v>20</v>
      </c>
      <c r="H374" s="39" t="n">
        <v>112</v>
      </c>
      <c r="I374" s="41" t="n">
        <v>15302.5</v>
      </c>
      <c r="J374" s="27" t="n">
        <v>14</v>
      </c>
      <c r="K374" s="39" t="n">
        <v>0.08</v>
      </c>
      <c r="L374" s="34" t="n">
        <v>19950</v>
      </c>
      <c r="M374" s="34" t="n">
        <v>0.6</v>
      </c>
      <c r="N374" s="42" t="n">
        <v>0.1</v>
      </c>
      <c r="O374" s="32" t="s">
        <v>33</v>
      </c>
      <c r="P374" s="31" t="n">
        <v>1</v>
      </c>
      <c r="Q374" s="31" t="n">
        <v>1</v>
      </c>
      <c r="R374" s="42" t="n">
        <v>1.2</v>
      </c>
      <c r="S374" s="42" t="n">
        <v>1.2</v>
      </c>
      <c r="T374" s="43" t="n">
        <f aca="false">L374*M374*N374*O374*P374*Q374*R374</f>
        <v>1436.4</v>
      </c>
      <c r="U374" s="44" t="n">
        <f aca="false">L374*M374*N374*O374*P374*Q374*S374</f>
        <v>1436.4</v>
      </c>
    </row>
    <row r="375" s="1" customFormat="true" ht="12.75" hidden="false" customHeight="true" outlineLevel="0" collapsed="false">
      <c r="A375" s="36" t="s">
        <v>1230</v>
      </c>
      <c r="B375" s="37" t="s">
        <v>365</v>
      </c>
      <c r="C375" s="38" t="s">
        <v>367</v>
      </c>
      <c r="D375" s="38" t="s">
        <v>1231</v>
      </c>
      <c r="E375" s="27" t="s">
        <v>368</v>
      </c>
      <c r="F375" s="27" t="s">
        <v>369</v>
      </c>
      <c r="G375" s="39" t="n">
        <v>10</v>
      </c>
      <c r="H375" s="39" t="n">
        <v>327</v>
      </c>
      <c r="I375" s="41" t="n">
        <v>7135</v>
      </c>
      <c r="J375" s="27" t="n">
        <v>14</v>
      </c>
      <c r="K375" s="39" t="n">
        <v>0.32</v>
      </c>
      <c r="L375" s="34" t="n">
        <v>24450</v>
      </c>
      <c r="M375" s="34" t="n">
        <v>0.8</v>
      </c>
      <c r="N375" s="42" t="n">
        <v>0.1</v>
      </c>
      <c r="O375" s="32" t="s">
        <v>33</v>
      </c>
      <c r="P375" s="31" t="n">
        <v>1</v>
      </c>
      <c r="Q375" s="31" t="n">
        <v>1</v>
      </c>
      <c r="R375" s="42" t="n">
        <v>0.2</v>
      </c>
      <c r="S375" s="42" t="n">
        <v>0.2</v>
      </c>
      <c r="T375" s="43" t="n">
        <f aca="false">L375*M375*N375*O375*P375*Q375*R375</f>
        <v>391.2</v>
      </c>
      <c r="U375" s="44" t="n">
        <f aca="false">L375*M375*N375*O375*P375*Q375*S375</f>
        <v>391.2</v>
      </c>
    </row>
    <row r="376" customFormat="false" ht="12.75" hidden="false" customHeight="true" outlineLevel="0" collapsed="false">
      <c r="A376" s="36" t="s">
        <v>1232</v>
      </c>
      <c r="B376" s="37" t="s">
        <v>365</v>
      </c>
      <c r="C376" s="38" t="s">
        <v>1233</v>
      </c>
      <c r="D376" s="38" t="s">
        <v>365</v>
      </c>
      <c r="E376" s="27" t="s">
        <v>1234</v>
      </c>
      <c r="F376" s="27" t="s">
        <v>1235</v>
      </c>
      <c r="G376" s="39" t="n">
        <v>10</v>
      </c>
      <c r="H376" s="39" t="n">
        <v>177</v>
      </c>
      <c r="I376" s="41" t="n">
        <v>7296</v>
      </c>
      <c r="J376" s="27" t="n">
        <v>14</v>
      </c>
      <c r="K376" s="39" t="n">
        <v>0.32</v>
      </c>
      <c r="L376" s="34" t="n">
        <v>24450</v>
      </c>
      <c r="M376" s="34" t="n">
        <v>0.8</v>
      </c>
      <c r="N376" s="42" t="n">
        <v>0.1</v>
      </c>
      <c r="O376" s="32" t="s">
        <v>33</v>
      </c>
      <c r="P376" s="31" t="n">
        <v>1</v>
      </c>
      <c r="Q376" s="31" t="n">
        <v>1</v>
      </c>
      <c r="R376" s="42" t="n">
        <v>0.2</v>
      </c>
      <c r="S376" s="42" t="n">
        <v>0.2</v>
      </c>
      <c r="T376" s="43" t="n">
        <f aca="false">L376*M376*N376*O376*P376*Q376*R376</f>
        <v>391.2</v>
      </c>
      <c r="U376" s="44" t="n">
        <f aca="false">L376*M376*N376*O376*P376*Q376*S376</f>
        <v>391.2</v>
      </c>
    </row>
    <row r="377" customFormat="false" ht="12.75" hidden="false" customHeight="true" outlineLevel="0" collapsed="false">
      <c r="A377" s="36" t="s">
        <v>1236</v>
      </c>
      <c r="B377" s="37" t="s">
        <v>133</v>
      </c>
      <c r="C377" s="38" t="s">
        <v>543</v>
      </c>
      <c r="D377" s="38" t="s">
        <v>1237</v>
      </c>
      <c r="E377" s="27" t="s">
        <v>544</v>
      </c>
      <c r="F377" s="27" t="s">
        <v>545</v>
      </c>
      <c r="G377" s="39" t="n">
        <v>20</v>
      </c>
      <c r="H377" s="39" t="n">
        <v>262</v>
      </c>
      <c r="I377" s="41" t="n">
        <v>15188.75</v>
      </c>
      <c r="J377" s="27" t="n">
        <v>14</v>
      </c>
      <c r="K377" s="39" t="n">
        <v>0.05</v>
      </c>
      <c r="L377" s="34" t="n">
        <v>19950</v>
      </c>
      <c r="M377" s="34" t="n">
        <v>0.6</v>
      </c>
      <c r="N377" s="42" t="n">
        <v>0.1</v>
      </c>
      <c r="O377" s="32" t="s">
        <v>33</v>
      </c>
      <c r="P377" s="31" t="n">
        <v>1</v>
      </c>
      <c r="Q377" s="31" t="n">
        <v>1</v>
      </c>
      <c r="R377" s="42" t="n">
        <v>0.25</v>
      </c>
      <c r="S377" s="42" t="n">
        <v>0.25</v>
      </c>
      <c r="T377" s="43" t="n">
        <f aca="false">L377*M377*N377*O377*P377*Q377*R377</f>
        <v>299.25</v>
      </c>
      <c r="U377" s="44" t="n">
        <f aca="false">L377*M377*N377*O377*P377*Q377*S377</f>
        <v>299.25</v>
      </c>
    </row>
    <row r="378" s="60" customFormat="true" ht="12.75" hidden="false" customHeight="true" outlineLevel="0" collapsed="false">
      <c r="A378" s="48" t="s">
        <v>1238</v>
      </c>
      <c r="B378" s="37" t="s">
        <v>93</v>
      </c>
      <c r="C378" s="49" t="s">
        <v>1239</v>
      </c>
      <c r="D378" s="49" t="s">
        <v>133</v>
      </c>
      <c r="E378" s="50" t="s">
        <v>1240</v>
      </c>
      <c r="F378" s="50" t="s">
        <v>1241</v>
      </c>
      <c r="G378" s="51" t="n">
        <v>20</v>
      </c>
      <c r="H378" s="51" t="n">
        <v>82</v>
      </c>
      <c r="I378" s="53" t="n">
        <v>14768.75</v>
      </c>
      <c r="J378" s="50" t="n">
        <v>14</v>
      </c>
      <c r="K378" s="51" t="n">
        <v>0.05</v>
      </c>
      <c r="L378" s="34" t="n">
        <v>19950</v>
      </c>
      <c r="M378" s="34" t="n">
        <v>0.6</v>
      </c>
      <c r="N378" s="42" t="n">
        <v>0.1</v>
      </c>
      <c r="O378" s="32" t="s">
        <v>33</v>
      </c>
      <c r="P378" s="31" t="n">
        <v>1</v>
      </c>
      <c r="Q378" s="31" t="n">
        <v>1</v>
      </c>
      <c r="R378" s="42" t="n">
        <v>0.25</v>
      </c>
      <c r="S378" s="42" t="n">
        <v>0.25</v>
      </c>
      <c r="T378" s="43" t="n">
        <f aca="false">L378*M378*N378*O378*P378*Q378*R378</f>
        <v>299.25</v>
      </c>
      <c r="U378" s="44" t="n">
        <f aca="false">L378*M378*N378*O378*P378*Q378*S378</f>
        <v>299.25</v>
      </c>
    </row>
    <row r="379" s="60" customFormat="true" ht="12.75" hidden="false" customHeight="true" outlineLevel="0" collapsed="false">
      <c r="A379" s="48" t="s">
        <v>1242</v>
      </c>
      <c r="B379" s="37" t="s">
        <v>63</v>
      </c>
      <c r="C379" s="49" t="s">
        <v>64</v>
      </c>
      <c r="D379" s="49" t="s">
        <v>1243</v>
      </c>
      <c r="E379" s="50" t="s">
        <v>66</v>
      </c>
      <c r="F379" s="50" t="s">
        <v>67</v>
      </c>
      <c r="G379" s="51" t="n">
        <v>15</v>
      </c>
      <c r="H379" s="51" t="n">
        <v>249</v>
      </c>
      <c r="I379" s="53" t="n">
        <v>15019</v>
      </c>
      <c r="J379" s="50" t="n">
        <v>14</v>
      </c>
      <c r="K379" s="51" t="n">
        <v>0.08</v>
      </c>
      <c r="L379" s="34" t="n">
        <v>19950</v>
      </c>
      <c r="M379" s="34" t="n">
        <v>0.6</v>
      </c>
      <c r="N379" s="42" t="n">
        <v>0.1</v>
      </c>
      <c r="O379" s="32" t="s">
        <v>33</v>
      </c>
      <c r="P379" s="31" t="n">
        <v>1</v>
      </c>
      <c r="Q379" s="31" t="n">
        <v>1</v>
      </c>
      <c r="R379" s="42" t="n">
        <v>1</v>
      </c>
      <c r="S379" s="42" t="n">
        <v>1</v>
      </c>
      <c r="T379" s="43" t="n">
        <f aca="false">L379*M379*N379*O379*P379*Q379*R379</f>
        <v>1197</v>
      </c>
      <c r="U379" s="44" t="n">
        <f aca="false">L379*M379*N379*O379*P379*Q379*S379</f>
        <v>1197</v>
      </c>
    </row>
    <row r="380" s="1" customFormat="true" ht="12.75" hidden="false" customHeight="true" outlineLevel="0" collapsed="false">
      <c r="A380" s="36" t="s">
        <v>1244</v>
      </c>
      <c r="B380" s="37" t="s">
        <v>843</v>
      </c>
      <c r="C380" s="38" t="s">
        <v>1245</v>
      </c>
      <c r="D380" s="38" t="s">
        <v>70</v>
      </c>
      <c r="E380" s="27" t="s">
        <v>1246</v>
      </c>
      <c r="F380" s="27" t="s">
        <v>1247</v>
      </c>
      <c r="G380" s="39" t="n">
        <v>25</v>
      </c>
      <c r="H380" s="39" t="n">
        <v>69</v>
      </c>
      <c r="I380" s="41" t="n">
        <v>14599</v>
      </c>
      <c r="J380" s="27" t="n">
        <v>14</v>
      </c>
      <c r="K380" s="39" t="n">
        <v>0.08</v>
      </c>
      <c r="L380" s="34" t="n">
        <v>19950</v>
      </c>
      <c r="M380" s="34" t="n">
        <v>0.6</v>
      </c>
      <c r="N380" s="42" t="n">
        <v>0.1</v>
      </c>
      <c r="O380" s="32" t="s">
        <v>33</v>
      </c>
      <c r="P380" s="31" t="n">
        <v>1</v>
      </c>
      <c r="Q380" s="31" t="n">
        <v>1</v>
      </c>
      <c r="R380" s="42" t="n">
        <v>1</v>
      </c>
      <c r="S380" s="42" t="n">
        <v>1</v>
      </c>
      <c r="T380" s="43" t="n">
        <f aca="false">L380*M380*N380*O380*P380*Q380*R380</f>
        <v>1197</v>
      </c>
      <c r="U380" s="44" t="n">
        <f aca="false">L380*M380*N380*O380*P380*Q380*S380</f>
        <v>1197</v>
      </c>
    </row>
    <row r="381" customFormat="false" ht="12.75" hidden="false" customHeight="true" outlineLevel="0" collapsed="false">
      <c r="A381" s="36" t="s">
        <v>1248</v>
      </c>
      <c r="B381" s="37" t="s">
        <v>477</v>
      </c>
      <c r="C381" s="46" t="s">
        <v>479</v>
      </c>
      <c r="D381" s="46" t="s">
        <v>1249</v>
      </c>
      <c r="E381" s="27" t="s">
        <v>480</v>
      </c>
      <c r="F381" s="27" t="s">
        <v>481</v>
      </c>
      <c r="G381" s="39" t="n">
        <v>10</v>
      </c>
      <c r="H381" s="39" t="n">
        <v>48</v>
      </c>
      <c r="I381" s="41" t="n">
        <v>7324</v>
      </c>
      <c r="J381" s="27" t="n">
        <v>14</v>
      </c>
      <c r="K381" s="39" t="n">
        <v>0.32</v>
      </c>
      <c r="L381" s="34" t="n">
        <v>24450</v>
      </c>
      <c r="M381" s="34" t="n">
        <v>0.8</v>
      </c>
      <c r="N381" s="42" t="n">
        <v>0.1</v>
      </c>
      <c r="O381" s="32" t="s">
        <v>33</v>
      </c>
      <c r="P381" s="31" t="n">
        <v>1</v>
      </c>
      <c r="Q381" s="31" t="n">
        <v>1</v>
      </c>
      <c r="R381" s="42" t="n">
        <v>0.1</v>
      </c>
      <c r="S381" s="42" t="n">
        <v>0.05</v>
      </c>
      <c r="T381" s="43" t="n">
        <f aca="false">L381*M381*N381*O381*P381*Q381*R381</f>
        <v>195.6</v>
      </c>
      <c r="U381" s="44" t="n">
        <f aca="false">L381*M381*N381*O381*P381*Q381*S381</f>
        <v>97.8</v>
      </c>
    </row>
    <row r="382" customFormat="false" ht="12.75" hidden="false" customHeight="true" outlineLevel="0" collapsed="false">
      <c r="A382" s="36" t="s">
        <v>1250</v>
      </c>
      <c r="B382" s="37" t="s">
        <v>477</v>
      </c>
      <c r="C382" s="46" t="s">
        <v>1251</v>
      </c>
      <c r="D382" s="46" t="s">
        <v>477</v>
      </c>
      <c r="E382" s="27" t="s">
        <v>1252</v>
      </c>
      <c r="F382" s="27" t="s">
        <v>1253</v>
      </c>
      <c r="G382" s="39" t="n">
        <v>20</v>
      </c>
      <c r="H382" s="39" t="n">
        <v>263</v>
      </c>
      <c r="I382" s="41" t="n">
        <v>7163</v>
      </c>
      <c r="J382" s="27" t="n">
        <v>14</v>
      </c>
      <c r="K382" s="39" t="n">
        <v>0.32</v>
      </c>
      <c r="L382" s="34" t="n">
        <v>24450</v>
      </c>
      <c r="M382" s="34" t="n">
        <v>0.8</v>
      </c>
      <c r="N382" s="42" t="n">
        <v>0.1</v>
      </c>
      <c r="O382" s="32" t="s">
        <v>33</v>
      </c>
      <c r="P382" s="31" t="n">
        <v>1</v>
      </c>
      <c r="Q382" s="31" t="n">
        <v>1</v>
      </c>
      <c r="R382" s="42" t="n">
        <v>0.1</v>
      </c>
      <c r="S382" s="42" t="n">
        <v>0.05</v>
      </c>
      <c r="T382" s="43" t="n">
        <f aca="false">L382*M382*N382*O382*P382*Q382*R382</f>
        <v>195.6</v>
      </c>
      <c r="U382" s="44" t="n">
        <f aca="false">L382*M382*N382*O382*P382*Q382*S382</f>
        <v>97.8</v>
      </c>
    </row>
    <row r="383" customFormat="false" ht="12.75" hidden="false" customHeight="true" outlineLevel="0" collapsed="false">
      <c r="A383" s="36" t="s">
        <v>1254</v>
      </c>
      <c r="B383" s="37" t="s">
        <v>477</v>
      </c>
      <c r="C383" s="46" t="s">
        <v>1251</v>
      </c>
      <c r="D383" s="46" t="s">
        <v>1255</v>
      </c>
      <c r="E383" s="27" t="s">
        <v>1252</v>
      </c>
      <c r="F383" s="27" t="s">
        <v>1253</v>
      </c>
      <c r="G383" s="39" t="n">
        <v>20</v>
      </c>
      <c r="H383" s="39" t="n">
        <v>320</v>
      </c>
      <c r="I383" s="41" t="n">
        <v>7135</v>
      </c>
      <c r="J383" s="27" t="n">
        <v>14</v>
      </c>
      <c r="K383" s="39" t="n">
        <v>0.32</v>
      </c>
      <c r="L383" s="34" t="n">
        <v>24450</v>
      </c>
      <c r="M383" s="34" t="n">
        <v>0.8</v>
      </c>
      <c r="N383" s="42" t="n">
        <v>0.1</v>
      </c>
      <c r="O383" s="32" t="s">
        <v>33</v>
      </c>
      <c r="P383" s="31" t="n">
        <v>1</v>
      </c>
      <c r="Q383" s="31" t="n">
        <v>1</v>
      </c>
      <c r="R383" s="42" t="n">
        <v>0.1</v>
      </c>
      <c r="S383" s="42" t="n">
        <v>0.05</v>
      </c>
      <c r="T383" s="43" t="n">
        <f aca="false">L383*M383*N383*O383*P383*Q383*R383</f>
        <v>195.6</v>
      </c>
      <c r="U383" s="44" t="n">
        <f aca="false">L383*M383*N383*O383*P383*Q383*S383</f>
        <v>97.8</v>
      </c>
    </row>
    <row r="384" s="1" customFormat="true" ht="12.75" hidden="false" customHeight="true" outlineLevel="0" collapsed="false">
      <c r="A384" s="36" t="s">
        <v>1256</v>
      </c>
      <c r="B384" s="37" t="s">
        <v>477</v>
      </c>
      <c r="C384" s="46" t="s">
        <v>1257</v>
      </c>
      <c r="D384" s="46" t="s">
        <v>1249</v>
      </c>
      <c r="E384" s="27" t="s">
        <v>1258</v>
      </c>
      <c r="F384" s="27" t="s">
        <v>1259</v>
      </c>
      <c r="G384" s="39" t="n">
        <v>10</v>
      </c>
      <c r="H384" s="39" t="n">
        <v>194</v>
      </c>
      <c r="I384" s="41" t="n">
        <v>7296</v>
      </c>
      <c r="J384" s="27" t="n">
        <v>14</v>
      </c>
      <c r="K384" s="39" t="n">
        <v>0.32</v>
      </c>
      <c r="L384" s="34" t="n">
        <v>24450</v>
      </c>
      <c r="M384" s="34" t="n">
        <v>0.8</v>
      </c>
      <c r="N384" s="42" t="n">
        <v>0.1</v>
      </c>
      <c r="O384" s="32" t="s">
        <v>33</v>
      </c>
      <c r="P384" s="31" t="n">
        <v>1</v>
      </c>
      <c r="Q384" s="31" t="n">
        <v>1</v>
      </c>
      <c r="R384" s="42" t="n">
        <v>0.1</v>
      </c>
      <c r="S384" s="42" t="n">
        <v>0.05</v>
      </c>
      <c r="T384" s="43" t="n">
        <f aca="false">L384*M384*N384*O384*P384*Q384*R384</f>
        <v>195.6</v>
      </c>
      <c r="U384" s="44" t="n">
        <f aca="false">L384*M384*N384*O384*P384*Q384*S384</f>
        <v>97.8</v>
      </c>
    </row>
    <row r="385" customFormat="false" ht="12.75" hidden="false" customHeight="true" outlineLevel="0" collapsed="false">
      <c r="A385" s="36" t="s">
        <v>1260</v>
      </c>
      <c r="B385" s="37" t="s">
        <v>51</v>
      </c>
      <c r="C385" s="46" t="s">
        <v>52</v>
      </c>
      <c r="D385" s="46" t="s">
        <v>1261</v>
      </c>
      <c r="E385" s="27" t="s">
        <v>54</v>
      </c>
      <c r="F385" s="27" t="s">
        <v>55</v>
      </c>
      <c r="G385" s="39" t="n">
        <v>17</v>
      </c>
      <c r="H385" s="39" t="n">
        <v>103</v>
      </c>
      <c r="I385" s="41" t="n">
        <v>15230.75</v>
      </c>
      <c r="J385" s="27" t="n">
        <v>14</v>
      </c>
      <c r="K385" s="39" t="n">
        <v>0.05</v>
      </c>
      <c r="L385" s="34" t="n">
        <v>19950</v>
      </c>
      <c r="M385" s="34" t="n">
        <v>0.6</v>
      </c>
      <c r="N385" s="42" t="n">
        <v>0.1</v>
      </c>
      <c r="O385" s="32" t="s">
        <v>33</v>
      </c>
      <c r="P385" s="31" t="n">
        <v>1</v>
      </c>
      <c r="Q385" s="31" t="n">
        <v>1</v>
      </c>
      <c r="R385" s="42" t="n">
        <v>0.75</v>
      </c>
      <c r="S385" s="42" t="n">
        <v>0.75</v>
      </c>
      <c r="T385" s="43" t="n">
        <f aca="false">L385*M385*N385*O385*P385*Q385*R385</f>
        <v>897.75</v>
      </c>
      <c r="U385" s="44" t="n">
        <f aca="false">L385*M385*N385*O385*P385*Q385*S385</f>
        <v>897.75</v>
      </c>
    </row>
    <row r="386" customFormat="false" ht="12.75" hidden="false" customHeight="true" outlineLevel="0" collapsed="false">
      <c r="A386" s="36" t="s">
        <v>1262</v>
      </c>
      <c r="B386" s="37" t="s">
        <v>51</v>
      </c>
      <c r="C386" s="46" t="s">
        <v>1263</v>
      </c>
      <c r="D386" s="46" t="s">
        <v>184</v>
      </c>
      <c r="E386" s="27" t="s">
        <v>1264</v>
      </c>
      <c r="F386" s="27" t="s">
        <v>1265</v>
      </c>
      <c r="G386" s="39" t="n">
        <v>8</v>
      </c>
      <c r="H386" s="39" t="n">
        <v>283</v>
      </c>
      <c r="I386" s="41" t="n">
        <v>14810.75</v>
      </c>
      <c r="J386" s="27" t="n">
        <v>14</v>
      </c>
      <c r="K386" s="39" t="n">
        <v>0.05</v>
      </c>
      <c r="L386" s="34" t="n">
        <v>19950</v>
      </c>
      <c r="M386" s="34" t="n">
        <v>0.6</v>
      </c>
      <c r="N386" s="42" t="n">
        <v>0.1</v>
      </c>
      <c r="O386" s="32" t="s">
        <v>33</v>
      </c>
      <c r="P386" s="31" t="n">
        <v>1</v>
      </c>
      <c r="Q386" s="31" t="n">
        <v>1</v>
      </c>
      <c r="R386" s="42" t="n">
        <v>0.75</v>
      </c>
      <c r="S386" s="42" t="n">
        <v>0.75</v>
      </c>
      <c r="T386" s="43" t="n">
        <f aca="false">L386*M386*N386*O386*P386*Q386*R386</f>
        <v>897.75</v>
      </c>
      <c r="U386" s="44" t="n">
        <f aca="false">L386*M386*N386*O386*P386*Q386*S386</f>
        <v>897.75</v>
      </c>
    </row>
    <row r="387" s="60" customFormat="true" ht="12.75" hidden="false" customHeight="true" outlineLevel="0" collapsed="false">
      <c r="A387" s="48" t="s">
        <v>1266</v>
      </c>
      <c r="B387" s="37" t="s">
        <v>301</v>
      </c>
      <c r="C387" s="49" t="s">
        <v>1267</v>
      </c>
      <c r="D387" s="49" t="s">
        <v>1268</v>
      </c>
      <c r="E387" s="50" t="s">
        <v>304</v>
      </c>
      <c r="F387" s="50" t="s">
        <v>305</v>
      </c>
      <c r="G387" s="51" t="n">
        <v>20</v>
      </c>
      <c r="H387" s="51" t="n">
        <v>336</v>
      </c>
      <c r="I387" s="53" t="n">
        <v>14513.25</v>
      </c>
      <c r="J387" s="50" t="n">
        <v>14</v>
      </c>
      <c r="K387" s="51" t="n">
        <v>0.05</v>
      </c>
      <c r="L387" s="34" t="n">
        <v>19950</v>
      </c>
      <c r="M387" s="34" t="n">
        <v>0.6</v>
      </c>
      <c r="N387" s="42" t="n">
        <v>0.1</v>
      </c>
      <c r="O387" s="32" t="s">
        <v>33</v>
      </c>
      <c r="P387" s="31" t="n">
        <v>1</v>
      </c>
      <c r="Q387" s="31" t="n">
        <v>1</v>
      </c>
      <c r="R387" s="42" t="n">
        <v>1</v>
      </c>
      <c r="S387" s="42" t="n">
        <v>1</v>
      </c>
      <c r="T387" s="43" t="n">
        <f aca="false">L387*M387*N387*O387*P387*Q387*R387</f>
        <v>1197</v>
      </c>
      <c r="U387" s="44" t="n">
        <f aca="false">L387*M387*N387*O387*P387*Q387*S387</f>
        <v>1197</v>
      </c>
    </row>
    <row r="388" customFormat="false" ht="12.75" hidden="false" customHeight="true" outlineLevel="0" collapsed="false">
      <c r="A388" s="36" t="s">
        <v>1269</v>
      </c>
      <c r="B388" s="37" t="s">
        <v>301</v>
      </c>
      <c r="C388" s="38" t="s">
        <v>1270</v>
      </c>
      <c r="D388" s="38" t="s">
        <v>309</v>
      </c>
      <c r="E388" s="27" t="s">
        <v>1271</v>
      </c>
      <c r="F388" s="27" t="s">
        <v>1272</v>
      </c>
      <c r="G388" s="39" t="n">
        <v>15</v>
      </c>
      <c r="H388" s="39" t="n">
        <v>156</v>
      </c>
      <c r="I388" s="41" t="n">
        <v>14933.25</v>
      </c>
      <c r="J388" s="27" t="n">
        <v>14</v>
      </c>
      <c r="K388" s="39" t="n">
        <v>0.05</v>
      </c>
      <c r="L388" s="34" t="n">
        <v>19950</v>
      </c>
      <c r="M388" s="34" t="n">
        <v>0.6</v>
      </c>
      <c r="N388" s="42" t="n">
        <v>0.1</v>
      </c>
      <c r="O388" s="32" t="s">
        <v>33</v>
      </c>
      <c r="P388" s="31" t="n">
        <v>1</v>
      </c>
      <c r="Q388" s="31" t="n">
        <v>1</v>
      </c>
      <c r="R388" s="42" t="n">
        <v>1</v>
      </c>
      <c r="S388" s="42" t="n">
        <v>0.5</v>
      </c>
      <c r="T388" s="43" t="n">
        <f aca="false">L388*M388*N388*O388*P388*Q388*R388</f>
        <v>1197</v>
      </c>
      <c r="U388" s="44" t="n">
        <f aca="false">L388*M388*N388*O388*P388*Q388*S388</f>
        <v>598.5</v>
      </c>
    </row>
    <row r="389" customFormat="false" ht="12.75" hidden="false" customHeight="true" outlineLevel="0" collapsed="false">
      <c r="A389" s="36" t="s">
        <v>1273</v>
      </c>
      <c r="B389" s="37" t="s">
        <v>204</v>
      </c>
      <c r="C389" s="38" t="s">
        <v>248</v>
      </c>
      <c r="D389" s="38" t="s">
        <v>1274</v>
      </c>
      <c r="E389" s="27" t="s">
        <v>249</v>
      </c>
      <c r="F389" s="27" t="s">
        <v>250</v>
      </c>
      <c r="G389" s="39" t="n">
        <v>12</v>
      </c>
      <c r="H389" s="39" t="n">
        <v>324</v>
      </c>
      <c r="I389" s="41" t="n">
        <v>14672.5</v>
      </c>
      <c r="J389" s="27" t="n">
        <v>14</v>
      </c>
      <c r="K389" s="39" t="n">
        <v>0.08</v>
      </c>
      <c r="L389" s="34" t="n">
        <v>19950</v>
      </c>
      <c r="M389" s="34" t="n">
        <v>0.6</v>
      </c>
      <c r="N389" s="42" t="n">
        <v>0.1</v>
      </c>
      <c r="O389" s="32" t="s">
        <v>33</v>
      </c>
      <c r="P389" s="31" t="n">
        <v>1</v>
      </c>
      <c r="Q389" s="31" t="n">
        <v>1</v>
      </c>
      <c r="R389" s="42" t="n">
        <v>0.65</v>
      </c>
      <c r="S389" s="42" t="n">
        <v>0.65</v>
      </c>
      <c r="T389" s="43" t="n">
        <f aca="false">L389*M389*N389*O389*P389*Q389*R389</f>
        <v>778.05</v>
      </c>
      <c r="U389" s="44" t="n">
        <f aca="false">L389*M389*N389*O389*P389*Q389*S389</f>
        <v>778.05</v>
      </c>
    </row>
    <row r="390" customFormat="false" ht="12.75" hidden="false" customHeight="true" outlineLevel="0" collapsed="false">
      <c r="A390" s="36" t="s">
        <v>1275</v>
      </c>
      <c r="B390" s="37" t="s">
        <v>204</v>
      </c>
      <c r="C390" s="38" t="s">
        <v>1276</v>
      </c>
      <c r="D390" s="38" t="s">
        <v>246</v>
      </c>
      <c r="E390" s="27" t="s">
        <v>1277</v>
      </c>
      <c r="F390" s="27" t="s">
        <v>1278</v>
      </c>
      <c r="G390" s="39" t="n">
        <v>20</v>
      </c>
      <c r="H390" s="39" t="n">
        <v>144</v>
      </c>
      <c r="I390" s="41" t="n">
        <v>15092.5</v>
      </c>
      <c r="J390" s="27" t="n">
        <v>14</v>
      </c>
      <c r="K390" s="39" t="n">
        <v>0.08</v>
      </c>
      <c r="L390" s="34" t="n">
        <v>19950</v>
      </c>
      <c r="M390" s="34" t="n">
        <v>0.6</v>
      </c>
      <c r="N390" s="42" t="n">
        <v>0.1</v>
      </c>
      <c r="O390" s="32" t="s">
        <v>33</v>
      </c>
      <c r="P390" s="31" t="n">
        <v>1</v>
      </c>
      <c r="Q390" s="31" t="n">
        <v>1</v>
      </c>
      <c r="R390" s="42" t="n">
        <v>0.65</v>
      </c>
      <c r="S390" s="42" t="n">
        <v>0.65</v>
      </c>
      <c r="T390" s="43" t="n">
        <f aca="false">L390*M390*N390*O390*P390*Q390*R390</f>
        <v>778.05</v>
      </c>
      <c r="U390" s="44" t="n">
        <f aca="false">L390*M390*N390*O390*P390*Q390*S390</f>
        <v>778.05</v>
      </c>
    </row>
    <row r="391" customFormat="false" ht="12.75" hidden="false" customHeight="true" outlineLevel="0" collapsed="false">
      <c r="A391" s="36" t="s">
        <v>1279</v>
      </c>
      <c r="B391" s="37" t="s">
        <v>128</v>
      </c>
      <c r="C391" s="38" t="s">
        <v>129</v>
      </c>
      <c r="D391" s="38" t="s">
        <v>1280</v>
      </c>
      <c r="E391" s="27" t="s">
        <v>492</v>
      </c>
      <c r="F391" s="27" t="s">
        <v>493</v>
      </c>
      <c r="G391" s="39" t="n">
        <v>25</v>
      </c>
      <c r="H391" s="39" t="n">
        <v>289</v>
      </c>
      <c r="I391" s="41" t="n">
        <v>15230.75</v>
      </c>
      <c r="J391" s="27" t="n">
        <v>14</v>
      </c>
      <c r="K391" s="39" t="n">
        <v>0.08</v>
      </c>
      <c r="L391" s="34" t="n">
        <v>19950</v>
      </c>
      <c r="M391" s="34" t="n">
        <v>0.6</v>
      </c>
      <c r="N391" s="42" t="n">
        <v>0.1</v>
      </c>
      <c r="O391" s="32" t="s">
        <v>33</v>
      </c>
      <c r="P391" s="31" t="n">
        <v>1</v>
      </c>
      <c r="Q391" s="31" t="n">
        <v>1</v>
      </c>
      <c r="R391" s="42" t="n">
        <v>0.75</v>
      </c>
      <c r="S391" s="42" t="n">
        <v>0.75</v>
      </c>
      <c r="T391" s="43" t="n">
        <f aca="false">L391*M391*N391*O391*P391*Q391*R391</f>
        <v>897.75</v>
      </c>
      <c r="U391" s="44" t="n">
        <f aca="false">L391*M391*N391*O391*P391*Q391*S391</f>
        <v>897.75</v>
      </c>
    </row>
    <row r="392" customFormat="false" ht="12.75" hidden="false" customHeight="true" outlineLevel="0" collapsed="false">
      <c r="A392" s="36" t="s">
        <v>1281</v>
      </c>
      <c r="B392" s="37" t="s">
        <v>128</v>
      </c>
      <c r="C392" s="38" t="s">
        <v>1282</v>
      </c>
      <c r="D392" s="38" t="s">
        <v>496</v>
      </c>
      <c r="E392" s="27" t="s">
        <v>1283</v>
      </c>
      <c r="F392" s="27" t="s">
        <v>1284</v>
      </c>
      <c r="G392" s="39" t="n">
        <v>65</v>
      </c>
      <c r="H392" s="39" t="n">
        <v>109</v>
      </c>
      <c r="I392" s="41" t="n">
        <v>14810.75</v>
      </c>
      <c r="J392" s="27" t="n">
        <v>14</v>
      </c>
      <c r="K392" s="39" t="n">
        <v>0.08</v>
      </c>
      <c r="L392" s="34" t="n">
        <v>19950</v>
      </c>
      <c r="M392" s="34" t="n">
        <v>0.6</v>
      </c>
      <c r="N392" s="42" t="n">
        <v>0.1</v>
      </c>
      <c r="O392" s="32" t="s">
        <v>33</v>
      </c>
      <c r="P392" s="31" t="n">
        <v>1</v>
      </c>
      <c r="Q392" s="31" t="n">
        <v>1</v>
      </c>
      <c r="R392" s="42" t="n">
        <v>0.75</v>
      </c>
      <c r="S392" s="42" t="n">
        <v>0.75</v>
      </c>
      <c r="T392" s="43" t="n">
        <f aca="false">L392*M392*N392*O392*P392*Q392*R392</f>
        <v>897.75</v>
      </c>
      <c r="U392" s="44" t="n">
        <f aca="false">L392*M392*N392*O392*P392*Q392*S392</f>
        <v>897.75</v>
      </c>
    </row>
    <row r="393" s="1" customFormat="true" ht="12.75" hidden="false" customHeight="true" outlineLevel="0" collapsed="false">
      <c r="A393" s="36" t="s">
        <v>1285</v>
      </c>
      <c r="B393" s="37" t="s">
        <v>74</v>
      </c>
      <c r="C393" s="38" t="s">
        <v>1286</v>
      </c>
      <c r="D393" s="38" t="s">
        <v>1287</v>
      </c>
      <c r="E393" s="27" t="s">
        <v>76</v>
      </c>
      <c r="F393" s="27" t="s">
        <v>77</v>
      </c>
      <c r="G393" s="39" t="n">
        <v>15</v>
      </c>
      <c r="H393" s="39" t="n">
        <v>249</v>
      </c>
      <c r="I393" s="41" t="n">
        <v>7491</v>
      </c>
      <c r="J393" s="27" t="n">
        <v>14</v>
      </c>
      <c r="K393" s="39" t="n">
        <v>0.32</v>
      </c>
      <c r="L393" s="34" t="n">
        <v>24450</v>
      </c>
      <c r="M393" s="34" t="n">
        <v>0.8</v>
      </c>
      <c r="N393" s="42" t="n">
        <v>0.1</v>
      </c>
      <c r="O393" s="32" t="s">
        <v>33</v>
      </c>
      <c r="P393" s="31" t="n">
        <v>1</v>
      </c>
      <c r="Q393" s="31" t="n">
        <v>1</v>
      </c>
      <c r="R393" s="42" t="n">
        <v>0.25</v>
      </c>
      <c r="S393" s="42" t="n">
        <v>0.25</v>
      </c>
      <c r="T393" s="43" t="n">
        <f aca="false">L393*M393*N393*O393*P393*Q393*R393</f>
        <v>489</v>
      </c>
      <c r="U393" s="44" t="n">
        <f aca="false">L393*M393*N393*O393*P393*Q393*S393</f>
        <v>489</v>
      </c>
    </row>
    <row r="394" customFormat="false" ht="12.75" hidden="false" customHeight="true" outlineLevel="0" collapsed="false">
      <c r="A394" s="36" t="s">
        <v>1288</v>
      </c>
      <c r="B394" s="37" t="s">
        <v>547</v>
      </c>
      <c r="C394" s="38" t="s">
        <v>1289</v>
      </c>
      <c r="D394" s="38" t="s">
        <v>74</v>
      </c>
      <c r="E394" s="27" t="s">
        <v>1290</v>
      </c>
      <c r="F394" s="27" t="s">
        <v>1291</v>
      </c>
      <c r="G394" s="39" t="n">
        <v>25</v>
      </c>
      <c r="H394" s="39" t="n">
        <v>69</v>
      </c>
      <c r="I394" s="41" t="n">
        <v>7652</v>
      </c>
      <c r="J394" s="27" t="n">
        <v>14</v>
      </c>
      <c r="K394" s="39" t="n">
        <v>0.32</v>
      </c>
      <c r="L394" s="34" t="n">
        <v>24450</v>
      </c>
      <c r="M394" s="34" t="n">
        <v>0.8</v>
      </c>
      <c r="N394" s="42" t="n">
        <v>0.1</v>
      </c>
      <c r="O394" s="32" t="s">
        <v>33</v>
      </c>
      <c r="P394" s="31" t="n">
        <v>1</v>
      </c>
      <c r="Q394" s="31" t="n">
        <v>1</v>
      </c>
      <c r="R394" s="42" t="n">
        <v>1</v>
      </c>
      <c r="S394" s="42" t="n">
        <v>1</v>
      </c>
      <c r="T394" s="43" t="n">
        <f aca="false">L394*M394*N394*O394*P394*Q394*R394</f>
        <v>1956</v>
      </c>
      <c r="U394" s="44" t="n">
        <f aca="false">L394*M394*N394*O394*P394*Q394*S394</f>
        <v>1956</v>
      </c>
    </row>
    <row r="395" s="1" customFormat="true" ht="12.75" hidden="false" customHeight="true" outlineLevel="0" collapsed="false">
      <c r="A395" s="36" t="s">
        <v>1292</v>
      </c>
      <c r="B395" s="37" t="s">
        <v>135</v>
      </c>
      <c r="C395" s="38" t="s">
        <v>139</v>
      </c>
      <c r="D395" s="38" t="s">
        <v>1293</v>
      </c>
      <c r="E395" s="27" t="s">
        <v>141</v>
      </c>
      <c r="F395" s="27" t="s">
        <v>142</v>
      </c>
      <c r="G395" s="39" t="n">
        <v>55</v>
      </c>
      <c r="H395" s="39" t="n">
        <v>186</v>
      </c>
      <c r="I395" s="41" t="n">
        <v>15078.5</v>
      </c>
      <c r="J395" s="27" t="n">
        <v>14</v>
      </c>
      <c r="K395" s="39" t="n">
        <v>0.12</v>
      </c>
      <c r="L395" s="34" t="n">
        <v>19950</v>
      </c>
      <c r="M395" s="34" t="n">
        <v>0.6</v>
      </c>
      <c r="N395" s="42" t="n">
        <v>0.1</v>
      </c>
      <c r="O395" s="32" t="s">
        <v>33</v>
      </c>
      <c r="P395" s="31" t="n">
        <v>1</v>
      </c>
      <c r="Q395" s="31" t="n">
        <v>1</v>
      </c>
      <c r="R395" s="42" t="n">
        <v>0.65</v>
      </c>
      <c r="S395" s="42" t="n">
        <v>0.65</v>
      </c>
      <c r="T395" s="43" t="n">
        <f aca="false">L395*M395*N395*O395*P395*Q395*R395</f>
        <v>778.05</v>
      </c>
      <c r="U395" s="44" t="n">
        <f aca="false">L395*M395*N395*O395*P395*Q395*S395</f>
        <v>778.05</v>
      </c>
    </row>
    <row r="396" s="1" customFormat="true" ht="12.75" hidden="false" customHeight="true" outlineLevel="0" collapsed="false">
      <c r="A396" s="36" t="s">
        <v>1294</v>
      </c>
      <c r="B396" s="37" t="s">
        <v>135</v>
      </c>
      <c r="C396" s="38" t="s">
        <v>1295</v>
      </c>
      <c r="D396" s="38" t="s">
        <v>135</v>
      </c>
      <c r="E396" s="27" t="s">
        <v>1296</v>
      </c>
      <c r="F396" s="27" t="s">
        <v>1297</v>
      </c>
      <c r="G396" s="39" t="n">
        <v>20</v>
      </c>
      <c r="H396" s="39" t="n">
        <v>6</v>
      </c>
      <c r="I396" s="41" t="n">
        <v>14658.5</v>
      </c>
      <c r="J396" s="27" t="n">
        <v>14</v>
      </c>
      <c r="K396" s="39" t="n">
        <v>0.12</v>
      </c>
      <c r="L396" s="34" t="n">
        <v>19950</v>
      </c>
      <c r="M396" s="34" t="n">
        <v>0.6</v>
      </c>
      <c r="N396" s="42" t="n">
        <v>0.1</v>
      </c>
      <c r="O396" s="32" t="s">
        <v>33</v>
      </c>
      <c r="P396" s="31" t="n">
        <v>1</v>
      </c>
      <c r="Q396" s="31" t="n">
        <v>1</v>
      </c>
      <c r="R396" s="42" t="n">
        <v>0.65</v>
      </c>
      <c r="S396" s="42" t="n">
        <v>0.65</v>
      </c>
      <c r="T396" s="43" t="n">
        <f aca="false">L396*M396*N396*O396*P396*Q396*R396</f>
        <v>778.05</v>
      </c>
      <c r="U396" s="44" t="n">
        <f aca="false">L396*M396*N396*O396*P396*Q396*S396</f>
        <v>778.05</v>
      </c>
    </row>
    <row r="397" s="55" customFormat="true" ht="12.75" hidden="false" customHeight="true" outlineLevel="0" collapsed="false">
      <c r="A397" s="48" t="s">
        <v>1298</v>
      </c>
      <c r="B397" s="37" t="s">
        <v>40</v>
      </c>
      <c r="C397" s="49" t="s">
        <v>242</v>
      </c>
      <c r="D397" s="49" t="s">
        <v>1299</v>
      </c>
      <c r="E397" s="50" t="s">
        <v>243</v>
      </c>
      <c r="F397" s="50" t="s">
        <v>244</v>
      </c>
      <c r="G397" s="51" t="n">
        <v>8</v>
      </c>
      <c r="H397" s="51" t="n">
        <v>200</v>
      </c>
      <c r="I397" s="53" t="n">
        <v>14557</v>
      </c>
      <c r="J397" s="50" t="n">
        <v>14</v>
      </c>
      <c r="K397" s="51" t="n">
        <v>0.08</v>
      </c>
      <c r="L397" s="34" t="n">
        <v>19950</v>
      </c>
      <c r="M397" s="34" t="n">
        <v>0.6</v>
      </c>
      <c r="N397" s="42" t="n">
        <v>0.1</v>
      </c>
      <c r="O397" s="32" t="s">
        <v>33</v>
      </c>
      <c r="P397" s="31" t="n">
        <v>1</v>
      </c>
      <c r="Q397" s="31" t="n">
        <v>1</v>
      </c>
      <c r="R397" s="42" t="n">
        <v>0.2</v>
      </c>
      <c r="S397" s="42" t="n">
        <v>0.2</v>
      </c>
      <c r="T397" s="43" t="n">
        <f aca="false">L397*M397*N397*O397*P397*Q397*R397</f>
        <v>239.4</v>
      </c>
      <c r="U397" s="44" t="n">
        <f aca="false">L397*M397*N397*O397*P397*Q397*S397</f>
        <v>239.4</v>
      </c>
    </row>
    <row r="398" customFormat="false" ht="12.75" hidden="false" customHeight="true" outlineLevel="0" collapsed="false">
      <c r="A398" s="36" t="s">
        <v>1300</v>
      </c>
      <c r="B398" s="37" t="s">
        <v>365</v>
      </c>
      <c r="C398" s="38" t="s">
        <v>1301</v>
      </c>
      <c r="D398" s="38" t="s">
        <v>240</v>
      </c>
      <c r="E398" s="27" t="s">
        <v>1302</v>
      </c>
      <c r="F398" s="27" t="s">
        <v>1303</v>
      </c>
      <c r="G398" s="39" t="n">
        <v>25</v>
      </c>
      <c r="H398" s="39" t="n">
        <v>20</v>
      </c>
      <c r="I398" s="41" t="n">
        <v>14977</v>
      </c>
      <c r="J398" s="27" t="n">
        <v>14</v>
      </c>
      <c r="K398" s="39" t="n">
        <v>0.08</v>
      </c>
      <c r="L398" s="34" t="n">
        <v>19950</v>
      </c>
      <c r="M398" s="34" t="n">
        <v>0.6</v>
      </c>
      <c r="N398" s="42" t="n">
        <v>0.1</v>
      </c>
      <c r="O398" s="32" t="s">
        <v>33</v>
      </c>
      <c r="P398" s="31" t="n">
        <v>1</v>
      </c>
      <c r="Q398" s="31" t="n">
        <v>1</v>
      </c>
      <c r="R398" s="42" t="n">
        <v>0.2</v>
      </c>
      <c r="S398" s="42" t="n">
        <v>0.2</v>
      </c>
      <c r="T398" s="43" t="n">
        <f aca="false">L398*M398*N398*O398*P398*Q398*R398</f>
        <v>239.4</v>
      </c>
      <c r="U398" s="44" t="n">
        <f aca="false">L398*M398*N398*O398*P398*Q398*S398</f>
        <v>239.4</v>
      </c>
    </row>
    <row r="399" s="1" customFormat="true" ht="12.75" hidden="false" customHeight="true" outlineLevel="0" collapsed="false">
      <c r="A399" s="36" t="s">
        <v>1304</v>
      </c>
      <c r="B399" s="37" t="s">
        <v>158</v>
      </c>
      <c r="C399" s="46" t="s">
        <v>439</v>
      </c>
      <c r="D399" s="46" t="s">
        <v>1305</v>
      </c>
      <c r="E399" s="27" t="s">
        <v>441</v>
      </c>
      <c r="F399" s="27" t="s">
        <v>442</v>
      </c>
      <c r="G399" s="39" t="n">
        <v>7</v>
      </c>
      <c r="H399" s="39" t="n">
        <v>208</v>
      </c>
      <c r="I399" s="41" t="n">
        <v>7359</v>
      </c>
      <c r="J399" s="27" t="n">
        <v>7</v>
      </c>
      <c r="K399" s="39" t="n">
        <v>0.32</v>
      </c>
      <c r="L399" s="58" t="n">
        <v>17700</v>
      </c>
      <c r="M399" s="34" t="n">
        <v>0.8</v>
      </c>
      <c r="N399" s="42" t="n">
        <v>0.1</v>
      </c>
      <c r="O399" s="32" t="s">
        <v>33</v>
      </c>
      <c r="P399" s="31" t="n">
        <v>1</v>
      </c>
      <c r="Q399" s="31" t="n">
        <v>1</v>
      </c>
      <c r="R399" s="42" t="n">
        <v>0.75</v>
      </c>
      <c r="S399" s="42" t="n">
        <v>0.75</v>
      </c>
      <c r="T399" s="43" t="n">
        <f aca="false">L399*M399*N399*O399*P399*Q399*R399</f>
        <v>1062</v>
      </c>
      <c r="U399" s="44" t="n">
        <f aca="false">L399*M399*N399*O399*P399*Q399*S399</f>
        <v>1062</v>
      </c>
    </row>
    <row r="400" s="1" customFormat="true" ht="12.75" hidden="false" customHeight="true" outlineLevel="0" collapsed="false">
      <c r="A400" s="36" t="s">
        <v>1306</v>
      </c>
      <c r="B400" s="37" t="s">
        <v>158</v>
      </c>
      <c r="C400" s="46" t="s">
        <v>1307</v>
      </c>
      <c r="D400" s="46" t="s">
        <v>435</v>
      </c>
      <c r="E400" s="27" t="s">
        <v>1308</v>
      </c>
      <c r="F400" s="27" t="s">
        <v>1309</v>
      </c>
      <c r="G400" s="39" t="n">
        <v>10</v>
      </c>
      <c r="H400" s="39" t="n">
        <v>103</v>
      </c>
      <c r="I400" s="41" t="n">
        <v>7198</v>
      </c>
      <c r="J400" s="27" t="n">
        <v>7</v>
      </c>
      <c r="K400" s="39" t="n">
        <v>0.32</v>
      </c>
      <c r="L400" s="58" t="n">
        <v>17700</v>
      </c>
      <c r="M400" s="34" t="n">
        <v>0.8</v>
      </c>
      <c r="N400" s="42" t="n">
        <v>0.1</v>
      </c>
      <c r="O400" s="32" t="s">
        <v>33</v>
      </c>
      <c r="P400" s="31" t="n">
        <v>1</v>
      </c>
      <c r="Q400" s="31" t="n">
        <v>1</v>
      </c>
      <c r="R400" s="42" t="n">
        <v>0.75</v>
      </c>
      <c r="S400" s="42" t="n">
        <v>0.75</v>
      </c>
      <c r="T400" s="43" t="n">
        <f aca="false">L400*M400*N400*O400*P400*Q400*R400</f>
        <v>1062</v>
      </c>
      <c r="U400" s="44" t="n">
        <f aca="false">L400*M400*N400*O400*P400*Q400*S400</f>
        <v>1062</v>
      </c>
    </row>
    <row r="401" customFormat="false" ht="12.75" hidden="false" customHeight="true" outlineLevel="0" collapsed="false">
      <c r="A401" s="36" t="s">
        <v>1310</v>
      </c>
      <c r="B401" s="37" t="s">
        <v>188</v>
      </c>
      <c r="C401" s="38" t="s">
        <v>1311</v>
      </c>
      <c r="D401" s="38" t="s">
        <v>1312</v>
      </c>
      <c r="E401" s="27" t="s">
        <v>191</v>
      </c>
      <c r="F401" s="27" t="s">
        <v>192</v>
      </c>
      <c r="G401" s="39" t="n">
        <v>15</v>
      </c>
      <c r="H401" s="39" t="n">
        <v>316</v>
      </c>
      <c r="I401" s="41" t="n">
        <v>14826.5</v>
      </c>
      <c r="J401" s="27" t="n">
        <v>14</v>
      </c>
      <c r="K401" s="39" t="n">
        <v>0.08</v>
      </c>
      <c r="L401" s="34" t="n">
        <v>19950</v>
      </c>
      <c r="M401" s="34" t="n">
        <v>0.6</v>
      </c>
      <c r="N401" s="42" t="n">
        <v>0.1</v>
      </c>
      <c r="O401" s="32" t="s">
        <v>33</v>
      </c>
      <c r="P401" s="31" t="n">
        <v>1</v>
      </c>
      <c r="Q401" s="31" t="n">
        <v>1</v>
      </c>
      <c r="R401" s="42" t="n">
        <v>0.5</v>
      </c>
      <c r="S401" s="42" t="n">
        <v>0.5</v>
      </c>
      <c r="T401" s="43" t="n">
        <f aca="false">L401*M401*N401*O401*P401*Q401*R401</f>
        <v>598.5</v>
      </c>
      <c r="U401" s="44" t="n">
        <f aca="false">L401*M401*N401*O401*P401*Q401*S401</f>
        <v>598.5</v>
      </c>
    </row>
    <row r="402" s="55" customFormat="true" ht="12.75" hidden="false" customHeight="true" outlineLevel="0" collapsed="false">
      <c r="A402" s="48" t="s">
        <v>1313</v>
      </c>
      <c r="B402" s="37" t="s">
        <v>51</v>
      </c>
      <c r="C402" s="49" t="s">
        <v>1314</v>
      </c>
      <c r="D402" s="49" t="s">
        <v>188</v>
      </c>
      <c r="E402" s="50" t="s">
        <v>1315</v>
      </c>
      <c r="F402" s="50" t="s">
        <v>1316</v>
      </c>
      <c r="G402" s="51" t="n">
        <v>15</v>
      </c>
      <c r="H402" s="51" t="n">
        <v>136</v>
      </c>
      <c r="I402" s="53" t="n">
        <v>15246.5</v>
      </c>
      <c r="J402" s="50" t="n">
        <v>14</v>
      </c>
      <c r="K402" s="51" t="n">
        <v>0.08</v>
      </c>
      <c r="L402" s="34" t="n">
        <v>19950</v>
      </c>
      <c r="M402" s="34" t="n">
        <v>0.6</v>
      </c>
      <c r="N402" s="42" t="n">
        <v>0.1</v>
      </c>
      <c r="O402" s="32" t="s">
        <v>33</v>
      </c>
      <c r="P402" s="31" t="n">
        <v>1</v>
      </c>
      <c r="Q402" s="31" t="n">
        <v>1</v>
      </c>
      <c r="R402" s="42" t="n">
        <v>0.5</v>
      </c>
      <c r="S402" s="42" t="n">
        <v>0.5</v>
      </c>
      <c r="T402" s="43" t="n">
        <f aca="false">L402*M402*N402*O402*P402*Q402*R402</f>
        <v>598.5</v>
      </c>
      <c r="U402" s="44" t="n">
        <f aca="false">L402*M402*N402*O402*P402*Q402*S402</f>
        <v>598.5</v>
      </c>
    </row>
    <row r="403" s="55" customFormat="true" ht="12.75" hidden="false" customHeight="true" outlineLevel="0" collapsed="false">
      <c r="A403" s="48" t="s">
        <v>1317</v>
      </c>
      <c r="B403" s="37" t="s">
        <v>150</v>
      </c>
      <c r="C403" s="49" t="s">
        <v>1318</v>
      </c>
      <c r="D403" s="49" t="s">
        <v>1319</v>
      </c>
      <c r="E403" s="50" t="s">
        <v>387</v>
      </c>
      <c r="F403" s="50" t="s">
        <v>388</v>
      </c>
      <c r="G403" s="51" t="n">
        <v>15</v>
      </c>
      <c r="H403" s="51" t="n">
        <v>359</v>
      </c>
      <c r="I403" s="53" t="n">
        <v>7701</v>
      </c>
      <c r="J403" s="50" t="n">
        <v>14</v>
      </c>
      <c r="K403" s="51" t="n">
        <v>0.32</v>
      </c>
      <c r="L403" s="34" t="n">
        <v>24450</v>
      </c>
      <c r="M403" s="34" t="n">
        <v>0.8</v>
      </c>
      <c r="N403" s="42" t="n">
        <v>0.1</v>
      </c>
      <c r="O403" s="32" t="s">
        <v>33</v>
      </c>
      <c r="P403" s="31" t="n">
        <v>1</v>
      </c>
      <c r="Q403" s="31" t="n">
        <v>1</v>
      </c>
      <c r="R403" s="42" t="n">
        <v>0.5</v>
      </c>
      <c r="S403" s="42" t="n">
        <v>0.75</v>
      </c>
      <c r="T403" s="43" t="n">
        <f aca="false">L403*M403*N403*O403*P403*Q403*R403</f>
        <v>978</v>
      </c>
      <c r="U403" s="44" t="n">
        <f aca="false">L403*M403*N403*O403*P403*Q403*S403</f>
        <v>1467</v>
      </c>
    </row>
    <row r="404" s="60" customFormat="true" ht="12.75" hidden="false" customHeight="true" outlineLevel="0" collapsed="false">
      <c r="A404" s="48" t="s">
        <v>1320</v>
      </c>
      <c r="B404" s="37" t="s">
        <v>28</v>
      </c>
      <c r="C404" s="49" t="s">
        <v>1321</v>
      </c>
      <c r="D404" s="49" t="s">
        <v>1322</v>
      </c>
      <c r="E404" s="50" t="s">
        <v>1323</v>
      </c>
      <c r="F404" s="50" t="s">
        <v>1324</v>
      </c>
      <c r="G404" s="51" t="n">
        <v>15</v>
      </c>
      <c r="H404" s="51" t="n">
        <v>179</v>
      </c>
      <c r="I404" s="53" t="n">
        <v>7540</v>
      </c>
      <c r="J404" s="50" t="n">
        <v>14</v>
      </c>
      <c r="K404" s="51" t="n">
        <v>0.32</v>
      </c>
      <c r="L404" s="34" t="n">
        <v>24450</v>
      </c>
      <c r="M404" s="34" t="n">
        <v>0.8</v>
      </c>
      <c r="N404" s="42" t="n">
        <v>0.1</v>
      </c>
      <c r="O404" s="32" t="s">
        <v>33</v>
      </c>
      <c r="P404" s="31" t="n">
        <v>1</v>
      </c>
      <c r="Q404" s="31" t="n">
        <v>1</v>
      </c>
      <c r="R404" s="42" t="n">
        <v>1</v>
      </c>
      <c r="S404" s="42" t="n">
        <v>0.75</v>
      </c>
      <c r="T404" s="43" t="n">
        <f aca="false">L404*M404*N404*O404*P404*Q404*R404</f>
        <v>1956</v>
      </c>
      <c r="U404" s="44" t="n">
        <f aca="false">L404*M404*N404*O404*P404*Q404*S404</f>
        <v>1467</v>
      </c>
    </row>
    <row r="405" customFormat="false" ht="12.75" hidden="false" customHeight="true" outlineLevel="0" collapsed="false">
      <c r="A405" s="36" t="s">
        <v>1325</v>
      </c>
      <c r="B405" s="37" t="s">
        <v>100</v>
      </c>
      <c r="C405" s="38" t="s">
        <v>1326</v>
      </c>
      <c r="D405" s="38" t="s">
        <v>1327</v>
      </c>
      <c r="E405" s="27" t="s">
        <v>106</v>
      </c>
      <c r="F405" s="27" t="s">
        <v>107</v>
      </c>
      <c r="G405" s="39" t="n">
        <v>40</v>
      </c>
      <c r="H405" s="39" t="n">
        <v>294</v>
      </c>
      <c r="I405" s="41" t="n">
        <v>7561</v>
      </c>
      <c r="J405" s="27" t="n">
        <v>14</v>
      </c>
      <c r="K405" s="39" t="n">
        <v>0.32</v>
      </c>
      <c r="L405" s="34" t="n">
        <v>24450</v>
      </c>
      <c r="M405" s="34" t="n">
        <v>0.8</v>
      </c>
      <c r="N405" s="42" t="n">
        <v>0.1</v>
      </c>
      <c r="O405" s="32" t="s">
        <v>33</v>
      </c>
      <c r="P405" s="31" t="n">
        <v>1</v>
      </c>
      <c r="Q405" s="31" t="n">
        <v>1</v>
      </c>
      <c r="R405" s="42" t="n">
        <v>0.65</v>
      </c>
      <c r="S405" s="42" t="n">
        <v>0.65</v>
      </c>
      <c r="T405" s="43" t="n">
        <f aca="false">L405*M405*N405*O405*P405*Q405*R405</f>
        <v>1271.4</v>
      </c>
      <c r="U405" s="44" t="n">
        <f aca="false">L405*M405*N405*O405*P405*Q405*S405</f>
        <v>1271.4</v>
      </c>
    </row>
    <row r="406" s="1" customFormat="true" ht="12.75" hidden="false" customHeight="true" outlineLevel="0" collapsed="false">
      <c r="A406" s="36" t="s">
        <v>1328</v>
      </c>
      <c r="B406" s="37" t="s">
        <v>594</v>
      </c>
      <c r="C406" s="38" t="s">
        <v>1329</v>
      </c>
      <c r="D406" s="38" t="s">
        <v>100</v>
      </c>
      <c r="E406" s="27" t="s">
        <v>1330</v>
      </c>
      <c r="F406" s="27" t="s">
        <v>1331</v>
      </c>
      <c r="G406" s="39" t="n">
        <v>15</v>
      </c>
      <c r="H406" s="39" t="n">
        <v>114</v>
      </c>
      <c r="I406" s="41" t="n">
        <v>7722</v>
      </c>
      <c r="J406" s="27" t="n">
        <v>14</v>
      </c>
      <c r="K406" s="39" t="n">
        <v>0.32</v>
      </c>
      <c r="L406" s="34" t="n">
        <v>24450</v>
      </c>
      <c r="M406" s="34" t="n">
        <v>0.8</v>
      </c>
      <c r="N406" s="42" t="n">
        <v>0.1</v>
      </c>
      <c r="O406" s="32" t="s">
        <v>33</v>
      </c>
      <c r="P406" s="31" t="n">
        <v>1</v>
      </c>
      <c r="Q406" s="31" t="n">
        <v>1</v>
      </c>
      <c r="R406" s="42" t="n">
        <v>0.65</v>
      </c>
      <c r="S406" s="42" t="n">
        <v>0.25</v>
      </c>
      <c r="T406" s="43" t="n">
        <f aca="false">L406*M406*N406*O406*P406*Q406*R406</f>
        <v>1271.4</v>
      </c>
      <c r="U406" s="44" t="n">
        <f aca="false">L406*M406*N406*O406*P406*Q406*S406</f>
        <v>489</v>
      </c>
    </row>
    <row r="407" s="1" customFormat="true" ht="12.75" hidden="false" customHeight="true" outlineLevel="0" collapsed="false">
      <c r="A407" s="36" t="s">
        <v>1332</v>
      </c>
      <c r="B407" s="37" t="s">
        <v>485</v>
      </c>
      <c r="C407" s="46" t="s">
        <v>1333</v>
      </c>
      <c r="D407" s="46" t="s">
        <v>1334</v>
      </c>
      <c r="E407" s="27" t="s">
        <v>488</v>
      </c>
      <c r="F407" s="27" t="s">
        <v>489</v>
      </c>
      <c r="G407" s="39" t="n">
        <v>15</v>
      </c>
      <c r="H407" s="39" t="n">
        <v>151</v>
      </c>
      <c r="I407" s="41" t="n">
        <v>7561</v>
      </c>
      <c r="J407" s="27" t="n">
        <v>14</v>
      </c>
      <c r="K407" s="39" t="n">
        <v>0.32</v>
      </c>
      <c r="L407" s="34" t="n">
        <v>24450</v>
      </c>
      <c r="M407" s="34" t="n">
        <v>0.8</v>
      </c>
      <c r="N407" s="42" t="n">
        <v>0.1</v>
      </c>
      <c r="O407" s="32" t="s">
        <v>33</v>
      </c>
      <c r="P407" s="31" t="n">
        <v>1</v>
      </c>
      <c r="Q407" s="31" t="n">
        <v>1</v>
      </c>
      <c r="R407" s="42" t="n">
        <v>0.2</v>
      </c>
      <c r="S407" s="42" t="n">
        <v>0.2</v>
      </c>
      <c r="T407" s="43" t="n">
        <f aca="false">L407*M407*N407*O407*P407*Q407*R407</f>
        <v>391.2</v>
      </c>
      <c r="U407" s="44" t="n">
        <f aca="false">L407*M407*N407*O407*P407*Q407*S407</f>
        <v>391.2</v>
      </c>
    </row>
    <row r="408" customFormat="false" ht="12.75" hidden="false" customHeight="true" outlineLevel="0" collapsed="false">
      <c r="A408" s="36" t="s">
        <v>1335</v>
      </c>
      <c r="B408" s="37" t="s">
        <v>485</v>
      </c>
      <c r="C408" s="38" t="s">
        <v>1336</v>
      </c>
      <c r="D408" s="38" t="s">
        <v>485</v>
      </c>
      <c r="E408" s="27" t="s">
        <v>1337</v>
      </c>
      <c r="F408" s="27" t="s">
        <v>1338</v>
      </c>
      <c r="G408" s="39" t="n">
        <v>15</v>
      </c>
      <c r="H408" s="39" t="n">
        <v>331</v>
      </c>
      <c r="I408" s="41" t="n">
        <v>7722</v>
      </c>
      <c r="J408" s="27" t="n">
        <v>14</v>
      </c>
      <c r="K408" s="39" t="n">
        <v>0.32</v>
      </c>
      <c r="L408" s="34" t="n">
        <v>24450</v>
      </c>
      <c r="M408" s="34" t="n">
        <v>0.8</v>
      </c>
      <c r="N408" s="42" t="n">
        <v>0.1</v>
      </c>
      <c r="O408" s="32" t="s">
        <v>33</v>
      </c>
      <c r="P408" s="31" t="n">
        <v>1</v>
      </c>
      <c r="Q408" s="31" t="n">
        <v>1</v>
      </c>
      <c r="R408" s="42" t="n">
        <v>0.2</v>
      </c>
      <c r="S408" s="42" t="n">
        <v>0.2</v>
      </c>
      <c r="T408" s="43" t="n">
        <f aca="false">L408*M408*N408*O408*P408*Q408*R408</f>
        <v>391.2</v>
      </c>
      <c r="U408" s="44" t="n">
        <f aca="false">L408*M408*N408*O408*P408*Q408*S408</f>
        <v>391.2</v>
      </c>
    </row>
    <row r="409" customFormat="false" ht="12.75" hidden="false" customHeight="true" outlineLevel="0" collapsed="false">
      <c r="A409" s="36" t="s">
        <v>1339</v>
      </c>
      <c r="B409" s="37" t="s">
        <v>301</v>
      </c>
      <c r="C409" s="38" t="s">
        <v>1007</v>
      </c>
      <c r="D409" s="38" t="s">
        <v>1340</v>
      </c>
      <c r="E409" s="27" t="s">
        <v>1008</v>
      </c>
      <c r="F409" s="27" t="s">
        <v>1009</v>
      </c>
      <c r="G409" s="39" t="n">
        <v>20</v>
      </c>
      <c r="H409" s="39" t="n">
        <v>340</v>
      </c>
      <c r="I409" s="41" t="n">
        <v>14933.75</v>
      </c>
      <c r="J409" s="27" t="n">
        <v>14</v>
      </c>
      <c r="K409" s="39" t="n">
        <v>0.08</v>
      </c>
      <c r="L409" s="34" t="n">
        <v>19950</v>
      </c>
      <c r="M409" s="34" t="n">
        <v>0.6</v>
      </c>
      <c r="N409" s="42" t="n">
        <v>0.1</v>
      </c>
      <c r="O409" s="32" t="s">
        <v>33</v>
      </c>
      <c r="P409" s="31" t="n">
        <v>1</v>
      </c>
      <c r="Q409" s="31" t="n">
        <v>1</v>
      </c>
      <c r="R409" s="42" t="n">
        <v>0.75</v>
      </c>
      <c r="S409" s="42" t="n">
        <v>0.5</v>
      </c>
      <c r="T409" s="43" t="n">
        <f aca="false">L409*M409*N409*O409*P409*Q409*R409</f>
        <v>897.75</v>
      </c>
      <c r="U409" s="44" t="n">
        <f aca="false">L409*M409*N409*O409*P409*Q409*S409</f>
        <v>598.5</v>
      </c>
    </row>
    <row r="410" s="1" customFormat="true" ht="12.75" hidden="false" customHeight="true" outlineLevel="0" collapsed="false">
      <c r="A410" s="36" t="s">
        <v>1341</v>
      </c>
      <c r="B410" s="37" t="s">
        <v>307</v>
      </c>
      <c r="C410" s="38" t="s">
        <v>1342</v>
      </c>
      <c r="D410" s="38" t="s">
        <v>1343</v>
      </c>
      <c r="E410" s="27" t="s">
        <v>1344</v>
      </c>
      <c r="F410" s="27" t="s">
        <v>1345</v>
      </c>
      <c r="G410" s="39" t="n">
        <v>15</v>
      </c>
      <c r="H410" s="39" t="n">
        <v>160</v>
      </c>
      <c r="I410" s="41" t="n">
        <v>14513.75</v>
      </c>
      <c r="J410" s="27" t="n">
        <v>14</v>
      </c>
      <c r="K410" s="39" t="n">
        <v>0.08</v>
      </c>
      <c r="L410" s="34" t="n">
        <v>19950</v>
      </c>
      <c r="M410" s="34" t="n">
        <v>0.6</v>
      </c>
      <c r="N410" s="42" t="n">
        <v>0.1</v>
      </c>
      <c r="O410" s="32" t="s">
        <v>33</v>
      </c>
      <c r="P410" s="31" t="n">
        <v>1</v>
      </c>
      <c r="Q410" s="31" t="n">
        <v>1</v>
      </c>
      <c r="R410" s="42" t="n">
        <v>0.75</v>
      </c>
      <c r="S410" s="42" t="n">
        <v>0.2</v>
      </c>
      <c r="T410" s="43" t="n">
        <f aca="false">L410*M410*N410*O410*P410*Q410*R410</f>
        <v>897.75</v>
      </c>
      <c r="U410" s="44" t="n">
        <f aca="false">L410*M410*N410*O410*P410*Q410*S410</f>
        <v>239.4</v>
      </c>
    </row>
    <row r="411" s="1" customFormat="true" ht="12.75" hidden="false" customHeight="true" outlineLevel="0" collapsed="false">
      <c r="A411" s="36" t="s">
        <v>1346</v>
      </c>
      <c r="B411" s="37" t="s">
        <v>843</v>
      </c>
      <c r="C411" s="38" t="s">
        <v>1347</v>
      </c>
      <c r="D411" s="38" t="s">
        <v>1348</v>
      </c>
      <c r="E411" s="27" t="s">
        <v>1349</v>
      </c>
      <c r="F411" s="27" t="s">
        <v>1350</v>
      </c>
      <c r="G411" s="39" t="n">
        <v>25</v>
      </c>
      <c r="H411" s="39" t="n">
        <v>134</v>
      </c>
      <c r="I411" s="41" t="n">
        <v>15043.5</v>
      </c>
      <c r="J411" s="27" t="n">
        <v>14</v>
      </c>
      <c r="K411" s="39" t="n">
        <v>0.08</v>
      </c>
      <c r="L411" s="34" t="n">
        <v>19950</v>
      </c>
      <c r="M411" s="34" t="n">
        <v>0.6</v>
      </c>
      <c r="N411" s="42" t="n">
        <v>0.1</v>
      </c>
      <c r="O411" s="32" t="s">
        <v>33</v>
      </c>
      <c r="P411" s="31" t="n">
        <v>1</v>
      </c>
      <c r="Q411" s="31" t="n">
        <v>1</v>
      </c>
      <c r="R411" s="42" t="n">
        <v>1</v>
      </c>
      <c r="S411" s="42" t="n">
        <v>1</v>
      </c>
      <c r="T411" s="43" t="n">
        <f aca="false">L411*M411*N411*O411*P411*Q411*R411</f>
        <v>1197</v>
      </c>
      <c r="U411" s="44" t="n">
        <f aca="false">L411*M411*N411*O411*P411*Q411*S411</f>
        <v>1197</v>
      </c>
    </row>
    <row r="412" s="1" customFormat="true" ht="12.75" hidden="false" customHeight="true" outlineLevel="0" collapsed="false">
      <c r="A412" s="36" t="s">
        <v>1351</v>
      </c>
      <c r="B412" s="37" t="s">
        <v>843</v>
      </c>
      <c r="C412" s="38" t="s">
        <v>1352</v>
      </c>
      <c r="D412" s="38" t="s">
        <v>1353</v>
      </c>
      <c r="E412" s="27" t="s">
        <v>1354</v>
      </c>
      <c r="F412" s="27" t="s">
        <v>1355</v>
      </c>
      <c r="G412" s="39" t="n">
        <v>45</v>
      </c>
      <c r="H412" s="39" t="n">
        <v>314</v>
      </c>
      <c r="I412" s="41" t="n">
        <v>14623.5</v>
      </c>
      <c r="J412" s="27" t="n">
        <v>14</v>
      </c>
      <c r="K412" s="39" t="n">
        <v>0.08</v>
      </c>
      <c r="L412" s="34" t="n">
        <v>19950</v>
      </c>
      <c r="M412" s="34" t="n">
        <v>0.6</v>
      </c>
      <c r="N412" s="42" t="n">
        <v>0.1</v>
      </c>
      <c r="O412" s="32" t="s">
        <v>33</v>
      </c>
      <c r="P412" s="31" t="n">
        <v>1</v>
      </c>
      <c r="Q412" s="31" t="n">
        <v>1</v>
      </c>
      <c r="R412" s="42" t="n">
        <v>1</v>
      </c>
      <c r="S412" s="42" t="n">
        <v>1</v>
      </c>
      <c r="T412" s="43" t="n">
        <f aca="false">L412*M412*N412*O412*P412*Q412*R412</f>
        <v>1197</v>
      </c>
      <c r="U412" s="44" t="n">
        <f aca="false">L412*M412*N412*O412*P412*Q412*S412</f>
        <v>1197</v>
      </c>
    </row>
    <row r="413" s="1" customFormat="true" ht="12.75" hidden="false" customHeight="true" outlineLevel="0" collapsed="false">
      <c r="A413" s="36" t="s">
        <v>1356</v>
      </c>
      <c r="B413" s="37" t="s">
        <v>843</v>
      </c>
      <c r="C413" s="38" t="s">
        <v>1357</v>
      </c>
      <c r="D413" s="38" t="s">
        <v>1353</v>
      </c>
      <c r="E413" s="27" t="s">
        <v>1358</v>
      </c>
      <c r="F413" s="27" t="s">
        <v>1359</v>
      </c>
      <c r="G413" s="39" t="n">
        <v>20</v>
      </c>
      <c r="H413" s="39" t="n">
        <v>265</v>
      </c>
      <c r="I413" s="41" t="n">
        <v>14795</v>
      </c>
      <c r="J413" s="27" t="n">
        <v>28</v>
      </c>
      <c r="K413" s="39" t="n">
        <v>0.08</v>
      </c>
      <c r="L413" s="58" t="n">
        <v>26640</v>
      </c>
      <c r="M413" s="34" t="n">
        <v>0.6</v>
      </c>
      <c r="N413" s="42" t="n">
        <v>0.1</v>
      </c>
      <c r="O413" s="32" t="s">
        <v>33</v>
      </c>
      <c r="P413" s="31" t="n">
        <v>1</v>
      </c>
      <c r="Q413" s="31" t="n">
        <v>1</v>
      </c>
      <c r="R413" s="42" t="n">
        <v>1</v>
      </c>
      <c r="S413" s="42" t="n">
        <v>1</v>
      </c>
      <c r="T413" s="43" t="n">
        <f aca="false">L413*M413*N413*O413*P413*Q413*R413</f>
        <v>1598.4</v>
      </c>
      <c r="U413" s="44" t="n">
        <f aca="false">L413*M413*N413*O413*P413*Q413*S413</f>
        <v>1598.4</v>
      </c>
    </row>
    <row r="414" s="1" customFormat="true" ht="12.75" hidden="false" customHeight="true" outlineLevel="0" collapsed="false">
      <c r="A414" s="36" t="s">
        <v>1360</v>
      </c>
      <c r="B414" s="37" t="s">
        <v>843</v>
      </c>
      <c r="C414" s="38" t="s">
        <v>1347</v>
      </c>
      <c r="D414" s="38" t="s">
        <v>1361</v>
      </c>
      <c r="E414" s="27" t="s">
        <v>1349</v>
      </c>
      <c r="F414" s="27" t="s">
        <v>1350</v>
      </c>
      <c r="G414" s="39" t="n">
        <v>35</v>
      </c>
      <c r="H414" s="39" t="n">
        <v>85</v>
      </c>
      <c r="I414" s="41" t="n">
        <v>15215</v>
      </c>
      <c r="J414" s="27" t="n">
        <v>28</v>
      </c>
      <c r="K414" s="39" t="n">
        <v>0.08</v>
      </c>
      <c r="L414" s="58" t="n">
        <v>26640</v>
      </c>
      <c r="M414" s="34" t="n">
        <v>0.6</v>
      </c>
      <c r="N414" s="42" t="n">
        <v>0.1</v>
      </c>
      <c r="O414" s="32" t="s">
        <v>33</v>
      </c>
      <c r="P414" s="31" t="n">
        <v>1</v>
      </c>
      <c r="Q414" s="31" t="n">
        <v>1</v>
      </c>
      <c r="R414" s="42" t="n">
        <v>1</v>
      </c>
      <c r="S414" s="42" t="n">
        <v>1</v>
      </c>
      <c r="T414" s="43" t="n">
        <f aca="false">L414*M414*N414*O414*P414*Q414*R414</f>
        <v>1598.4</v>
      </c>
      <c r="U414" s="44" t="n">
        <f aca="false">L414*M414*N414*O414*P414*Q414*S414</f>
        <v>1598.4</v>
      </c>
    </row>
    <row r="415" customFormat="false" ht="12.75" hidden="false" customHeight="true" outlineLevel="0" collapsed="false">
      <c r="A415" s="36" t="s">
        <v>1362</v>
      </c>
      <c r="B415" s="37" t="s">
        <v>28</v>
      </c>
      <c r="C415" s="38" t="s">
        <v>604</v>
      </c>
      <c r="D415" s="38" t="s">
        <v>161</v>
      </c>
      <c r="E415" s="27" t="s">
        <v>83</v>
      </c>
      <c r="F415" s="27" t="s">
        <v>84</v>
      </c>
      <c r="G415" s="39" t="n">
        <v>43</v>
      </c>
      <c r="H415" s="40" t="n">
        <v>196</v>
      </c>
      <c r="I415" s="41" t="n">
        <v>7777.35</v>
      </c>
      <c r="J415" s="27" t="n">
        <v>28</v>
      </c>
      <c r="K415" s="39" t="n">
        <v>0.25</v>
      </c>
      <c r="L415" s="58" t="n">
        <v>30900</v>
      </c>
      <c r="M415" s="34" t="n">
        <v>0.8</v>
      </c>
      <c r="N415" s="42" t="n">
        <v>0.1</v>
      </c>
      <c r="O415" s="32" t="s">
        <v>33</v>
      </c>
      <c r="P415" s="31" t="n">
        <v>1</v>
      </c>
      <c r="Q415" s="31" t="n">
        <v>1</v>
      </c>
      <c r="R415" s="42" t="n">
        <v>1.2</v>
      </c>
      <c r="S415" s="42" t="n">
        <v>1.2</v>
      </c>
      <c r="T415" s="43" t="n">
        <f aca="false">L415*M415*N415*O415*P415*Q415*R415</f>
        <v>2966.4</v>
      </c>
      <c r="U415" s="44" t="n">
        <f aca="false">L415*M415*N415*O415*P415*Q415*S415</f>
        <v>2966.4</v>
      </c>
    </row>
    <row r="416" s="55" customFormat="true" ht="12.75" hidden="false" customHeight="true" outlineLevel="0" collapsed="false">
      <c r="A416" s="48" t="s">
        <v>1363</v>
      </c>
      <c r="B416" s="37" t="s">
        <v>28</v>
      </c>
      <c r="C416" s="49" t="s">
        <v>743</v>
      </c>
      <c r="D416" s="49" t="s">
        <v>87</v>
      </c>
      <c r="E416" s="50" t="s">
        <v>88</v>
      </c>
      <c r="F416" s="50" t="s">
        <v>89</v>
      </c>
      <c r="G416" s="51" t="n">
        <v>50</v>
      </c>
      <c r="H416" s="52" t="n">
        <v>16</v>
      </c>
      <c r="I416" s="53" t="n">
        <v>8088.67</v>
      </c>
      <c r="J416" s="50" t="n">
        <v>28</v>
      </c>
      <c r="K416" s="51" t="n">
        <v>0.25</v>
      </c>
      <c r="L416" s="58" t="n">
        <v>30900</v>
      </c>
      <c r="M416" s="34" t="n">
        <v>0.8</v>
      </c>
      <c r="N416" s="42" t="n">
        <v>0.1</v>
      </c>
      <c r="O416" s="32" t="s">
        <v>33</v>
      </c>
      <c r="P416" s="31" t="n">
        <v>1</v>
      </c>
      <c r="Q416" s="31" t="n">
        <v>1</v>
      </c>
      <c r="R416" s="42" t="n">
        <v>0.5</v>
      </c>
      <c r="S416" s="42" t="n">
        <v>0.75</v>
      </c>
      <c r="T416" s="43" t="n">
        <f aca="false">L416*M416*N416*O416*P416*Q416*R416</f>
        <v>1236</v>
      </c>
      <c r="U416" s="44" t="n">
        <f aca="false">L416*M416*N416*O416*P416*Q416*S416</f>
        <v>1854</v>
      </c>
    </row>
    <row r="417" s="1" customFormat="true" ht="12.75" hidden="false" customHeight="true" outlineLevel="0" collapsed="false">
      <c r="A417" s="36" t="s">
        <v>1364</v>
      </c>
      <c r="B417" s="37" t="s">
        <v>98</v>
      </c>
      <c r="C417" s="38" t="s">
        <v>99</v>
      </c>
      <c r="D417" s="38" t="s">
        <v>98</v>
      </c>
      <c r="E417" s="27" t="s">
        <v>101</v>
      </c>
      <c r="F417" s="27" t="s">
        <v>102</v>
      </c>
      <c r="G417" s="39" t="n">
        <v>25</v>
      </c>
      <c r="H417" s="39" t="n">
        <v>356</v>
      </c>
      <c r="I417" s="41" t="n">
        <v>15246.5</v>
      </c>
      <c r="J417" s="27" t="n">
        <v>14</v>
      </c>
      <c r="K417" s="39" t="n">
        <v>0.08</v>
      </c>
      <c r="L417" s="58" t="n">
        <v>19950</v>
      </c>
      <c r="M417" s="34" t="n">
        <v>0.6</v>
      </c>
      <c r="N417" s="42" t="n">
        <v>0.1</v>
      </c>
      <c r="O417" s="32" t="s">
        <v>33</v>
      </c>
      <c r="P417" s="31" t="n">
        <v>1</v>
      </c>
      <c r="Q417" s="31" t="n">
        <v>1</v>
      </c>
      <c r="R417" s="42" t="n">
        <v>0.25</v>
      </c>
      <c r="S417" s="42" t="n">
        <v>0.25</v>
      </c>
      <c r="T417" s="43" t="n">
        <f aca="false">L417*M417*N417*O417*P417*Q417*R417</f>
        <v>299.25</v>
      </c>
      <c r="U417" s="44" t="n">
        <f aca="false">L417*M417*N417*O417*P417*Q417*S417</f>
        <v>299.25</v>
      </c>
    </row>
    <row r="418" customFormat="false" ht="12.75" hidden="false" customHeight="true" outlineLevel="0" collapsed="false">
      <c r="A418" s="36" t="s">
        <v>1365</v>
      </c>
      <c r="B418" s="37" t="s">
        <v>98</v>
      </c>
      <c r="C418" s="38" t="s">
        <v>1366</v>
      </c>
      <c r="D418" s="38" t="s">
        <v>105</v>
      </c>
      <c r="E418" s="27" t="s">
        <v>1367</v>
      </c>
      <c r="F418" s="27" t="s">
        <v>1368</v>
      </c>
      <c r="G418" s="39" t="n">
        <v>7</v>
      </c>
      <c r="H418" s="39" t="n">
        <v>176</v>
      </c>
      <c r="I418" s="41" t="n">
        <v>15047</v>
      </c>
      <c r="J418" s="27" t="n">
        <v>14</v>
      </c>
      <c r="K418" s="39" t="n">
        <v>0.08</v>
      </c>
      <c r="L418" s="58" t="n">
        <v>19950</v>
      </c>
      <c r="M418" s="34" t="n">
        <v>0.6</v>
      </c>
      <c r="N418" s="42" t="n">
        <v>0.1</v>
      </c>
      <c r="O418" s="32" t="s">
        <v>33</v>
      </c>
      <c r="P418" s="31" t="n">
        <v>1</v>
      </c>
      <c r="Q418" s="31" t="n">
        <v>1</v>
      </c>
      <c r="R418" s="42" t="n">
        <v>0.25</v>
      </c>
      <c r="S418" s="42" t="n">
        <v>0.25</v>
      </c>
      <c r="T418" s="43" t="n">
        <f aca="false">L418*M418*N418*O418*P418*Q418*R418</f>
        <v>299.25</v>
      </c>
      <c r="U418" s="44" t="n">
        <f aca="false">L418*M418*N418*O418*P418*Q418*S418</f>
        <v>299.25</v>
      </c>
    </row>
    <row r="419" s="1" customFormat="true" ht="12.75" hidden="false" customHeight="true" outlineLevel="0" collapsed="false">
      <c r="A419" s="36" t="s">
        <v>1369</v>
      </c>
      <c r="B419" s="37" t="s">
        <v>843</v>
      </c>
      <c r="C419" s="38" t="s">
        <v>1370</v>
      </c>
      <c r="D419" s="38" t="s">
        <v>309</v>
      </c>
      <c r="E419" s="27" t="s">
        <v>1349</v>
      </c>
      <c r="F419" s="27" t="s">
        <v>1350</v>
      </c>
      <c r="G419" s="39" t="n">
        <v>30</v>
      </c>
      <c r="H419" s="39" t="n">
        <v>50.7</v>
      </c>
      <c r="I419" s="41" t="n">
        <v>14963</v>
      </c>
      <c r="J419" s="27" t="n">
        <v>14</v>
      </c>
      <c r="K419" s="39" t="n">
        <v>0.08</v>
      </c>
      <c r="L419" s="58" t="n">
        <v>19950</v>
      </c>
      <c r="M419" s="34" t="n">
        <v>0.6</v>
      </c>
      <c r="N419" s="42" t="n">
        <v>0.1</v>
      </c>
      <c r="O419" s="32" t="s">
        <v>33</v>
      </c>
      <c r="P419" s="31" t="n">
        <v>1</v>
      </c>
      <c r="Q419" s="31" t="n">
        <v>1</v>
      </c>
      <c r="R419" s="42" t="n">
        <v>1</v>
      </c>
      <c r="S419" s="42" t="n">
        <v>1</v>
      </c>
      <c r="T419" s="43" t="n">
        <f aca="false">L419*M419*N419*O419*P419*Q419*R419</f>
        <v>1197</v>
      </c>
      <c r="U419" s="44" t="n">
        <f aca="false">L419*M419*N419*O419*P419*Q419*S419</f>
        <v>1197</v>
      </c>
    </row>
    <row r="420" s="60" customFormat="true" ht="12.75" hidden="false" customHeight="true" outlineLevel="0" collapsed="false">
      <c r="A420" s="48" t="s">
        <v>1371</v>
      </c>
      <c r="B420" s="37" t="s">
        <v>301</v>
      </c>
      <c r="C420" s="49" t="s">
        <v>302</v>
      </c>
      <c r="D420" s="49" t="s">
        <v>1353</v>
      </c>
      <c r="E420" s="50" t="s">
        <v>304</v>
      </c>
      <c r="F420" s="50" t="s">
        <v>305</v>
      </c>
      <c r="G420" s="51" t="n">
        <v>20</v>
      </c>
      <c r="H420" s="51" t="n">
        <v>230.7</v>
      </c>
      <c r="I420" s="53" t="n">
        <v>14543</v>
      </c>
      <c r="J420" s="50" t="n">
        <v>14</v>
      </c>
      <c r="K420" s="51" t="n">
        <v>0.08</v>
      </c>
      <c r="L420" s="58" t="n">
        <v>19950</v>
      </c>
      <c r="M420" s="34" t="n">
        <v>0.6</v>
      </c>
      <c r="N420" s="42" t="n">
        <v>0.1</v>
      </c>
      <c r="O420" s="32" t="s">
        <v>33</v>
      </c>
      <c r="P420" s="31" t="n">
        <v>1</v>
      </c>
      <c r="Q420" s="31" t="n">
        <v>1</v>
      </c>
      <c r="R420" s="42" t="n">
        <v>1</v>
      </c>
      <c r="S420" s="42" t="n">
        <v>1</v>
      </c>
      <c r="T420" s="43" t="n">
        <f aca="false">L420*M420*N420*O420*P420*Q420*R420</f>
        <v>1197</v>
      </c>
      <c r="U420" s="44" t="n">
        <f aca="false">L420*M420*N420*O420*P420*Q420*S420</f>
        <v>1197</v>
      </c>
    </row>
    <row r="421" s="1" customFormat="true" ht="12.75" hidden="false" customHeight="true" outlineLevel="0" collapsed="false">
      <c r="A421" s="36" t="s">
        <v>1372</v>
      </c>
      <c r="B421" s="37" t="s">
        <v>74</v>
      </c>
      <c r="C421" s="38" t="s">
        <v>75</v>
      </c>
      <c r="D421" s="38" t="s">
        <v>1373</v>
      </c>
      <c r="E421" s="27" t="s">
        <v>76</v>
      </c>
      <c r="F421" s="27" t="s">
        <v>77</v>
      </c>
      <c r="G421" s="39" t="n">
        <v>18</v>
      </c>
      <c r="H421" s="80" t="n">
        <v>349</v>
      </c>
      <c r="I421" s="61" t="n">
        <v>7484</v>
      </c>
      <c r="J421" s="27" t="n">
        <v>28</v>
      </c>
      <c r="K421" s="39" t="n">
        <v>0.32</v>
      </c>
      <c r="L421" s="58" t="n">
        <v>30900</v>
      </c>
      <c r="M421" s="34" t="n">
        <v>0.8</v>
      </c>
      <c r="N421" s="42" t="n">
        <v>0.1</v>
      </c>
      <c r="O421" s="32" t="s">
        <v>33</v>
      </c>
      <c r="P421" s="31" t="n">
        <v>1</v>
      </c>
      <c r="Q421" s="31" t="n">
        <v>1</v>
      </c>
      <c r="R421" s="42" t="n">
        <v>0.25</v>
      </c>
      <c r="S421" s="42" t="n">
        <v>0.25</v>
      </c>
      <c r="T421" s="43" t="n">
        <f aca="false">L421*M421*N421*O421*P421*Q421*R421</f>
        <v>618</v>
      </c>
      <c r="U421" s="44" t="n">
        <f aca="false">L421*M421*N421*O421*P421*Q421*S421</f>
        <v>618</v>
      </c>
    </row>
    <row r="422" customFormat="false" ht="12.75" hidden="false" customHeight="true" outlineLevel="0" collapsed="false">
      <c r="A422" s="36" t="s">
        <v>1374</v>
      </c>
      <c r="B422" s="37" t="s">
        <v>128</v>
      </c>
      <c r="C422" s="38" t="s">
        <v>1375</v>
      </c>
      <c r="D422" s="38" t="s">
        <v>74</v>
      </c>
      <c r="E422" s="27" t="s">
        <v>1376</v>
      </c>
      <c r="F422" s="27" t="s">
        <v>185</v>
      </c>
      <c r="G422" s="39" t="n">
        <v>35</v>
      </c>
      <c r="H422" s="80" t="n">
        <v>169</v>
      </c>
      <c r="I422" s="61" t="n">
        <v>7645</v>
      </c>
      <c r="J422" s="27" t="n">
        <v>28</v>
      </c>
      <c r="K422" s="39" t="n">
        <v>0.32</v>
      </c>
      <c r="L422" s="58" t="n">
        <v>30900</v>
      </c>
      <c r="M422" s="34" t="n">
        <v>0.8</v>
      </c>
      <c r="N422" s="42" t="n">
        <v>0.1</v>
      </c>
      <c r="O422" s="32" t="s">
        <v>33</v>
      </c>
      <c r="P422" s="31" t="n">
        <v>1</v>
      </c>
      <c r="Q422" s="31" t="n">
        <v>1</v>
      </c>
      <c r="R422" s="42" t="n">
        <v>0.25</v>
      </c>
      <c r="S422" s="42" t="n">
        <v>0.75</v>
      </c>
      <c r="T422" s="43" t="n">
        <f aca="false">L422*M422*N422*O422*P422*Q422*R422</f>
        <v>618</v>
      </c>
      <c r="U422" s="44" t="n">
        <f aca="false">L422*M422*N422*O422*P422*Q422*S422</f>
        <v>1854</v>
      </c>
    </row>
    <row r="423" customFormat="false" ht="12.75" hidden="false" customHeight="true" outlineLevel="0" collapsed="false">
      <c r="A423" s="36" t="s">
        <v>1377</v>
      </c>
      <c r="B423" s="37" t="s">
        <v>150</v>
      </c>
      <c r="C423" s="38" t="s">
        <v>154</v>
      </c>
      <c r="D423" s="38" t="s">
        <v>1378</v>
      </c>
      <c r="E423" s="27" t="s">
        <v>155</v>
      </c>
      <c r="F423" s="27" t="s">
        <v>156</v>
      </c>
      <c r="G423" s="39" t="n">
        <v>28</v>
      </c>
      <c r="H423" s="39" t="n">
        <v>191.5</v>
      </c>
      <c r="I423" s="41" t="n">
        <v>14805.5</v>
      </c>
      <c r="J423" s="27" t="n">
        <v>14</v>
      </c>
      <c r="K423" s="39" t="n">
        <v>0.08</v>
      </c>
      <c r="L423" s="34" t="n">
        <v>19950</v>
      </c>
      <c r="M423" s="34" t="n">
        <v>0.6</v>
      </c>
      <c r="N423" s="42" t="n">
        <v>0.1</v>
      </c>
      <c r="O423" s="32" t="s">
        <v>33</v>
      </c>
      <c r="P423" s="31" t="n">
        <v>1</v>
      </c>
      <c r="Q423" s="31" t="n">
        <v>1</v>
      </c>
      <c r="R423" s="42" t="n">
        <v>0.75</v>
      </c>
      <c r="S423" s="42" t="n">
        <v>0.75</v>
      </c>
      <c r="T423" s="43" t="n">
        <f aca="false">L423*M423*N423*O423*P423*Q423*R423</f>
        <v>897.75</v>
      </c>
      <c r="U423" s="44" t="n">
        <f aca="false">L423*M423*N423*O423*P423*Q423*S423</f>
        <v>897.75</v>
      </c>
    </row>
    <row r="424" s="1" customFormat="true" ht="12.75" hidden="false" customHeight="true" outlineLevel="0" collapsed="false">
      <c r="A424" s="36" t="s">
        <v>1379</v>
      </c>
      <c r="B424" s="37" t="s">
        <v>150</v>
      </c>
      <c r="C424" s="38" t="s">
        <v>1380</v>
      </c>
      <c r="D424" s="38" t="s">
        <v>150</v>
      </c>
      <c r="E424" s="27" t="s">
        <v>1381</v>
      </c>
      <c r="F424" s="27" t="s">
        <v>1382</v>
      </c>
      <c r="G424" s="39" t="n">
        <v>35</v>
      </c>
      <c r="H424" s="39" t="n">
        <v>11.5</v>
      </c>
      <c r="I424" s="41" t="n">
        <v>15225.5</v>
      </c>
      <c r="J424" s="27" t="n">
        <v>14</v>
      </c>
      <c r="K424" s="39" t="n">
        <v>0.08</v>
      </c>
      <c r="L424" s="34" t="n">
        <v>19950</v>
      </c>
      <c r="M424" s="34" t="n">
        <v>0.6</v>
      </c>
      <c r="N424" s="42" t="n">
        <v>0.1</v>
      </c>
      <c r="O424" s="32" t="s">
        <v>33</v>
      </c>
      <c r="P424" s="31" t="n">
        <v>1</v>
      </c>
      <c r="Q424" s="31" t="n">
        <v>1</v>
      </c>
      <c r="R424" s="42" t="n">
        <v>0.75</v>
      </c>
      <c r="S424" s="42" t="n">
        <v>0.75</v>
      </c>
      <c r="T424" s="43" t="n">
        <f aca="false">L424*M424*N424*O424*P424*Q424*R424</f>
        <v>897.75</v>
      </c>
      <c r="U424" s="44" t="n">
        <f aca="false">L424*M424*N424*O424*P424*Q424*S424</f>
        <v>897.75</v>
      </c>
    </row>
    <row r="425" s="55" customFormat="true" ht="12.75" hidden="false" customHeight="true" outlineLevel="0" collapsed="false">
      <c r="A425" s="48" t="s">
        <v>1383</v>
      </c>
      <c r="B425" s="37" t="s">
        <v>28</v>
      </c>
      <c r="C425" s="49" t="s">
        <v>743</v>
      </c>
      <c r="D425" s="49" t="s">
        <v>1384</v>
      </c>
      <c r="E425" s="50" t="s">
        <v>88</v>
      </c>
      <c r="F425" s="50" t="s">
        <v>89</v>
      </c>
      <c r="G425" s="51" t="n">
        <v>17</v>
      </c>
      <c r="H425" s="51" t="n">
        <v>148</v>
      </c>
      <c r="I425" s="53" t="n">
        <v>7708</v>
      </c>
      <c r="J425" s="50" t="n">
        <v>14</v>
      </c>
      <c r="K425" s="51" t="n">
        <v>0.32</v>
      </c>
      <c r="L425" s="34" t="n">
        <v>24450</v>
      </c>
      <c r="M425" s="34" t="n">
        <v>0.8</v>
      </c>
      <c r="N425" s="42" t="n">
        <v>0.1</v>
      </c>
      <c r="O425" s="32" t="s">
        <v>33</v>
      </c>
      <c r="P425" s="31" t="n">
        <v>1</v>
      </c>
      <c r="Q425" s="31" t="n">
        <v>1</v>
      </c>
      <c r="R425" s="42" t="n">
        <v>0.5</v>
      </c>
      <c r="S425" s="42" t="n">
        <v>0.75</v>
      </c>
      <c r="T425" s="43" t="n">
        <f aca="false">L425*M425*N425*O425*P425*Q425*R425</f>
        <v>978</v>
      </c>
      <c r="U425" s="44" t="n">
        <f aca="false">L425*M425*N425*O425*P425*Q425*S425</f>
        <v>1467</v>
      </c>
    </row>
    <row r="426" s="1" customFormat="true" ht="12.75" hidden="false" customHeight="true" outlineLevel="0" collapsed="false">
      <c r="A426" s="36" t="s">
        <v>1385</v>
      </c>
      <c r="B426" s="37" t="s">
        <v>158</v>
      </c>
      <c r="C426" s="38" t="s">
        <v>1386</v>
      </c>
      <c r="D426" s="38" t="s">
        <v>161</v>
      </c>
      <c r="E426" s="27" t="s">
        <v>1387</v>
      </c>
      <c r="F426" s="27" t="s">
        <v>1388</v>
      </c>
      <c r="G426" s="39" t="n">
        <v>25</v>
      </c>
      <c r="H426" s="39" t="n">
        <v>328</v>
      </c>
      <c r="I426" s="41" t="n">
        <v>7547</v>
      </c>
      <c r="J426" s="27" t="n">
        <v>14</v>
      </c>
      <c r="K426" s="39" t="n">
        <v>0.32</v>
      </c>
      <c r="L426" s="34" t="n">
        <v>24450</v>
      </c>
      <c r="M426" s="34" t="n">
        <v>0.8</v>
      </c>
      <c r="N426" s="42" t="n">
        <v>0.1</v>
      </c>
      <c r="O426" s="32" t="s">
        <v>33</v>
      </c>
      <c r="P426" s="31" t="n">
        <v>1</v>
      </c>
      <c r="Q426" s="31" t="n">
        <v>1</v>
      </c>
      <c r="R426" s="42" t="n">
        <v>0.5</v>
      </c>
      <c r="S426" s="42" t="n">
        <v>0.75</v>
      </c>
      <c r="T426" s="43" t="n">
        <f aca="false">L426*M426*N426*O426*P426*Q426*R426</f>
        <v>978</v>
      </c>
      <c r="U426" s="44" t="n">
        <f aca="false">L426*M426*N426*O426*P426*Q426*S426</f>
        <v>1467</v>
      </c>
    </row>
    <row r="427" s="1" customFormat="true" ht="12.75" hidden="false" customHeight="true" outlineLevel="0" collapsed="false">
      <c r="A427" s="36" t="s">
        <v>1389</v>
      </c>
      <c r="B427" s="37" t="s">
        <v>259</v>
      </c>
      <c r="C427" s="38" t="s">
        <v>538</v>
      </c>
      <c r="D427" s="38" t="s">
        <v>1390</v>
      </c>
      <c r="E427" s="27" t="s">
        <v>539</v>
      </c>
      <c r="F427" s="27" t="s">
        <v>540</v>
      </c>
      <c r="G427" s="39" t="n">
        <v>10</v>
      </c>
      <c r="H427" s="39" t="n">
        <v>126.1</v>
      </c>
      <c r="I427" s="41" t="n">
        <v>15085.5</v>
      </c>
      <c r="J427" s="27" t="n">
        <v>28</v>
      </c>
      <c r="K427" s="39" t="n">
        <v>0.08</v>
      </c>
      <c r="L427" s="34" t="n">
        <v>26640</v>
      </c>
      <c r="M427" s="34" t="n">
        <v>0.6</v>
      </c>
      <c r="N427" s="42" t="n">
        <v>0.1</v>
      </c>
      <c r="O427" s="32" t="s">
        <v>33</v>
      </c>
      <c r="P427" s="31" t="n">
        <v>1</v>
      </c>
      <c r="Q427" s="31" t="n">
        <v>1</v>
      </c>
      <c r="R427" s="42" t="n">
        <v>0.75</v>
      </c>
      <c r="S427" s="42" t="n">
        <v>0.5</v>
      </c>
      <c r="T427" s="43" t="n">
        <f aca="false">L427*M427*N427*O427*P427*Q427*R427</f>
        <v>1198.8</v>
      </c>
      <c r="U427" s="44" t="n">
        <f aca="false">L427*M427*N427*O427*P427*Q427*S427</f>
        <v>799.2</v>
      </c>
    </row>
    <row r="428" customFormat="false" ht="12.75" hidden="false" customHeight="true" outlineLevel="0" collapsed="false">
      <c r="A428" s="36" t="s">
        <v>1391</v>
      </c>
      <c r="B428" s="37" t="s">
        <v>423</v>
      </c>
      <c r="C428" s="38" t="s">
        <v>1392</v>
      </c>
      <c r="D428" s="38" t="s">
        <v>536</v>
      </c>
      <c r="E428" s="27" t="s">
        <v>1393</v>
      </c>
      <c r="F428" s="27" t="s">
        <v>1394</v>
      </c>
      <c r="G428" s="39" t="n">
        <v>20</v>
      </c>
      <c r="H428" s="39" t="n">
        <v>306.1</v>
      </c>
      <c r="I428" s="41" t="n">
        <v>14665.5</v>
      </c>
      <c r="J428" s="27" t="n">
        <v>28</v>
      </c>
      <c r="K428" s="39" t="n">
        <v>0.08</v>
      </c>
      <c r="L428" s="34" t="n">
        <v>26640</v>
      </c>
      <c r="M428" s="34" t="n">
        <v>0.6</v>
      </c>
      <c r="N428" s="42" t="n">
        <v>0.1</v>
      </c>
      <c r="O428" s="32" t="s">
        <v>33</v>
      </c>
      <c r="P428" s="31" t="n">
        <v>1</v>
      </c>
      <c r="Q428" s="31" t="n">
        <v>1</v>
      </c>
      <c r="R428" s="42" t="n">
        <v>0.75</v>
      </c>
      <c r="S428" s="42" t="n">
        <v>0.75</v>
      </c>
      <c r="T428" s="43" t="n">
        <f aca="false">L428*M428*N428*O428*P428*Q428*R428</f>
        <v>1198.8</v>
      </c>
      <c r="U428" s="44" t="n">
        <f aca="false">L428*M428*N428*O428*P428*Q428*S428</f>
        <v>1198.8</v>
      </c>
    </row>
    <row r="429" customFormat="false" ht="12.75" hidden="false" customHeight="true" outlineLevel="0" collapsed="false">
      <c r="A429" s="81" t="s">
        <v>1395</v>
      </c>
      <c r="B429" s="37" t="s">
        <v>379</v>
      </c>
      <c r="C429" s="38" t="s">
        <v>380</v>
      </c>
      <c r="D429" s="38" t="s">
        <v>379</v>
      </c>
      <c r="E429" s="27" t="s">
        <v>381</v>
      </c>
      <c r="F429" s="27" t="s">
        <v>382</v>
      </c>
      <c r="G429" s="39" t="n">
        <v>10</v>
      </c>
      <c r="H429" s="39" t="n">
        <v>338.1</v>
      </c>
      <c r="I429" s="41" t="n">
        <v>7533</v>
      </c>
      <c r="J429" s="27" t="n">
        <v>14</v>
      </c>
      <c r="K429" s="39" t="n">
        <v>0.32</v>
      </c>
      <c r="L429" s="58" t="n">
        <v>24450</v>
      </c>
      <c r="M429" s="34" t="n">
        <v>0.8</v>
      </c>
      <c r="N429" s="42" t="n">
        <v>0.1</v>
      </c>
      <c r="O429" s="32" t="s">
        <v>33</v>
      </c>
      <c r="P429" s="31" t="n">
        <v>1</v>
      </c>
      <c r="Q429" s="31" t="n">
        <v>1</v>
      </c>
      <c r="R429" s="42" t="n">
        <v>0.1</v>
      </c>
      <c r="S429" s="42" t="n">
        <v>0.1</v>
      </c>
      <c r="T429" s="43" t="n">
        <f aca="false">L429*M429*N429*O429*P429*Q429*R429</f>
        <v>195.6</v>
      </c>
      <c r="U429" s="44" t="n">
        <f aca="false">L429*M429*N429*O429*P429*Q429*S429</f>
        <v>195.6</v>
      </c>
    </row>
    <row r="430" customFormat="false" ht="12.75" hidden="false" customHeight="true" outlineLevel="0" collapsed="false">
      <c r="A430" s="81" t="s">
        <v>1396</v>
      </c>
      <c r="B430" s="37" t="s">
        <v>379</v>
      </c>
      <c r="C430" s="38" t="s">
        <v>1397</v>
      </c>
      <c r="D430" s="38" t="s">
        <v>377</v>
      </c>
      <c r="E430" s="27" t="s">
        <v>1398</v>
      </c>
      <c r="F430" s="27" t="s">
        <v>1399</v>
      </c>
      <c r="G430" s="39" t="n">
        <v>35</v>
      </c>
      <c r="H430" s="39" t="n">
        <v>158.1</v>
      </c>
      <c r="I430" s="41" t="n">
        <v>7694</v>
      </c>
      <c r="J430" s="27" t="n">
        <v>14</v>
      </c>
      <c r="K430" s="39" t="n">
        <v>0.32</v>
      </c>
      <c r="L430" s="58" t="n">
        <v>24450</v>
      </c>
      <c r="M430" s="34" t="n">
        <v>0.8</v>
      </c>
      <c r="N430" s="42" t="n">
        <v>0.1</v>
      </c>
      <c r="O430" s="32" t="s">
        <v>33</v>
      </c>
      <c r="P430" s="31" t="n">
        <v>1</v>
      </c>
      <c r="Q430" s="31" t="n">
        <v>1</v>
      </c>
      <c r="R430" s="42" t="n">
        <v>0.1</v>
      </c>
      <c r="S430" s="42" t="n">
        <v>0.1</v>
      </c>
      <c r="T430" s="43" t="n">
        <f aca="false">L430*M430*N430*O430*P430*Q430*R430</f>
        <v>195.6</v>
      </c>
      <c r="U430" s="44" t="n">
        <f aca="false">L430*M430*N430*O430*P430*Q430*S430</f>
        <v>195.6</v>
      </c>
    </row>
    <row r="431" customFormat="false" ht="12.75" hidden="false" customHeight="true" outlineLevel="0" collapsed="false">
      <c r="A431" s="36" t="s">
        <v>1400</v>
      </c>
      <c r="B431" s="37" t="s">
        <v>547</v>
      </c>
      <c r="C431" s="38" t="s">
        <v>1289</v>
      </c>
      <c r="D431" s="38" t="s">
        <v>1401</v>
      </c>
      <c r="E431" s="27" t="s">
        <v>1290</v>
      </c>
      <c r="F431" s="27" t="s">
        <v>1291</v>
      </c>
      <c r="G431" s="39" t="n">
        <v>25</v>
      </c>
      <c r="H431" s="39" t="n">
        <v>199</v>
      </c>
      <c r="I431" s="41" t="n">
        <v>7652</v>
      </c>
      <c r="J431" s="27" t="n">
        <v>28</v>
      </c>
      <c r="K431" s="39" t="n">
        <v>0.32</v>
      </c>
      <c r="L431" s="34" t="n">
        <v>30900</v>
      </c>
      <c r="M431" s="34" t="n">
        <v>0.8</v>
      </c>
      <c r="N431" s="42" t="n">
        <v>0.1</v>
      </c>
      <c r="O431" s="32" t="s">
        <v>33</v>
      </c>
      <c r="P431" s="31" t="n">
        <v>1</v>
      </c>
      <c r="Q431" s="31" t="n">
        <v>1</v>
      </c>
      <c r="R431" s="42" t="n">
        <v>1</v>
      </c>
      <c r="S431" s="42" t="n">
        <v>1</v>
      </c>
      <c r="T431" s="43" t="n">
        <f aca="false">L431*M431*N431*O431*P431*Q431*R431</f>
        <v>2472</v>
      </c>
      <c r="U431" s="44" t="n">
        <f aca="false">L431*M431*N431*O431*P431*Q431*S431</f>
        <v>2472</v>
      </c>
    </row>
    <row r="432" customFormat="false" ht="12.75" hidden="false" customHeight="true" outlineLevel="0" collapsed="false">
      <c r="A432" s="36" t="s">
        <v>1402</v>
      </c>
      <c r="B432" s="37" t="s">
        <v>547</v>
      </c>
      <c r="C432" s="58" t="s">
        <v>553</v>
      </c>
      <c r="D432" s="58" t="s">
        <v>1287</v>
      </c>
      <c r="E432" s="27" t="s">
        <v>555</v>
      </c>
      <c r="F432" s="27" t="s">
        <v>556</v>
      </c>
      <c r="G432" s="39" t="n">
        <v>20</v>
      </c>
      <c r="H432" s="39" t="n">
        <v>19</v>
      </c>
      <c r="I432" s="41" t="n">
        <v>7491</v>
      </c>
      <c r="J432" s="27" t="n">
        <v>28</v>
      </c>
      <c r="K432" s="39" t="n">
        <v>0.32</v>
      </c>
      <c r="L432" s="34" t="n">
        <v>30900</v>
      </c>
      <c r="M432" s="34" t="n">
        <v>0.8</v>
      </c>
      <c r="N432" s="42" t="n">
        <v>0.1</v>
      </c>
      <c r="O432" s="32" t="s">
        <v>33</v>
      </c>
      <c r="P432" s="31" t="n">
        <v>1</v>
      </c>
      <c r="Q432" s="31" t="n">
        <v>1</v>
      </c>
      <c r="R432" s="42" t="n">
        <v>1</v>
      </c>
      <c r="S432" s="42" t="n">
        <v>1</v>
      </c>
      <c r="T432" s="43" t="n">
        <f aca="false">L432*M432*N432*O432*P432*Q432*R432</f>
        <v>2472</v>
      </c>
      <c r="U432" s="44" t="n">
        <f aca="false">L432*M432*N432*O432*P432*Q432*S432</f>
        <v>2472</v>
      </c>
    </row>
    <row r="433" customFormat="false" ht="12.75" hidden="false" customHeight="true" outlineLevel="0" collapsed="false">
      <c r="A433" s="81" t="s">
        <v>1403</v>
      </c>
      <c r="B433" s="37" t="s">
        <v>150</v>
      </c>
      <c r="C433" s="38" t="s">
        <v>154</v>
      </c>
      <c r="D433" s="38" t="s">
        <v>1404</v>
      </c>
      <c r="E433" s="27" t="s">
        <v>155</v>
      </c>
      <c r="F433" s="27" t="s">
        <v>156</v>
      </c>
      <c r="G433" s="39" t="n">
        <v>20</v>
      </c>
      <c r="H433" s="39" t="n">
        <v>76</v>
      </c>
      <c r="I433" s="41" t="n">
        <v>14660.25</v>
      </c>
      <c r="J433" s="27" t="n">
        <v>14</v>
      </c>
      <c r="K433" s="39" t="n">
        <v>0.05</v>
      </c>
      <c r="L433" s="34" t="n">
        <v>19950</v>
      </c>
      <c r="M433" s="34" t="n">
        <v>0.6</v>
      </c>
      <c r="N433" s="42" t="n">
        <v>0.1</v>
      </c>
      <c r="O433" s="32" t="s">
        <v>33</v>
      </c>
      <c r="P433" s="31" t="n">
        <v>1</v>
      </c>
      <c r="Q433" s="31" t="n">
        <v>1</v>
      </c>
      <c r="R433" s="42" t="n">
        <v>0.75</v>
      </c>
      <c r="S433" s="42" t="n">
        <v>0.75</v>
      </c>
      <c r="T433" s="43" t="n">
        <f aca="false">L433*M433*N433*O433*P433*Q433*R433</f>
        <v>897.75</v>
      </c>
      <c r="U433" s="44" t="n">
        <f aca="false">L433*M433*N433*O433*P433*Q433*S433</f>
        <v>897.75</v>
      </c>
    </row>
    <row r="434" customFormat="false" ht="12.75" hidden="false" customHeight="true" outlineLevel="0" collapsed="false">
      <c r="A434" s="81" t="s">
        <v>1405</v>
      </c>
      <c r="B434" s="37" t="s">
        <v>165</v>
      </c>
      <c r="C434" s="38" t="s">
        <v>1406</v>
      </c>
      <c r="D434" s="38" t="s">
        <v>150</v>
      </c>
      <c r="E434" s="27" t="s">
        <v>1407</v>
      </c>
      <c r="F434" s="27" t="s">
        <v>1408</v>
      </c>
      <c r="G434" s="39" t="n">
        <v>12</v>
      </c>
      <c r="H434" s="39" t="n">
        <v>256</v>
      </c>
      <c r="I434" s="41" t="n">
        <v>15080.25</v>
      </c>
      <c r="J434" s="27" t="n">
        <v>14</v>
      </c>
      <c r="K434" s="39" t="n">
        <v>0.05</v>
      </c>
      <c r="L434" s="34" t="n">
        <v>19950</v>
      </c>
      <c r="M434" s="34" t="n">
        <v>0.6</v>
      </c>
      <c r="N434" s="42" t="n">
        <v>0.1</v>
      </c>
      <c r="O434" s="32" t="s">
        <v>33</v>
      </c>
      <c r="P434" s="31" t="n">
        <v>1</v>
      </c>
      <c r="Q434" s="31" t="n">
        <v>1</v>
      </c>
      <c r="R434" s="42" t="n">
        <v>0.75</v>
      </c>
      <c r="S434" s="42" t="n">
        <v>0.75</v>
      </c>
      <c r="T434" s="43" t="n">
        <f aca="false">L434*M434*N434*O434*P434*Q434*R434</f>
        <v>897.75</v>
      </c>
      <c r="U434" s="44" t="n">
        <f aca="false">L434*M434*N434*O434*P434*Q434*S434</f>
        <v>897.75</v>
      </c>
    </row>
    <row r="435" s="1" customFormat="true" ht="12.75" hidden="false" customHeight="true" outlineLevel="0" collapsed="false">
      <c r="A435" s="81" t="s">
        <v>1409</v>
      </c>
      <c r="B435" s="37" t="s">
        <v>843</v>
      </c>
      <c r="C435" s="38" t="s">
        <v>1370</v>
      </c>
      <c r="D435" s="38" t="s">
        <v>1410</v>
      </c>
      <c r="E435" s="27" t="s">
        <v>1349</v>
      </c>
      <c r="F435" s="27" t="s">
        <v>1350</v>
      </c>
      <c r="G435" s="39" t="n">
        <v>35</v>
      </c>
      <c r="H435" s="39" t="n">
        <v>113.4</v>
      </c>
      <c r="I435" s="41" t="n">
        <v>15092.5</v>
      </c>
      <c r="J435" s="27" t="n">
        <v>14</v>
      </c>
      <c r="K435" s="39" t="n">
        <v>0.12</v>
      </c>
      <c r="L435" s="34" t="n">
        <v>19950</v>
      </c>
      <c r="M435" s="34" t="n">
        <v>0.6</v>
      </c>
      <c r="N435" s="42" t="n">
        <v>0.1</v>
      </c>
      <c r="O435" s="32" t="s">
        <v>33</v>
      </c>
      <c r="P435" s="31" t="n">
        <v>1</v>
      </c>
      <c r="Q435" s="31" t="n">
        <v>1</v>
      </c>
      <c r="R435" s="42" t="n">
        <v>1</v>
      </c>
      <c r="S435" s="42" t="n">
        <v>1</v>
      </c>
      <c r="T435" s="43" t="n">
        <f aca="false">L435*M435*N435*O435*P435*Q435*R435</f>
        <v>1197</v>
      </c>
      <c r="U435" s="44" t="n">
        <f aca="false">L435*M435*N435*O435*P435*Q435*S435</f>
        <v>1197</v>
      </c>
    </row>
    <row r="436" s="1" customFormat="true" ht="12.75" hidden="false" customHeight="true" outlineLevel="0" collapsed="false">
      <c r="A436" s="81" t="s">
        <v>1411</v>
      </c>
      <c r="B436" s="37" t="s">
        <v>843</v>
      </c>
      <c r="C436" s="38" t="s">
        <v>1412</v>
      </c>
      <c r="D436" s="38" t="s">
        <v>1353</v>
      </c>
      <c r="E436" s="27" t="s">
        <v>1413</v>
      </c>
      <c r="F436" s="27" t="s">
        <v>1414</v>
      </c>
      <c r="G436" s="39" t="n">
        <v>30</v>
      </c>
      <c r="H436" s="39" t="n">
        <v>293.4</v>
      </c>
      <c r="I436" s="41" t="n">
        <v>14672.5</v>
      </c>
      <c r="J436" s="27" t="n">
        <v>14</v>
      </c>
      <c r="K436" s="39" t="n">
        <v>0.12</v>
      </c>
      <c r="L436" s="34" t="n">
        <v>19950</v>
      </c>
      <c r="M436" s="34" t="n">
        <v>0.6</v>
      </c>
      <c r="N436" s="42" t="n">
        <v>0.1</v>
      </c>
      <c r="O436" s="32" t="s">
        <v>33</v>
      </c>
      <c r="P436" s="31" t="n">
        <v>1</v>
      </c>
      <c r="Q436" s="31" t="n">
        <v>1</v>
      </c>
      <c r="R436" s="42" t="n">
        <v>1</v>
      </c>
      <c r="S436" s="42" t="n">
        <v>1</v>
      </c>
      <c r="T436" s="43" t="n">
        <f aca="false">L436*M436*N436*O436*P436*Q436*R436</f>
        <v>1197</v>
      </c>
      <c r="U436" s="44" t="n">
        <f aca="false">L436*M436*N436*O436*P436*Q436*S436</f>
        <v>1197</v>
      </c>
    </row>
    <row r="437" s="1" customFormat="true" ht="12.75" hidden="false" customHeight="true" outlineLevel="0" collapsed="false">
      <c r="A437" s="81" t="s">
        <v>1415</v>
      </c>
      <c r="B437" s="37" t="s">
        <v>843</v>
      </c>
      <c r="C437" s="38" t="s">
        <v>1370</v>
      </c>
      <c r="D437" s="38" t="s">
        <v>63</v>
      </c>
      <c r="E437" s="27" t="s">
        <v>1349</v>
      </c>
      <c r="F437" s="27" t="s">
        <v>1350</v>
      </c>
      <c r="G437" s="39" t="n">
        <v>35</v>
      </c>
      <c r="H437" s="39" t="n">
        <v>69.5</v>
      </c>
      <c r="I437" s="41" t="n">
        <v>7673</v>
      </c>
      <c r="J437" s="27" t="n">
        <v>28</v>
      </c>
      <c r="K437" s="39" t="n">
        <v>0.32</v>
      </c>
      <c r="L437" s="58" t="n">
        <v>30900</v>
      </c>
      <c r="M437" s="34" t="n">
        <v>0.8</v>
      </c>
      <c r="N437" s="42" t="n">
        <v>0.1</v>
      </c>
      <c r="O437" s="32" t="s">
        <v>33</v>
      </c>
      <c r="P437" s="31" t="n">
        <v>1</v>
      </c>
      <c r="Q437" s="31" t="n">
        <v>1</v>
      </c>
      <c r="R437" s="42" t="n">
        <v>1</v>
      </c>
      <c r="S437" s="42" t="n">
        <v>1</v>
      </c>
      <c r="T437" s="43" t="n">
        <f aca="false">L437*M437*N437*O437*P437*Q437*R437</f>
        <v>2472</v>
      </c>
      <c r="U437" s="44" t="n">
        <f aca="false">L437*M437*N437*O437*P437*Q437*S437</f>
        <v>2472</v>
      </c>
    </row>
    <row r="438" s="55" customFormat="true" ht="12.75" hidden="false" customHeight="true" outlineLevel="0" collapsed="false">
      <c r="A438" s="82" t="s">
        <v>1416</v>
      </c>
      <c r="B438" s="37" t="s">
        <v>225</v>
      </c>
      <c r="C438" s="49" t="s">
        <v>226</v>
      </c>
      <c r="D438" s="49" t="s">
        <v>1353</v>
      </c>
      <c r="E438" s="50" t="s">
        <v>227</v>
      </c>
      <c r="F438" s="50" t="s">
        <v>228</v>
      </c>
      <c r="G438" s="51" t="n">
        <v>13</v>
      </c>
      <c r="H438" s="51" t="n">
        <v>249.5</v>
      </c>
      <c r="I438" s="53" t="n">
        <v>7512</v>
      </c>
      <c r="J438" s="50" t="n">
        <v>28</v>
      </c>
      <c r="K438" s="51" t="n">
        <v>0.32</v>
      </c>
      <c r="L438" s="58" t="n">
        <v>30900</v>
      </c>
      <c r="M438" s="34" t="n">
        <v>0.8</v>
      </c>
      <c r="N438" s="42" t="n">
        <v>0.1</v>
      </c>
      <c r="O438" s="32" t="s">
        <v>33</v>
      </c>
      <c r="P438" s="31" t="n">
        <v>1</v>
      </c>
      <c r="Q438" s="31" t="n">
        <v>1</v>
      </c>
      <c r="R438" s="42" t="n">
        <v>0.2</v>
      </c>
      <c r="S438" s="42" t="n">
        <v>0.2</v>
      </c>
      <c r="T438" s="43" t="n">
        <f aca="false">L438*M438*N438*O438*P438*Q438*R438</f>
        <v>494.4</v>
      </c>
      <c r="U438" s="44" t="n">
        <f aca="false">L438*M438*N438*O438*P438*Q438*S438</f>
        <v>494.4</v>
      </c>
    </row>
    <row r="439" customFormat="false" ht="12.75" hidden="false" customHeight="true" outlineLevel="0" collapsed="false">
      <c r="A439" s="81" t="s">
        <v>1417</v>
      </c>
      <c r="B439" s="37" t="s">
        <v>508</v>
      </c>
      <c r="C439" s="58" t="s">
        <v>509</v>
      </c>
      <c r="D439" s="58" t="s">
        <v>1418</v>
      </c>
      <c r="E439" s="27" t="s">
        <v>510</v>
      </c>
      <c r="F439" s="27" t="s">
        <v>511</v>
      </c>
      <c r="G439" s="39" t="n">
        <v>20</v>
      </c>
      <c r="H439" s="39" t="n">
        <v>1.6</v>
      </c>
      <c r="I439" s="41" t="n">
        <v>15302.5</v>
      </c>
      <c r="J439" s="27" t="n">
        <v>14</v>
      </c>
      <c r="K439" s="39" t="n">
        <v>0.08</v>
      </c>
      <c r="L439" s="34" t="n">
        <v>19950</v>
      </c>
      <c r="M439" s="34" t="n">
        <v>0.6</v>
      </c>
      <c r="N439" s="42" t="n">
        <v>0.1</v>
      </c>
      <c r="O439" s="32" t="s">
        <v>33</v>
      </c>
      <c r="P439" s="31" t="n">
        <v>1</v>
      </c>
      <c r="Q439" s="31" t="n">
        <v>1</v>
      </c>
      <c r="R439" s="42" t="n">
        <v>0.2</v>
      </c>
      <c r="S439" s="42" t="n">
        <v>0.2</v>
      </c>
      <c r="T439" s="43" t="n">
        <f aca="false">L439*M439*N439*O439*P439*Q439*R439</f>
        <v>239.4</v>
      </c>
      <c r="U439" s="44" t="n">
        <f aca="false">L439*M439*N439*O439*P439*Q439*S439</f>
        <v>239.4</v>
      </c>
    </row>
    <row r="440" customFormat="false" ht="12.75" hidden="false" customHeight="true" outlineLevel="0" collapsed="false">
      <c r="A440" s="81" t="s">
        <v>1419</v>
      </c>
      <c r="B440" s="37" t="s">
        <v>63</v>
      </c>
      <c r="C440" s="38" t="s">
        <v>1420</v>
      </c>
      <c r="D440" s="38" t="s">
        <v>506</v>
      </c>
      <c r="E440" s="27" t="s">
        <v>1421</v>
      </c>
      <c r="F440" s="27" t="s">
        <v>459</v>
      </c>
      <c r="G440" s="39" t="n">
        <v>15</v>
      </c>
      <c r="H440" s="39" t="n">
        <v>181.6</v>
      </c>
      <c r="I440" s="41" t="n">
        <v>14882.5</v>
      </c>
      <c r="J440" s="27" t="n">
        <v>14</v>
      </c>
      <c r="K440" s="39" t="n">
        <v>0.08</v>
      </c>
      <c r="L440" s="34" t="n">
        <v>19950</v>
      </c>
      <c r="M440" s="34" t="n">
        <v>0.6</v>
      </c>
      <c r="N440" s="42" t="n">
        <v>0.1</v>
      </c>
      <c r="O440" s="32" t="s">
        <v>33</v>
      </c>
      <c r="P440" s="31" t="n">
        <v>1</v>
      </c>
      <c r="Q440" s="31" t="n">
        <v>1</v>
      </c>
      <c r="R440" s="42" t="n">
        <v>0.2</v>
      </c>
      <c r="S440" s="42" t="n">
        <v>0.2</v>
      </c>
      <c r="T440" s="43" t="n">
        <f aca="false">L440*M440*N440*O440*P440*Q440*R440</f>
        <v>239.4</v>
      </c>
      <c r="U440" s="44" t="n">
        <f aca="false">L440*M440*N440*O440*P440*Q440*S440</f>
        <v>239.4</v>
      </c>
    </row>
    <row r="441" customFormat="false" ht="12.75" hidden="false" customHeight="true" outlineLevel="0" collapsed="false">
      <c r="A441" s="83" t="s">
        <v>1422</v>
      </c>
      <c r="B441" s="37" t="s">
        <v>165</v>
      </c>
      <c r="C441" s="38" t="s">
        <v>291</v>
      </c>
      <c r="D441" s="38" t="s">
        <v>273</v>
      </c>
      <c r="E441" s="27" t="s">
        <v>292</v>
      </c>
      <c r="F441" s="27" t="s">
        <v>293</v>
      </c>
      <c r="G441" s="39" t="n">
        <v>10</v>
      </c>
      <c r="H441" s="39" t="n">
        <v>115.4</v>
      </c>
      <c r="I441" s="41" t="n">
        <v>7673</v>
      </c>
      <c r="J441" s="27" t="n">
        <v>28</v>
      </c>
      <c r="K441" s="39" t="n">
        <v>0.32</v>
      </c>
      <c r="L441" s="34" t="n">
        <v>30900</v>
      </c>
      <c r="M441" s="34" t="n">
        <v>0.8</v>
      </c>
      <c r="N441" s="42" t="n">
        <v>0.1</v>
      </c>
      <c r="O441" s="32" t="s">
        <v>33</v>
      </c>
      <c r="P441" s="31" t="n">
        <v>1</v>
      </c>
      <c r="Q441" s="31" t="n">
        <v>1</v>
      </c>
      <c r="R441" s="42" t="n">
        <v>0.65</v>
      </c>
      <c r="S441" s="42" t="n">
        <v>0.75</v>
      </c>
      <c r="T441" s="43" t="n">
        <f aca="false">L441*M441*N441*O441*P441*Q441*R441</f>
        <v>1606.8</v>
      </c>
      <c r="U441" s="44" t="n">
        <f aca="false">L441*M441*N441*O441*P441*Q441*S441</f>
        <v>1854</v>
      </c>
    </row>
    <row r="442" s="55" customFormat="true" ht="12.75" hidden="false" customHeight="true" outlineLevel="0" collapsed="false">
      <c r="A442" s="84" t="s">
        <v>1423</v>
      </c>
      <c r="B442" s="59" t="s">
        <v>275</v>
      </c>
      <c r="C442" s="49" t="s">
        <v>276</v>
      </c>
      <c r="D442" s="49" t="s">
        <v>289</v>
      </c>
      <c r="E442" s="50" t="s">
        <v>277</v>
      </c>
      <c r="F442" s="50" t="s">
        <v>278</v>
      </c>
      <c r="G442" s="51" t="n">
        <v>85</v>
      </c>
      <c r="H442" s="51" t="n">
        <v>295.4</v>
      </c>
      <c r="I442" s="53" t="n">
        <v>7512</v>
      </c>
      <c r="J442" s="50" t="n">
        <v>28</v>
      </c>
      <c r="K442" s="51" t="n">
        <v>0.32</v>
      </c>
      <c r="L442" s="34" t="n">
        <v>30900</v>
      </c>
      <c r="M442" s="34" t="n">
        <v>0.8</v>
      </c>
      <c r="N442" s="42" t="n">
        <v>0.1</v>
      </c>
      <c r="O442" s="32" t="s">
        <v>33</v>
      </c>
      <c r="P442" s="31" t="n">
        <v>1</v>
      </c>
      <c r="Q442" s="31" t="n">
        <v>1</v>
      </c>
      <c r="R442" s="42" t="n">
        <v>0.65</v>
      </c>
      <c r="S442" s="42" t="n">
        <v>0.65</v>
      </c>
      <c r="T442" s="43" t="n">
        <f aca="false">L442*M442*N442*O442*P442*Q442*R442</f>
        <v>1606.8</v>
      </c>
      <c r="U442" s="44" t="n">
        <f aca="false">L442*M442*N442*O442*P442*Q442*S442</f>
        <v>1606.8</v>
      </c>
    </row>
    <row r="443" s="1" customFormat="true" ht="12.75" hidden="false" customHeight="true" outlineLevel="0" collapsed="false">
      <c r="A443" s="81" t="s">
        <v>1424</v>
      </c>
      <c r="B443" s="37" t="s">
        <v>135</v>
      </c>
      <c r="C443" s="38" t="s">
        <v>139</v>
      </c>
      <c r="D443" s="38" t="s">
        <v>1425</v>
      </c>
      <c r="E443" s="27" t="s">
        <v>141</v>
      </c>
      <c r="F443" s="27" t="s">
        <v>142</v>
      </c>
      <c r="G443" s="39" t="n">
        <v>55</v>
      </c>
      <c r="H443" s="39" t="n">
        <v>352.4</v>
      </c>
      <c r="I443" s="41" t="n">
        <v>15092.5</v>
      </c>
      <c r="J443" s="27" t="n">
        <v>14</v>
      </c>
      <c r="K443" s="39" t="n">
        <v>0.08</v>
      </c>
      <c r="L443" s="34" t="n">
        <v>19950</v>
      </c>
      <c r="M443" s="34" t="n">
        <v>0.6</v>
      </c>
      <c r="N443" s="42" t="n">
        <v>0.1</v>
      </c>
      <c r="O443" s="32" t="s">
        <v>33</v>
      </c>
      <c r="P443" s="31" t="n">
        <v>1</v>
      </c>
      <c r="Q443" s="31" t="n">
        <v>1</v>
      </c>
      <c r="R443" s="42" t="n">
        <v>0.65</v>
      </c>
      <c r="S443" s="42" t="n">
        <v>0.65</v>
      </c>
      <c r="T443" s="43" t="n">
        <f aca="false">L443*M443*N443*O443*P443*Q443*R443</f>
        <v>778.05</v>
      </c>
      <c r="U443" s="44" t="n">
        <f aca="false">L443*M443*N443*O443*P443*Q443*S443</f>
        <v>778.05</v>
      </c>
    </row>
    <row r="444" s="60" customFormat="true" ht="12.75" hidden="false" customHeight="true" outlineLevel="0" collapsed="false">
      <c r="A444" s="82" t="s">
        <v>1426</v>
      </c>
      <c r="B444" s="37" t="s">
        <v>135</v>
      </c>
      <c r="C444" s="49" t="s">
        <v>1427</v>
      </c>
      <c r="D444" s="49" t="s">
        <v>135</v>
      </c>
      <c r="E444" s="50" t="s">
        <v>504</v>
      </c>
      <c r="F444" s="50" t="s">
        <v>1428</v>
      </c>
      <c r="G444" s="51" t="n">
        <v>25</v>
      </c>
      <c r="H444" s="51" t="n">
        <v>172.4</v>
      </c>
      <c r="I444" s="53" t="n">
        <v>14672.5</v>
      </c>
      <c r="J444" s="50" t="n">
        <v>14</v>
      </c>
      <c r="K444" s="51" t="n">
        <v>0.08</v>
      </c>
      <c r="L444" s="34" t="n">
        <v>19950</v>
      </c>
      <c r="M444" s="34" t="n">
        <v>0.6</v>
      </c>
      <c r="N444" s="42" t="n">
        <v>0.1</v>
      </c>
      <c r="O444" s="32" t="s">
        <v>33</v>
      </c>
      <c r="P444" s="31" t="n">
        <v>1</v>
      </c>
      <c r="Q444" s="31" t="n">
        <v>1</v>
      </c>
      <c r="R444" s="42" t="n">
        <v>0.65</v>
      </c>
      <c r="S444" s="42" t="n">
        <v>0.65</v>
      </c>
      <c r="T444" s="43" t="n">
        <f aca="false">L444*M444*N444*O444*P444*Q444*R444</f>
        <v>778.05</v>
      </c>
      <c r="U444" s="44" t="n">
        <f aca="false">L444*M444*N444*O444*P444*Q444*S444</f>
        <v>778.05</v>
      </c>
    </row>
    <row r="445" s="1" customFormat="true" ht="12.75" hidden="false" customHeight="true" outlineLevel="0" collapsed="false">
      <c r="A445" s="81" t="s">
        <v>1429</v>
      </c>
      <c r="B445" s="37" t="s">
        <v>74</v>
      </c>
      <c r="C445" s="38" t="s">
        <v>75</v>
      </c>
      <c r="D445" s="38" t="s">
        <v>1430</v>
      </c>
      <c r="E445" s="27" t="s">
        <v>76</v>
      </c>
      <c r="F445" s="27" t="s">
        <v>77</v>
      </c>
      <c r="G445" s="39" t="n">
        <v>20</v>
      </c>
      <c r="H445" s="39" t="n">
        <v>164.1</v>
      </c>
      <c r="I445" s="41" t="n">
        <v>14784.5</v>
      </c>
      <c r="J445" s="27" t="n">
        <v>14</v>
      </c>
      <c r="K445" s="39" t="n">
        <v>0.08</v>
      </c>
      <c r="L445" s="34" t="n">
        <v>19950</v>
      </c>
      <c r="M445" s="34" t="n">
        <v>0.6</v>
      </c>
      <c r="N445" s="42" t="n">
        <v>0.1</v>
      </c>
      <c r="O445" s="32" t="s">
        <v>33</v>
      </c>
      <c r="P445" s="31" t="n">
        <v>1</v>
      </c>
      <c r="Q445" s="31" t="n">
        <v>1</v>
      </c>
      <c r="R445" s="42" t="n">
        <v>0.25</v>
      </c>
      <c r="S445" s="42" t="n">
        <v>0.25</v>
      </c>
      <c r="T445" s="43" t="n">
        <f aca="false">L445*M445*N445*O445*P445*Q445*R445</f>
        <v>299.25</v>
      </c>
      <c r="U445" s="44" t="n">
        <f aca="false">L445*M445*N445*O445*P445*Q445*S445</f>
        <v>299.25</v>
      </c>
    </row>
    <row r="446" customFormat="false" ht="12.75" hidden="false" customHeight="true" outlineLevel="0" collapsed="false">
      <c r="A446" s="81" t="s">
        <v>1431</v>
      </c>
      <c r="B446" s="37" t="s">
        <v>74</v>
      </c>
      <c r="C446" s="38" t="s">
        <v>1432</v>
      </c>
      <c r="D446" s="38" t="s">
        <v>74</v>
      </c>
      <c r="E446" s="27" t="s">
        <v>1433</v>
      </c>
      <c r="F446" s="27" t="s">
        <v>1434</v>
      </c>
      <c r="G446" s="39" t="n">
        <v>25</v>
      </c>
      <c r="H446" s="39" t="n">
        <v>344.1</v>
      </c>
      <c r="I446" s="41" t="n">
        <v>15204.5</v>
      </c>
      <c r="J446" s="27" t="n">
        <v>14</v>
      </c>
      <c r="K446" s="39" t="n">
        <v>0.08</v>
      </c>
      <c r="L446" s="34" t="n">
        <v>19950</v>
      </c>
      <c r="M446" s="34" t="n">
        <v>0.6</v>
      </c>
      <c r="N446" s="42" t="n">
        <v>0.1</v>
      </c>
      <c r="O446" s="32" t="s">
        <v>33</v>
      </c>
      <c r="P446" s="31" t="n">
        <v>1</v>
      </c>
      <c r="Q446" s="31" t="n">
        <v>1</v>
      </c>
      <c r="R446" s="42" t="n">
        <v>0.25</v>
      </c>
      <c r="S446" s="42" t="n">
        <v>0.25</v>
      </c>
      <c r="T446" s="43" t="n">
        <f aca="false">L446*M446*N446*O446*P446*Q446*R446</f>
        <v>299.25</v>
      </c>
      <c r="U446" s="44" t="n">
        <f aca="false">L446*M446*N446*O446*P446*Q446*S446</f>
        <v>299.25</v>
      </c>
    </row>
    <row r="447" s="1" customFormat="true" ht="12.75" hidden="false" customHeight="true" outlineLevel="0" collapsed="false">
      <c r="A447" s="81" t="s">
        <v>1435</v>
      </c>
      <c r="B447" s="37" t="s">
        <v>74</v>
      </c>
      <c r="C447" s="38" t="s">
        <v>75</v>
      </c>
      <c r="D447" s="38" t="s">
        <v>1436</v>
      </c>
      <c r="E447" s="27" t="s">
        <v>76</v>
      </c>
      <c r="F447" s="27" t="s">
        <v>77</v>
      </c>
      <c r="G447" s="39" t="n">
        <v>20</v>
      </c>
      <c r="H447" s="39" t="n">
        <v>128</v>
      </c>
      <c r="I447" s="41" t="n">
        <v>14826.5</v>
      </c>
      <c r="J447" s="27" t="n">
        <v>14</v>
      </c>
      <c r="K447" s="39" t="n">
        <v>0.08</v>
      </c>
      <c r="L447" s="34" t="n">
        <v>19950</v>
      </c>
      <c r="M447" s="34" t="n">
        <v>0.6</v>
      </c>
      <c r="N447" s="42" t="n">
        <v>0.1</v>
      </c>
      <c r="O447" s="32" t="s">
        <v>33</v>
      </c>
      <c r="P447" s="31" t="n">
        <v>1</v>
      </c>
      <c r="Q447" s="31" t="n">
        <v>1</v>
      </c>
      <c r="R447" s="42" t="n">
        <v>0.2</v>
      </c>
      <c r="S447" s="42" t="n">
        <v>0.25</v>
      </c>
      <c r="T447" s="43" t="n">
        <f aca="false">L447*M447*N447*O447*P447*Q447*R447</f>
        <v>239.4</v>
      </c>
      <c r="U447" s="44" t="n">
        <f aca="false">L447*M447*N447*O447*P447*Q447*S447</f>
        <v>299.25</v>
      </c>
    </row>
    <row r="448" customFormat="false" ht="12.75" hidden="false" customHeight="true" outlineLevel="0" collapsed="false">
      <c r="A448" s="81" t="s">
        <v>1437</v>
      </c>
      <c r="B448" s="37" t="s">
        <v>1436</v>
      </c>
      <c r="C448" s="38" t="s">
        <v>1438</v>
      </c>
      <c r="D448" s="38" t="s">
        <v>74</v>
      </c>
      <c r="E448" s="27" t="s">
        <v>1439</v>
      </c>
      <c r="F448" s="27" t="s">
        <v>1440</v>
      </c>
      <c r="G448" s="39" t="n">
        <v>35</v>
      </c>
      <c r="H448" s="39" t="n">
        <v>308</v>
      </c>
      <c r="I448" s="41" t="n">
        <v>15246.5</v>
      </c>
      <c r="J448" s="27" t="n">
        <v>14</v>
      </c>
      <c r="K448" s="39" t="n">
        <v>0.08</v>
      </c>
      <c r="L448" s="34" t="n">
        <v>19950</v>
      </c>
      <c r="M448" s="34" t="n">
        <v>0.6</v>
      </c>
      <c r="N448" s="42" t="n">
        <v>0.1</v>
      </c>
      <c r="O448" s="32" t="s">
        <v>33</v>
      </c>
      <c r="P448" s="31" t="n">
        <v>1</v>
      </c>
      <c r="Q448" s="31" t="n">
        <v>1</v>
      </c>
      <c r="R448" s="42" t="n">
        <v>0.25</v>
      </c>
      <c r="S448" s="42" t="n">
        <v>0.2</v>
      </c>
      <c r="T448" s="43" t="n">
        <f aca="false">L448*M448*N448*O448*P448*Q448*R448</f>
        <v>299.25</v>
      </c>
      <c r="U448" s="44" t="n">
        <f aca="false">L448*M448*N448*O448*P448*Q448*S448</f>
        <v>239.4</v>
      </c>
    </row>
    <row r="449" s="1" customFormat="true" ht="12.75" hidden="false" customHeight="true" outlineLevel="0" collapsed="false">
      <c r="A449" s="81" t="s">
        <v>1441</v>
      </c>
      <c r="B449" s="37" t="s">
        <v>843</v>
      </c>
      <c r="C449" s="38" t="s">
        <v>1370</v>
      </c>
      <c r="D449" s="38" t="s">
        <v>1442</v>
      </c>
      <c r="E449" s="27" t="s">
        <v>1349</v>
      </c>
      <c r="F449" s="27" t="s">
        <v>1350</v>
      </c>
      <c r="G449" s="39" t="n">
        <v>35</v>
      </c>
      <c r="H449" s="39" t="n">
        <v>228.2</v>
      </c>
      <c r="I449" s="41" t="n">
        <v>15075</v>
      </c>
      <c r="J449" s="27" t="n">
        <v>14</v>
      </c>
      <c r="K449" s="39" t="n">
        <v>0.08</v>
      </c>
      <c r="L449" s="34" t="n">
        <v>19950</v>
      </c>
      <c r="M449" s="34" t="n">
        <v>0.6</v>
      </c>
      <c r="N449" s="42" t="n">
        <v>0.1</v>
      </c>
      <c r="O449" s="32" t="s">
        <v>33</v>
      </c>
      <c r="P449" s="31" t="n">
        <v>1</v>
      </c>
      <c r="Q449" s="31" t="n">
        <v>1</v>
      </c>
      <c r="R449" s="42" t="n">
        <v>1</v>
      </c>
      <c r="S449" s="42" t="n">
        <v>1</v>
      </c>
      <c r="T449" s="43" t="n">
        <f aca="false">L449*M449*N449*O449*P449*Q449*R449</f>
        <v>1197</v>
      </c>
      <c r="U449" s="44" t="n">
        <f aca="false">L449*M449*N449*O449*P449*Q449*S449</f>
        <v>1197</v>
      </c>
    </row>
    <row r="450" s="1" customFormat="true" ht="12.75" hidden="false" customHeight="true" outlineLevel="0" collapsed="false">
      <c r="A450" s="81" t="s">
        <v>1443</v>
      </c>
      <c r="B450" s="37" t="s">
        <v>301</v>
      </c>
      <c r="C450" s="38" t="s">
        <v>1444</v>
      </c>
      <c r="D450" s="38" t="s">
        <v>1353</v>
      </c>
      <c r="E450" s="27" t="s">
        <v>1445</v>
      </c>
      <c r="F450" s="27" t="s">
        <v>1446</v>
      </c>
      <c r="G450" s="39" t="n">
        <v>25</v>
      </c>
      <c r="H450" s="39" t="n">
        <v>48.2</v>
      </c>
      <c r="I450" s="41" t="n">
        <v>14655</v>
      </c>
      <c r="J450" s="27" t="n">
        <v>14</v>
      </c>
      <c r="K450" s="39" t="n">
        <v>0.08</v>
      </c>
      <c r="L450" s="34" t="n">
        <v>19950</v>
      </c>
      <c r="M450" s="34" t="n">
        <v>0.6</v>
      </c>
      <c r="N450" s="42" t="n">
        <v>0.1</v>
      </c>
      <c r="O450" s="32" t="s">
        <v>33</v>
      </c>
      <c r="P450" s="31" t="n">
        <v>1</v>
      </c>
      <c r="Q450" s="31" t="n">
        <v>1</v>
      </c>
      <c r="R450" s="42" t="n">
        <v>0.5</v>
      </c>
      <c r="S450" s="42" t="n">
        <v>0.5</v>
      </c>
      <c r="T450" s="43" t="n">
        <f aca="false">L450*M450*N450*O450*P450*Q450*R450</f>
        <v>598.5</v>
      </c>
      <c r="U450" s="44" t="n">
        <f aca="false">L450*M450*N450*O450*P450*Q450*S450</f>
        <v>598.5</v>
      </c>
    </row>
    <row r="451" customFormat="false" ht="12.75" hidden="false" customHeight="true" outlineLevel="0" collapsed="false">
      <c r="A451" s="81" t="s">
        <v>1447</v>
      </c>
      <c r="B451" s="37" t="s">
        <v>51</v>
      </c>
      <c r="C451" s="38" t="s">
        <v>183</v>
      </c>
      <c r="D451" s="38" t="s">
        <v>1448</v>
      </c>
      <c r="E451" s="27" t="s">
        <v>185</v>
      </c>
      <c r="F451" s="27" t="s">
        <v>186</v>
      </c>
      <c r="G451" s="39" t="n">
        <v>20</v>
      </c>
      <c r="H451" s="39" t="n">
        <v>119</v>
      </c>
      <c r="I451" s="41" t="n">
        <v>14714</v>
      </c>
      <c r="J451" s="27" t="n">
        <v>14</v>
      </c>
      <c r="K451" s="39" t="n">
        <v>0.12</v>
      </c>
      <c r="L451" s="34" t="n">
        <v>19950</v>
      </c>
      <c r="M451" s="34" t="n">
        <v>0.6</v>
      </c>
      <c r="N451" s="42" t="n">
        <v>0.1</v>
      </c>
      <c r="O451" s="32" t="s">
        <v>33</v>
      </c>
      <c r="P451" s="31" t="n">
        <v>1</v>
      </c>
      <c r="Q451" s="31" t="n">
        <v>1</v>
      </c>
      <c r="R451" s="42" t="n">
        <v>0.75</v>
      </c>
      <c r="S451" s="42" t="n">
        <v>0.75</v>
      </c>
      <c r="T451" s="43" t="n">
        <f aca="false">L451*M451*N451*O451*P451*Q451*R451</f>
        <v>897.75</v>
      </c>
      <c r="U451" s="44" t="n">
        <f aca="false">L451*M451*N451*O451*P451*Q451*S451</f>
        <v>897.75</v>
      </c>
    </row>
    <row r="452" customFormat="false" ht="12.75" hidden="false" customHeight="true" outlineLevel="0" collapsed="false">
      <c r="A452" s="81" t="s">
        <v>1449</v>
      </c>
      <c r="B452" s="37" t="s">
        <v>259</v>
      </c>
      <c r="C452" s="38" t="s">
        <v>1450</v>
      </c>
      <c r="D452" s="38" t="s">
        <v>181</v>
      </c>
      <c r="E452" s="27" t="s">
        <v>1451</v>
      </c>
      <c r="F452" s="27" t="s">
        <v>1452</v>
      </c>
      <c r="G452" s="39" t="n">
        <v>15</v>
      </c>
      <c r="H452" s="39" t="n">
        <v>299</v>
      </c>
      <c r="I452" s="41" t="n">
        <v>15134</v>
      </c>
      <c r="J452" s="27" t="n">
        <v>14</v>
      </c>
      <c r="K452" s="39" t="n">
        <v>0.12</v>
      </c>
      <c r="L452" s="34" t="n">
        <v>19950</v>
      </c>
      <c r="M452" s="34" t="n">
        <v>0.6</v>
      </c>
      <c r="N452" s="42" t="n">
        <v>0.1</v>
      </c>
      <c r="O452" s="32" t="s">
        <v>33</v>
      </c>
      <c r="P452" s="31" t="n">
        <v>1</v>
      </c>
      <c r="Q452" s="31" t="n">
        <v>1</v>
      </c>
      <c r="R452" s="42" t="n">
        <v>0.75</v>
      </c>
      <c r="S452" s="42" t="n">
        <v>0.5</v>
      </c>
      <c r="T452" s="43" t="n">
        <f aca="false">L452*M452*N452*O452*P452*Q452*R452</f>
        <v>897.75</v>
      </c>
      <c r="U452" s="44" t="n">
        <f aca="false">L452*M452*N452*O452*P452*Q452*S452</f>
        <v>598.5</v>
      </c>
    </row>
    <row r="453" s="55" customFormat="true" ht="12.75" hidden="false" customHeight="true" outlineLevel="0" collapsed="false">
      <c r="A453" s="82" t="s">
        <v>1453</v>
      </c>
      <c r="B453" s="37" t="s">
        <v>423</v>
      </c>
      <c r="C453" s="49" t="s">
        <v>942</v>
      </c>
      <c r="D453" s="49" t="s">
        <v>1454</v>
      </c>
      <c r="E453" s="50" t="s">
        <v>943</v>
      </c>
      <c r="F453" s="50" t="s">
        <v>944</v>
      </c>
      <c r="G453" s="51" t="n">
        <v>15</v>
      </c>
      <c r="H453" s="51" t="n">
        <v>203.7</v>
      </c>
      <c r="I453" s="53" t="n">
        <v>15080.25</v>
      </c>
      <c r="J453" s="50" t="n">
        <v>14</v>
      </c>
      <c r="K453" s="51" t="n">
        <v>0.05</v>
      </c>
      <c r="L453" s="34" t="n">
        <v>19950</v>
      </c>
      <c r="M453" s="34" t="n">
        <v>0.6</v>
      </c>
      <c r="N453" s="42" t="n">
        <v>0.1</v>
      </c>
      <c r="O453" s="32" t="s">
        <v>33</v>
      </c>
      <c r="P453" s="31" t="n">
        <v>1</v>
      </c>
      <c r="Q453" s="31" t="n">
        <v>1</v>
      </c>
      <c r="R453" s="42" t="n">
        <v>0.75</v>
      </c>
      <c r="S453" s="42" t="n">
        <v>0.25</v>
      </c>
      <c r="T453" s="43" t="n">
        <f aca="false">L453*M453*N453*O453*P453*Q453*R453</f>
        <v>897.75</v>
      </c>
      <c r="U453" s="44" t="n">
        <f aca="false">L453*M453*N453*O453*P453*Q453*S453</f>
        <v>299.25</v>
      </c>
    </row>
    <row r="454" customFormat="false" ht="12.75" hidden="false" customHeight="true" outlineLevel="0" collapsed="false">
      <c r="A454" s="81" t="s">
        <v>1455</v>
      </c>
      <c r="B454" s="37" t="s">
        <v>423</v>
      </c>
      <c r="C454" s="38" t="s">
        <v>1456</v>
      </c>
      <c r="D454" s="38" t="s">
        <v>940</v>
      </c>
      <c r="E454" s="27" t="s">
        <v>1457</v>
      </c>
      <c r="F454" s="27" t="s">
        <v>1458</v>
      </c>
      <c r="G454" s="39" t="n">
        <v>15</v>
      </c>
      <c r="H454" s="39" t="n">
        <v>23.7</v>
      </c>
      <c r="I454" s="41" t="n">
        <v>14660.25</v>
      </c>
      <c r="J454" s="27" t="n">
        <v>14</v>
      </c>
      <c r="K454" s="39" t="n">
        <v>0.05</v>
      </c>
      <c r="L454" s="34" t="n">
        <v>19950</v>
      </c>
      <c r="M454" s="34" t="n">
        <v>0.6</v>
      </c>
      <c r="N454" s="42" t="n">
        <v>0.1</v>
      </c>
      <c r="O454" s="32" t="s">
        <v>33</v>
      </c>
      <c r="P454" s="31" t="n">
        <v>1</v>
      </c>
      <c r="Q454" s="31" t="n">
        <v>1</v>
      </c>
      <c r="R454" s="42" t="n">
        <v>0.75</v>
      </c>
      <c r="S454" s="42" t="n">
        <v>0.75</v>
      </c>
      <c r="T454" s="43" t="n">
        <f aca="false">L454*M454*N454*O454*P454*Q454*R454</f>
        <v>897.75</v>
      </c>
      <c r="U454" s="44" t="n">
        <f aca="false">L454*M454*N454*O454*P454*Q454*S454</f>
        <v>897.75</v>
      </c>
    </row>
    <row r="455" customFormat="false" ht="12.75" hidden="false" customHeight="true" outlineLevel="0" collapsed="false">
      <c r="A455" s="81" t="s">
        <v>1459</v>
      </c>
      <c r="B455" s="37" t="s">
        <v>28</v>
      </c>
      <c r="C455" s="38" t="s">
        <v>666</v>
      </c>
      <c r="D455" s="38" t="s">
        <v>1460</v>
      </c>
      <c r="E455" s="27" t="s">
        <v>668</v>
      </c>
      <c r="F455" s="27" t="s">
        <v>669</v>
      </c>
      <c r="G455" s="39" t="n">
        <v>26</v>
      </c>
      <c r="H455" s="39" t="n">
        <v>310</v>
      </c>
      <c r="I455" s="41" t="n">
        <v>14817.75</v>
      </c>
      <c r="J455" s="27" t="n">
        <v>14</v>
      </c>
      <c r="K455" s="39" t="n">
        <v>0.05</v>
      </c>
      <c r="L455" s="34" t="n">
        <v>19950</v>
      </c>
      <c r="M455" s="34" t="n">
        <v>0.6</v>
      </c>
      <c r="N455" s="42" t="n">
        <v>0.1</v>
      </c>
      <c r="O455" s="32" t="s">
        <v>33</v>
      </c>
      <c r="P455" s="31" t="n">
        <v>1</v>
      </c>
      <c r="Q455" s="31" t="n">
        <v>1</v>
      </c>
      <c r="R455" s="42" t="n">
        <v>1.2</v>
      </c>
      <c r="S455" s="42" t="n">
        <v>1.2</v>
      </c>
      <c r="T455" s="43" t="n">
        <f aca="false">L455*M455*N455*O455*P455*Q455*R455</f>
        <v>1436.4</v>
      </c>
      <c r="U455" s="44" t="n">
        <f aca="false">L455*M455*N455*O455*P455*Q455*S455</f>
        <v>1436.4</v>
      </c>
    </row>
    <row r="456" customFormat="false" ht="12.75" hidden="false" customHeight="true" outlineLevel="0" collapsed="false">
      <c r="A456" s="81" t="s">
        <v>1461</v>
      </c>
      <c r="B456" s="37" t="s">
        <v>28</v>
      </c>
      <c r="C456" s="38" t="s">
        <v>1462</v>
      </c>
      <c r="D456" s="38" t="s">
        <v>672</v>
      </c>
      <c r="E456" s="27" t="s">
        <v>1463</v>
      </c>
      <c r="F456" s="27" t="s">
        <v>1464</v>
      </c>
      <c r="G456" s="39" t="n">
        <v>23</v>
      </c>
      <c r="H456" s="39" t="n">
        <v>130</v>
      </c>
      <c r="I456" s="41" t="n">
        <v>15237.75</v>
      </c>
      <c r="J456" s="27" t="n">
        <v>14</v>
      </c>
      <c r="K456" s="39" t="n">
        <v>0.05</v>
      </c>
      <c r="L456" s="34" t="n">
        <v>19950</v>
      </c>
      <c r="M456" s="34" t="n">
        <v>0.6</v>
      </c>
      <c r="N456" s="42" t="n">
        <v>0.1</v>
      </c>
      <c r="O456" s="32" t="s">
        <v>33</v>
      </c>
      <c r="P456" s="31" t="n">
        <v>1</v>
      </c>
      <c r="Q456" s="31" t="n">
        <v>1</v>
      </c>
      <c r="R456" s="42" t="n">
        <v>1.2</v>
      </c>
      <c r="S456" s="42" t="n">
        <v>1.2</v>
      </c>
      <c r="T456" s="43" t="n">
        <f aca="false">L456*M456*N456*O456*P456*Q456*R456</f>
        <v>1436.4</v>
      </c>
      <c r="U456" s="44" t="n">
        <f aca="false">L456*M456*N456*O456*P456*Q456*S456</f>
        <v>1436.4</v>
      </c>
    </row>
    <row r="457" customFormat="false" ht="12.75" hidden="false" customHeight="true" outlineLevel="0" collapsed="false">
      <c r="A457" s="81" t="s">
        <v>1465</v>
      </c>
      <c r="B457" s="37" t="s">
        <v>371</v>
      </c>
      <c r="C457" s="46" t="s">
        <v>870</v>
      </c>
      <c r="D457" s="46" t="s">
        <v>1466</v>
      </c>
      <c r="E457" s="27" t="s">
        <v>871</v>
      </c>
      <c r="F457" s="27" t="s">
        <v>872</v>
      </c>
      <c r="G457" s="39" t="n">
        <v>15</v>
      </c>
      <c r="H457" s="39" t="n">
        <v>16.9</v>
      </c>
      <c r="I457" s="41" t="n">
        <v>14660.25</v>
      </c>
      <c r="J457" s="27" t="n">
        <v>14</v>
      </c>
      <c r="K457" s="39" t="n">
        <v>0.05</v>
      </c>
      <c r="L457" s="34" t="n">
        <v>19950</v>
      </c>
      <c r="M457" s="34" t="n">
        <v>0.6</v>
      </c>
      <c r="N457" s="42" t="n">
        <v>0.1</v>
      </c>
      <c r="O457" s="32" t="s">
        <v>33</v>
      </c>
      <c r="P457" s="31" t="n">
        <v>1</v>
      </c>
      <c r="Q457" s="31" t="n">
        <v>1</v>
      </c>
      <c r="R457" s="42" t="n">
        <v>0.2</v>
      </c>
      <c r="S457" s="42" t="n">
        <v>0.1</v>
      </c>
      <c r="T457" s="43" t="n">
        <f aca="false">L457*M457*N457*O457*P457*Q457*R457</f>
        <v>239.4</v>
      </c>
      <c r="U457" s="44" t="n">
        <f aca="false">L457*M457*N457*O457*P457*Q457*S457</f>
        <v>119.7</v>
      </c>
    </row>
    <row r="458" s="1" customFormat="true" ht="12.75" hidden="false" customHeight="true" outlineLevel="0" collapsed="false">
      <c r="A458" s="81" t="s">
        <v>1467</v>
      </c>
      <c r="B458" s="37" t="s">
        <v>371</v>
      </c>
      <c r="C458" s="38" t="s">
        <v>1468</v>
      </c>
      <c r="D458" s="38" t="s">
        <v>868</v>
      </c>
      <c r="E458" s="27" t="s">
        <v>1469</v>
      </c>
      <c r="F458" s="27" t="s">
        <v>1470</v>
      </c>
      <c r="G458" s="39" t="n">
        <v>10</v>
      </c>
      <c r="H458" s="39" t="n">
        <v>196.9</v>
      </c>
      <c r="I458" s="41" t="n">
        <v>15080.25</v>
      </c>
      <c r="J458" s="27" t="n">
        <v>14</v>
      </c>
      <c r="K458" s="39" t="n">
        <v>0.05</v>
      </c>
      <c r="L458" s="34" t="n">
        <v>19950</v>
      </c>
      <c r="M458" s="34" t="n">
        <v>0.6</v>
      </c>
      <c r="N458" s="42" t="n">
        <v>0.1</v>
      </c>
      <c r="O458" s="32" t="s">
        <v>33</v>
      </c>
      <c r="P458" s="31" t="n">
        <v>1</v>
      </c>
      <c r="Q458" s="31" t="n">
        <v>1</v>
      </c>
      <c r="R458" s="42" t="n">
        <v>0.2</v>
      </c>
      <c r="S458" s="42" t="n">
        <v>0.1</v>
      </c>
      <c r="T458" s="43" t="n">
        <f aca="false">L458*M458*N458*O458*P458*Q458*R458</f>
        <v>239.4</v>
      </c>
      <c r="U458" s="44" t="n">
        <f aca="false">L458*M458*N458*O458*P458*Q458*S458</f>
        <v>119.7</v>
      </c>
    </row>
    <row r="459" customFormat="false" ht="12.75" hidden="false" customHeight="true" outlineLevel="0" collapsed="false">
      <c r="A459" s="81" t="s">
        <v>1471</v>
      </c>
      <c r="B459" s="37" t="s">
        <v>28</v>
      </c>
      <c r="C459" s="38" t="s">
        <v>970</v>
      </c>
      <c r="D459" s="38" t="s">
        <v>1472</v>
      </c>
      <c r="E459" s="27" t="s">
        <v>972</v>
      </c>
      <c r="F459" s="27" t="s">
        <v>973</v>
      </c>
      <c r="G459" s="39" t="n">
        <v>60</v>
      </c>
      <c r="H459" s="39" t="n">
        <v>166.1</v>
      </c>
      <c r="I459" s="41" t="n">
        <v>14882.5</v>
      </c>
      <c r="J459" s="27" t="n">
        <v>14</v>
      </c>
      <c r="K459" s="39" t="n">
        <v>0.08</v>
      </c>
      <c r="L459" s="34" t="n">
        <v>19950</v>
      </c>
      <c r="M459" s="34" t="n">
        <v>0.6</v>
      </c>
      <c r="N459" s="42" t="n">
        <v>0.1</v>
      </c>
      <c r="O459" s="32" t="s">
        <v>33</v>
      </c>
      <c r="P459" s="31" t="n">
        <v>1</v>
      </c>
      <c r="Q459" s="31" t="n">
        <v>1</v>
      </c>
      <c r="R459" s="42" t="n">
        <v>1.2</v>
      </c>
      <c r="S459" s="42" t="n">
        <v>1.2</v>
      </c>
      <c r="T459" s="43" t="n">
        <f aca="false">L459*M459*N459*O459*P459*Q459*R459</f>
        <v>1436.4</v>
      </c>
      <c r="U459" s="44" t="n">
        <f aca="false">L459*M459*N459*O459*P459*Q459*S459</f>
        <v>1436.4</v>
      </c>
    </row>
    <row r="460" customFormat="false" ht="12.75" hidden="false" customHeight="true" outlineLevel="0" collapsed="false">
      <c r="A460" s="81" t="s">
        <v>1473</v>
      </c>
      <c r="B460" s="37" t="s">
        <v>28</v>
      </c>
      <c r="C460" s="38" t="s">
        <v>1474</v>
      </c>
      <c r="D460" s="38" t="s">
        <v>966</v>
      </c>
      <c r="E460" s="27" t="s">
        <v>1475</v>
      </c>
      <c r="F460" s="27" t="s">
        <v>1476</v>
      </c>
      <c r="G460" s="39" t="n">
        <v>8</v>
      </c>
      <c r="H460" s="39" t="n">
        <v>346.1</v>
      </c>
      <c r="I460" s="41" t="n">
        <v>15302.5</v>
      </c>
      <c r="J460" s="27" t="n">
        <v>14</v>
      </c>
      <c r="K460" s="39" t="n">
        <v>0.08</v>
      </c>
      <c r="L460" s="34" t="n">
        <v>19950</v>
      </c>
      <c r="M460" s="34" t="n">
        <v>0.6</v>
      </c>
      <c r="N460" s="42" t="n">
        <v>0.1</v>
      </c>
      <c r="O460" s="32" t="s">
        <v>33</v>
      </c>
      <c r="P460" s="31" t="n">
        <v>1</v>
      </c>
      <c r="Q460" s="31" t="n">
        <v>1</v>
      </c>
      <c r="R460" s="42" t="n">
        <v>1.2</v>
      </c>
      <c r="S460" s="42" t="n">
        <v>1.2</v>
      </c>
      <c r="T460" s="43" t="n">
        <f aca="false">L460*M460*N460*O460*P460*Q460*R460</f>
        <v>1436.4</v>
      </c>
      <c r="U460" s="44" t="n">
        <f aca="false">L460*M460*N460*O460*P460*Q460*S460</f>
        <v>1436.4</v>
      </c>
    </row>
    <row r="461" customFormat="false" ht="12.75" hidden="false" customHeight="true" outlineLevel="0" collapsed="false">
      <c r="A461" s="81" t="s">
        <v>1477</v>
      </c>
      <c r="B461" s="37" t="s">
        <v>51</v>
      </c>
      <c r="C461" s="46" t="s">
        <v>1478</v>
      </c>
      <c r="D461" s="46" t="s">
        <v>1479</v>
      </c>
      <c r="E461" s="27" t="s">
        <v>1221</v>
      </c>
      <c r="F461" s="27" t="s">
        <v>1222</v>
      </c>
      <c r="G461" s="39" t="n">
        <v>35</v>
      </c>
      <c r="H461" s="39" t="n">
        <v>356.6</v>
      </c>
      <c r="I461" s="41" t="n">
        <v>14607.75</v>
      </c>
      <c r="J461" s="27" t="n">
        <v>14</v>
      </c>
      <c r="K461" s="39" t="n">
        <v>0.05</v>
      </c>
      <c r="L461" s="34" t="n">
        <v>19950</v>
      </c>
      <c r="M461" s="34" t="n">
        <v>0.6</v>
      </c>
      <c r="N461" s="42" t="n">
        <v>0.1</v>
      </c>
      <c r="O461" s="32" t="s">
        <v>33</v>
      </c>
      <c r="P461" s="31" t="n">
        <v>1</v>
      </c>
      <c r="Q461" s="31" t="n">
        <v>1</v>
      </c>
      <c r="R461" s="42" t="n">
        <v>0.5</v>
      </c>
      <c r="S461" s="42" t="n">
        <v>0.75</v>
      </c>
      <c r="T461" s="43" t="n">
        <f aca="false">L461*M461*N461*O461*P461*Q461*R461</f>
        <v>598.5</v>
      </c>
      <c r="U461" s="44" t="n">
        <f aca="false">L461*M461*N461*O461*P461*Q461*S461</f>
        <v>897.75</v>
      </c>
    </row>
    <row r="462" customFormat="false" ht="12.75" hidden="false" customHeight="true" outlineLevel="0" collapsed="false">
      <c r="A462" s="81" t="s">
        <v>1480</v>
      </c>
      <c r="B462" s="37" t="s">
        <v>51</v>
      </c>
      <c r="C462" s="38" t="s">
        <v>1481</v>
      </c>
      <c r="D462" s="38" t="s">
        <v>1218</v>
      </c>
      <c r="E462" s="27" t="s">
        <v>1482</v>
      </c>
      <c r="F462" s="27" t="s">
        <v>1483</v>
      </c>
      <c r="G462" s="39" t="n">
        <v>35</v>
      </c>
      <c r="H462" s="39" t="n">
        <v>176.6</v>
      </c>
      <c r="I462" s="41" t="n">
        <v>15027.75</v>
      </c>
      <c r="J462" s="27" t="n">
        <v>14</v>
      </c>
      <c r="K462" s="39" t="n">
        <v>0.05</v>
      </c>
      <c r="L462" s="34" t="n">
        <v>19950</v>
      </c>
      <c r="M462" s="34" t="n">
        <v>0.6</v>
      </c>
      <c r="N462" s="42" t="n">
        <v>0.1</v>
      </c>
      <c r="O462" s="32" t="s">
        <v>33</v>
      </c>
      <c r="P462" s="31" t="n">
        <v>1</v>
      </c>
      <c r="Q462" s="31" t="n">
        <v>1</v>
      </c>
      <c r="R462" s="42" t="n">
        <v>0.5</v>
      </c>
      <c r="S462" s="42" t="n">
        <v>0.75</v>
      </c>
      <c r="T462" s="43" t="n">
        <f aca="false">L462*M462*N462*O462*P462*Q462*R462</f>
        <v>598.5</v>
      </c>
      <c r="U462" s="44" t="n">
        <f aca="false">L462*M462*N462*O462*P462*Q462*S462</f>
        <v>897.75</v>
      </c>
    </row>
    <row r="463" s="1" customFormat="true" ht="12.75" hidden="false" customHeight="true" outlineLevel="0" collapsed="false">
      <c r="A463" s="81" t="s">
        <v>1484</v>
      </c>
      <c r="B463" s="37" t="s">
        <v>843</v>
      </c>
      <c r="C463" s="38" t="s">
        <v>1370</v>
      </c>
      <c r="D463" s="38" t="s">
        <v>1485</v>
      </c>
      <c r="E463" s="27" t="s">
        <v>1349</v>
      </c>
      <c r="F463" s="27" t="s">
        <v>1350</v>
      </c>
      <c r="G463" s="39" t="n">
        <v>35</v>
      </c>
      <c r="H463" s="39" t="n">
        <v>95.5</v>
      </c>
      <c r="I463" s="41" t="n">
        <v>15019</v>
      </c>
      <c r="J463" s="27" t="n">
        <v>28</v>
      </c>
      <c r="K463" s="39" t="n">
        <v>0.08</v>
      </c>
      <c r="L463" s="58" t="n">
        <v>26640</v>
      </c>
      <c r="M463" s="34" t="n">
        <v>0.6</v>
      </c>
      <c r="N463" s="42" t="n">
        <v>0.1</v>
      </c>
      <c r="O463" s="32" t="s">
        <v>33</v>
      </c>
      <c r="P463" s="31" t="n">
        <v>1</v>
      </c>
      <c r="Q463" s="31" t="n">
        <v>1</v>
      </c>
      <c r="R463" s="42" t="n">
        <v>1</v>
      </c>
      <c r="S463" s="42" t="n">
        <v>1</v>
      </c>
      <c r="T463" s="43" t="n">
        <f aca="false">L463*M463*N463*O463*P463*Q463*R463</f>
        <v>1598.4</v>
      </c>
      <c r="U463" s="44" t="n">
        <f aca="false">L463*M463*N463*O463*P463*Q463*S463</f>
        <v>1598.4</v>
      </c>
    </row>
    <row r="464" s="1" customFormat="true" ht="12.75" hidden="false" customHeight="true" outlineLevel="0" collapsed="false">
      <c r="A464" s="81" t="s">
        <v>1486</v>
      </c>
      <c r="B464" s="37" t="s">
        <v>843</v>
      </c>
      <c r="C464" s="38" t="s">
        <v>1487</v>
      </c>
      <c r="D464" s="38" t="s">
        <v>1353</v>
      </c>
      <c r="E464" s="27" t="s">
        <v>1488</v>
      </c>
      <c r="F464" s="27" t="s">
        <v>1489</v>
      </c>
      <c r="G464" s="39" t="n">
        <v>22</v>
      </c>
      <c r="H464" s="39" t="n">
        <v>275.5</v>
      </c>
      <c r="I464" s="41" t="n">
        <v>14599</v>
      </c>
      <c r="J464" s="27" t="n">
        <v>28</v>
      </c>
      <c r="K464" s="39" t="n">
        <v>0.08</v>
      </c>
      <c r="L464" s="58" t="n">
        <v>26640</v>
      </c>
      <c r="M464" s="34" t="n">
        <v>0.6</v>
      </c>
      <c r="N464" s="42" t="n">
        <v>0.1</v>
      </c>
      <c r="O464" s="32" t="s">
        <v>33</v>
      </c>
      <c r="P464" s="31" t="n">
        <v>1</v>
      </c>
      <c r="Q464" s="31" t="n">
        <v>1</v>
      </c>
      <c r="R464" s="42" t="n">
        <v>1</v>
      </c>
      <c r="S464" s="42" t="n">
        <v>1</v>
      </c>
      <c r="T464" s="43" t="n">
        <f aca="false">L464*M464*N464*O464*P464*Q464*R464</f>
        <v>1598.4</v>
      </c>
      <c r="U464" s="44" t="n">
        <f aca="false">L464*M464*N464*O464*P464*Q464*S464</f>
        <v>1598.4</v>
      </c>
    </row>
    <row r="465" customFormat="false" ht="12.75" hidden="false" customHeight="true" outlineLevel="0" collapsed="false">
      <c r="A465" s="81" t="s">
        <v>1490</v>
      </c>
      <c r="B465" s="37" t="s">
        <v>63</v>
      </c>
      <c r="C465" s="38" t="s">
        <v>1420</v>
      </c>
      <c r="D465" s="38" t="s">
        <v>1491</v>
      </c>
      <c r="E465" s="27" t="s">
        <v>1421</v>
      </c>
      <c r="F465" s="27" t="s">
        <v>459</v>
      </c>
      <c r="G465" s="39" t="n">
        <v>20</v>
      </c>
      <c r="H465" s="39" t="n">
        <v>345.5</v>
      </c>
      <c r="I465" s="41" t="n">
        <v>15274.5</v>
      </c>
      <c r="J465" s="27" t="n">
        <v>14</v>
      </c>
      <c r="K465" s="39" t="n">
        <v>0.08</v>
      </c>
      <c r="L465" s="34" t="n">
        <v>19950</v>
      </c>
      <c r="M465" s="34" t="n">
        <v>0.6</v>
      </c>
      <c r="N465" s="42" t="n">
        <v>0.1</v>
      </c>
      <c r="O465" s="32" t="s">
        <v>33</v>
      </c>
      <c r="P465" s="31" t="n">
        <v>1</v>
      </c>
      <c r="Q465" s="31" t="n">
        <v>1</v>
      </c>
      <c r="R465" s="42" t="n">
        <v>0.2</v>
      </c>
      <c r="S465" s="42" t="n">
        <v>0.2</v>
      </c>
      <c r="T465" s="43" t="n">
        <f aca="false">L465*M465*N465*O465*P465*Q465*R465</f>
        <v>239.4</v>
      </c>
      <c r="U465" s="44" t="n">
        <f aca="false">L465*M465*N465*O465*P465*Q465*S465</f>
        <v>239.4</v>
      </c>
    </row>
    <row r="466" customFormat="false" ht="12.75" hidden="false" customHeight="true" outlineLevel="0" collapsed="false">
      <c r="A466" s="81" t="s">
        <v>1492</v>
      </c>
      <c r="B466" s="37" t="s">
        <v>301</v>
      </c>
      <c r="C466" s="38" t="s">
        <v>1493</v>
      </c>
      <c r="D466" s="38" t="s">
        <v>1418</v>
      </c>
      <c r="E466" s="27" t="s">
        <v>1494</v>
      </c>
      <c r="F466" s="27" t="s">
        <v>1495</v>
      </c>
      <c r="G466" s="39" t="n">
        <v>15</v>
      </c>
      <c r="H466" s="39" t="n">
        <v>165.2</v>
      </c>
      <c r="I466" s="41" t="n">
        <v>14854.5</v>
      </c>
      <c r="J466" s="27" t="n">
        <v>14</v>
      </c>
      <c r="K466" s="39" t="n">
        <v>0.08</v>
      </c>
      <c r="L466" s="34" t="n">
        <v>19950</v>
      </c>
      <c r="M466" s="34" t="n">
        <v>0.6</v>
      </c>
      <c r="N466" s="42" t="n">
        <v>0.1</v>
      </c>
      <c r="O466" s="32" t="s">
        <v>33</v>
      </c>
      <c r="P466" s="31" t="n">
        <v>1</v>
      </c>
      <c r="Q466" s="31" t="n">
        <v>1</v>
      </c>
      <c r="R466" s="42" t="n">
        <v>0.2</v>
      </c>
      <c r="S466" s="42" t="n">
        <v>0.5</v>
      </c>
      <c r="T466" s="43" t="n">
        <f aca="false">L466*M466*N466*O466*P466*Q466*R466</f>
        <v>239.4</v>
      </c>
      <c r="U466" s="44" t="n">
        <f aca="false">L466*M466*N466*O466*P466*Q466*S466</f>
        <v>598.5</v>
      </c>
    </row>
    <row r="467" customFormat="false" ht="12.75" hidden="false" customHeight="true" outlineLevel="0" collapsed="false">
      <c r="A467" s="81" t="s">
        <v>1496</v>
      </c>
      <c r="B467" s="37" t="s">
        <v>196</v>
      </c>
      <c r="C467" s="38" t="s">
        <v>200</v>
      </c>
      <c r="D467" s="38" t="s">
        <v>1497</v>
      </c>
      <c r="E467" s="27" t="s">
        <v>201</v>
      </c>
      <c r="F467" s="27" t="s">
        <v>202</v>
      </c>
      <c r="G467" s="39" t="n">
        <v>32</v>
      </c>
      <c r="H467" s="39" t="n">
        <v>153.2</v>
      </c>
      <c r="I467" s="41" t="n">
        <v>7135</v>
      </c>
      <c r="J467" s="27" t="n">
        <v>14</v>
      </c>
      <c r="K467" s="39" t="n">
        <v>0.32</v>
      </c>
      <c r="L467" s="34" t="n">
        <v>24450</v>
      </c>
      <c r="M467" s="34" t="n">
        <v>0.8</v>
      </c>
      <c r="N467" s="42" t="n">
        <v>0.1</v>
      </c>
      <c r="O467" s="32" t="s">
        <v>33</v>
      </c>
      <c r="P467" s="31" t="n">
        <v>1</v>
      </c>
      <c r="Q467" s="31" t="n">
        <v>1</v>
      </c>
      <c r="R467" s="42" t="n">
        <v>0.25</v>
      </c>
      <c r="S467" s="42" t="n">
        <v>0.25</v>
      </c>
      <c r="T467" s="43" t="n">
        <f aca="false">L467*M467*N467*O467*P467*Q467*R467</f>
        <v>489</v>
      </c>
      <c r="U467" s="44" t="n">
        <f aca="false">L467*M467*N467*O467*P467*Q467*S467</f>
        <v>489</v>
      </c>
    </row>
    <row r="468" customFormat="false" ht="12.75" hidden="false" customHeight="true" outlineLevel="0" collapsed="false">
      <c r="A468" s="81" t="s">
        <v>1498</v>
      </c>
      <c r="B468" s="37" t="s">
        <v>196</v>
      </c>
      <c r="C468" s="38" t="s">
        <v>1499</v>
      </c>
      <c r="D468" s="38" t="s">
        <v>196</v>
      </c>
      <c r="E468" s="27" t="s">
        <v>1500</v>
      </c>
      <c r="F468" s="27" t="s">
        <v>1501</v>
      </c>
      <c r="G468" s="39" t="n">
        <v>27</v>
      </c>
      <c r="H468" s="39" t="n">
        <v>333.2</v>
      </c>
      <c r="I468" s="41" t="n">
        <v>7296</v>
      </c>
      <c r="J468" s="27" t="n">
        <v>14</v>
      </c>
      <c r="K468" s="39" t="n">
        <v>0.32</v>
      </c>
      <c r="L468" s="34" t="n">
        <v>24450</v>
      </c>
      <c r="M468" s="34" t="n">
        <v>0.8</v>
      </c>
      <c r="N468" s="42" t="n">
        <v>0.1</v>
      </c>
      <c r="O468" s="32" t="s">
        <v>33</v>
      </c>
      <c r="P468" s="31" t="n">
        <v>1</v>
      </c>
      <c r="Q468" s="31" t="n">
        <v>1</v>
      </c>
      <c r="R468" s="42" t="n">
        <v>0.25</v>
      </c>
      <c r="S468" s="42" t="n">
        <v>0.25</v>
      </c>
      <c r="T468" s="43" t="n">
        <f aca="false">L468*M468*N468*O468*P468*Q468*R468</f>
        <v>489</v>
      </c>
      <c r="U468" s="44" t="n">
        <f aca="false">L468*M468*N468*O468*P468*Q468*S468</f>
        <v>489</v>
      </c>
    </row>
    <row r="469" customFormat="false" ht="12.75" hidden="false" customHeight="true" outlineLevel="0" collapsed="false">
      <c r="A469" s="81" t="s">
        <v>1502</v>
      </c>
      <c r="B469" s="37" t="s">
        <v>196</v>
      </c>
      <c r="C469" s="38" t="s">
        <v>200</v>
      </c>
      <c r="D469" s="38" t="s">
        <v>1503</v>
      </c>
      <c r="E469" s="27" t="s">
        <v>201</v>
      </c>
      <c r="F469" s="27" t="s">
        <v>202</v>
      </c>
      <c r="G469" s="39" t="n">
        <v>25</v>
      </c>
      <c r="H469" s="39" t="n">
        <v>196.3</v>
      </c>
      <c r="I469" s="41" t="n">
        <v>7547</v>
      </c>
      <c r="J469" s="27" t="n">
        <v>14</v>
      </c>
      <c r="K469" s="39" t="n">
        <v>0.32</v>
      </c>
      <c r="L469" s="34" t="n">
        <v>24450</v>
      </c>
      <c r="M469" s="34" t="n">
        <v>0.8</v>
      </c>
      <c r="N469" s="42" t="n">
        <v>0.1</v>
      </c>
      <c r="O469" s="32" t="s">
        <v>33</v>
      </c>
      <c r="P469" s="31" t="n">
        <v>1</v>
      </c>
      <c r="Q469" s="31" t="n">
        <v>1</v>
      </c>
      <c r="R469" s="42" t="n">
        <v>0.25</v>
      </c>
      <c r="S469" s="42" t="n">
        <v>0.25</v>
      </c>
      <c r="T469" s="43" t="n">
        <f aca="false">L469*M469*N469*O469*P469*Q469*R469</f>
        <v>489</v>
      </c>
      <c r="U469" s="44" t="n">
        <f aca="false">L469*M469*N469*O469*P469*Q469*S469</f>
        <v>489</v>
      </c>
    </row>
    <row r="470" customFormat="false" ht="12.75" hidden="false" customHeight="true" outlineLevel="0" collapsed="false">
      <c r="A470" s="81" t="s">
        <v>1504</v>
      </c>
      <c r="B470" s="37" t="s">
        <v>196</v>
      </c>
      <c r="C470" s="38" t="s">
        <v>1505</v>
      </c>
      <c r="D470" s="38" t="s">
        <v>196</v>
      </c>
      <c r="E470" s="27" t="s">
        <v>1506</v>
      </c>
      <c r="F470" s="27" t="s">
        <v>1507</v>
      </c>
      <c r="G470" s="39" t="n">
        <v>15</v>
      </c>
      <c r="H470" s="39" t="n">
        <v>16.3</v>
      </c>
      <c r="I470" s="41" t="n">
        <v>7708</v>
      </c>
      <c r="J470" s="27" t="n">
        <v>14</v>
      </c>
      <c r="K470" s="39" t="n">
        <v>0.32</v>
      </c>
      <c r="L470" s="34" t="n">
        <v>24450</v>
      </c>
      <c r="M470" s="34" t="n">
        <v>0.8</v>
      </c>
      <c r="N470" s="42" t="n">
        <v>0.1</v>
      </c>
      <c r="O470" s="32" t="s">
        <v>33</v>
      </c>
      <c r="P470" s="31" t="n">
        <v>1</v>
      </c>
      <c r="Q470" s="31" t="n">
        <v>1</v>
      </c>
      <c r="R470" s="42" t="n">
        <v>0.25</v>
      </c>
      <c r="S470" s="42" t="n">
        <v>0.25</v>
      </c>
      <c r="T470" s="43" t="n">
        <f aca="false">L470*M470*N470*O470*P470*Q470*R470</f>
        <v>489</v>
      </c>
      <c r="U470" s="44" t="n">
        <f aca="false">L470*M470*N470*O470*P470*Q470*S470</f>
        <v>489</v>
      </c>
    </row>
    <row r="471" s="60" customFormat="true" ht="12.75" hidden="false" customHeight="true" outlineLevel="0" collapsed="false">
      <c r="A471" s="82" t="s">
        <v>1508</v>
      </c>
      <c r="B471" s="37" t="s">
        <v>63</v>
      </c>
      <c r="C471" s="49" t="s">
        <v>64</v>
      </c>
      <c r="D471" s="49" t="s">
        <v>1509</v>
      </c>
      <c r="E471" s="50" t="s">
        <v>66</v>
      </c>
      <c r="F471" s="50" t="s">
        <v>67</v>
      </c>
      <c r="G471" s="51" t="n">
        <v>15</v>
      </c>
      <c r="H471" s="51" t="n">
        <v>335.3</v>
      </c>
      <c r="I471" s="53" t="n">
        <v>15092.5</v>
      </c>
      <c r="J471" s="50" t="n">
        <v>14</v>
      </c>
      <c r="K471" s="51" t="n">
        <v>0.08</v>
      </c>
      <c r="L471" s="34" t="n">
        <v>19950</v>
      </c>
      <c r="M471" s="34" t="n">
        <v>0.6</v>
      </c>
      <c r="N471" s="42" t="n">
        <v>0.1</v>
      </c>
      <c r="O471" s="32" t="s">
        <v>33</v>
      </c>
      <c r="P471" s="31" t="n">
        <v>1</v>
      </c>
      <c r="Q471" s="31" t="n">
        <v>1</v>
      </c>
      <c r="R471" s="42" t="n">
        <v>1</v>
      </c>
      <c r="S471" s="42" t="n">
        <v>1</v>
      </c>
      <c r="T471" s="43" t="n">
        <f aca="false">L471*M471*N471*O471*P471*Q471*R471</f>
        <v>1197</v>
      </c>
      <c r="U471" s="44" t="n">
        <f aca="false">L471*M471*N471*O471*P471*Q471*S471</f>
        <v>1197</v>
      </c>
    </row>
    <row r="472" s="1" customFormat="true" ht="12.75" hidden="false" customHeight="true" outlineLevel="0" collapsed="false">
      <c r="A472" s="81" t="s">
        <v>1510</v>
      </c>
      <c r="B472" s="37" t="s">
        <v>301</v>
      </c>
      <c r="C472" s="38" t="s">
        <v>1511</v>
      </c>
      <c r="D472" s="38" t="s">
        <v>70</v>
      </c>
      <c r="E472" s="27" t="s">
        <v>72</v>
      </c>
      <c r="F472" s="27" t="s">
        <v>1512</v>
      </c>
      <c r="G472" s="39" t="n">
        <v>15</v>
      </c>
      <c r="H472" s="39" t="n">
        <v>155.3</v>
      </c>
      <c r="I472" s="41" t="n">
        <v>14672.5</v>
      </c>
      <c r="J472" s="46" t="n">
        <v>14</v>
      </c>
      <c r="K472" s="39" t="n">
        <v>0.08</v>
      </c>
      <c r="L472" s="34" t="n">
        <v>19950</v>
      </c>
      <c r="M472" s="34" t="n">
        <v>0.6</v>
      </c>
      <c r="N472" s="42" t="n">
        <v>0.1</v>
      </c>
      <c r="O472" s="32" t="s">
        <v>33</v>
      </c>
      <c r="P472" s="31" t="n">
        <v>1</v>
      </c>
      <c r="Q472" s="31" t="n">
        <v>1</v>
      </c>
      <c r="R472" s="42" t="n">
        <v>0.2</v>
      </c>
      <c r="S472" s="42" t="n">
        <v>0.5</v>
      </c>
      <c r="T472" s="43" t="n">
        <f aca="false">L472*M472*N472*O472*P472*Q472*R472</f>
        <v>239.4</v>
      </c>
      <c r="U472" s="44" t="n">
        <f aca="false">L472*M472*N472*O472*P472*Q472*S472</f>
        <v>598.5</v>
      </c>
    </row>
    <row r="473" customFormat="false" ht="12.75" hidden="false" customHeight="true" outlineLevel="0" collapsed="false">
      <c r="A473" s="81" t="s">
        <v>1513</v>
      </c>
      <c r="B473" s="37" t="s">
        <v>51</v>
      </c>
      <c r="C473" s="46" t="s">
        <v>52</v>
      </c>
      <c r="D473" s="46" t="s">
        <v>1514</v>
      </c>
      <c r="E473" s="27" t="s">
        <v>359</v>
      </c>
      <c r="F473" s="27" t="s">
        <v>1515</v>
      </c>
      <c r="G473" s="39" t="n">
        <v>45</v>
      </c>
      <c r="H473" s="40" t="n">
        <v>293</v>
      </c>
      <c r="I473" s="41" t="n">
        <v>7747.7</v>
      </c>
      <c r="J473" s="27" t="n">
        <v>28</v>
      </c>
      <c r="K473" s="45" t="n">
        <v>0.5</v>
      </c>
      <c r="L473" s="34" t="n">
        <v>30900</v>
      </c>
      <c r="M473" s="34" t="n">
        <v>0.8</v>
      </c>
      <c r="N473" s="42" t="n">
        <v>0.1</v>
      </c>
      <c r="O473" s="32" t="s">
        <v>33</v>
      </c>
      <c r="P473" s="31" t="n">
        <v>1</v>
      </c>
      <c r="Q473" s="31" t="n">
        <v>1</v>
      </c>
      <c r="R473" s="42" t="n">
        <v>0.75</v>
      </c>
      <c r="S473" s="42" t="n">
        <v>0.75</v>
      </c>
      <c r="T473" s="43" t="n">
        <f aca="false">L473*M473*N473*O473*P473*Q473*R473</f>
        <v>1854</v>
      </c>
      <c r="U473" s="44" t="n">
        <f aca="false">L473*M473*N473*O473*P473*Q473*S473</f>
        <v>1854</v>
      </c>
    </row>
    <row r="474" customFormat="false" ht="12.75" hidden="false" customHeight="true" outlineLevel="0" collapsed="false">
      <c r="A474" s="81" t="s">
        <v>1516</v>
      </c>
      <c r="B474" s="37" t="s">
        <v>485</v>
      </c>
      <c r="C474" s="38" t="s">
        <v>1517</v>
      </c>
      <c r="D474" s="38" t="s">
        <v>184</v>
      </c>
      <c r="E474" s="27" t="s">
        <v>1518</v>
      </c>
      <c r="F474" s="27" t="s">
        <v>1519</v>
      </c>
      <c r="G474" s="39" t="n">
        <v>10</v>
      </c>
      <c r="H474" s="39" t="n">
        <v>113</v>
      </c>
      <c r="I474" s="41" t="n">
        <v>8059.02</v>
      </c>
      <c r="J474" s="27" t="n">
        <v>28</v>
      </c>
      <c r="K474" s="45" t="n">
        <v>0.5</v>
      </c>
      <c r="L474" s="34" t="n">
        <v>30900</v>
      </c>
      <c r="M474" s="34" t="n">
        <v>0.8</v>
      </c>
      <c r="N474" s="42" t="n">
        <v>0.1</v>
      </c>
      <c r="O474" s="32" t="s">
        <v>33</v>
      </c>
      <c r="P474" s="31" t="n">
        <v>1</v>
      </c>
      <c r="Q474" s="31" t="n">
        <v>1</v>
      </c>
      <c r="R474" s="42" t="n">
        <v>0.75</v>
      </c>
      <c r="S474" s="42" t="n">
        <v>0.2</v>
      </c>
      <c r="T474" s="43" t="n">
        <f aca="false">L474*M474*N474*O474*P474*Q474*R474</f>
        <v>1854</v>
      </c>
      <c r="U474" s="44" t="n">
        <f aca="false">L474*M474*N474*O474*P474*Q474*S474</f>
        <v>494.4</v>
      </c>
    </row>
    <row r="475" customFormat="false" ht="12.75" hidden="false" customHeight="true" outlineLevel="0" collapsed="false">
      <c r="A475" s="81" t="s">
        <v>1520</v>
      </c>
      <c r="B475" s="37" t="s">
        <v>485</v>
      </c>
      <c r="C475" s="38" t="s">
        <v>1517</v>
      </c>
      <c r="D475" s="38" t="s">
        <v>337</v>
      </c>
      <c r="E475" s="27" t="s">
        <v>1518</v>
      </c>
      <c r="F475" s="27" t="s">
        <v>1519</v>
      </c>
      <c r="G475" s="39" t="n">
        <v>18</v>
      </c>
      <c r="H475" s="39" t="n">
        <v>295</v>
      </c>
      <c r="I475" s="41" t="n">
        <v>8118.32</v>
      </c>
      <c r="J475" s="27" t="n">
        <v>28</v>
      </c>
      <c r="K475" s="45" t="n">
        <v>0.5</v>
      </c>
      <c r="L475" s="34" t="n">
        <v>30900</v>
      </c>
      <c r="M475" s="34" t="n">
        <v>0.8</v>
      </c>
      <c r="N475" s="42" t="n">
        <v>0.1</v>
      </c>
      <c r="O475" s="32" t="s">
        <v>33</v>
      </c>
      <c r="P475" s="31" t="n">
        <v>1</v>
      </c>
      <c r="Q475" s="31" t="n">
        <v>1</v>
      </c>
      <c r="R475" s="42" t="n">
        <v>0.65</v>
      </c>
      <c r="S475" s="42" t="n">
        <v>0.2</v>
      </c>
      <c r="T475" s="43" t="n">
        <f aca="false">L475*M475*N475*O475*P475*Q475*R475</f>
        <v>1606.8</v>
      </c>
      <c r="U475" s="44" t="n">
        <f aca="false">L475*M475*N475*O475*P475*Q475*S475</f>
        <v>494.4</v>
      </c>
    </row>
    <row r="476" customFormat="false" ht="12.75" hidden="false" customHeight="true" outlineLevel="0" collapsed="false">
      <c r="A476" s="81" t="s">
        <v>1521</v>
      </c>
      <c r="B476" s="37" t="s">
        <v>337</v>
      </c>
      <c r="C476" s="58" t="s">
        <v>339</v>
      </c>
      <c r="D476" s="58" t="s">
        <v>1514</v>
      </c>
      <c r="E476" s="27" t="s">
        <v>340</v>
      </c>
      <c r="F476" s="27" t="s">
        <v>341</v>
      </c>
      <c r="G476" s="39" t="n">
        <v>25</v>
      </c>
      <c r="H476" s="39" t="n">
        <v>115</v>
      </c>
      <c r="I476" s="41" t="n">
        <v>7807</v>
      </c>
      <c r="J476" s="27" t="n">
        <v>28</v>
      </c>
      <c r="K476" s="45" t="n">
        <v>0.5</v>
      </c>
      <c r="L476" s="34" t="n">
        <v>30900</v>
      </c>
      <c r="M476" s="34" t="n">
        <v>0.8</v>
      </c>
      <c r="N476" s="42" t="n">
        <v>0.1</v>
      </c>
      <c r="O476" s="32" t="s">
        <v>33</v>
      </c>
      <c r="P476" s="31" t="n">
        <v>1</v>
      </c>
      <c r="Q476" s="31" t="n">
        <v>1</v>
      </c>
      <c r="R476" s="42" t="n">
        <v>0.65</v>
      </c>
      <c r="S476" s="42" t="n">
        <v>0.65</v>
      </c>
      <c r="T476" s="43" t="n">
        <f aca="false">L476*M476*N476*O476*P476*Q476*R476</f>
        <v>1606.8</v>
      </c>
      <c r="U476" s="44" t="n">
        <f aca="false">L476*M476*N476*O476*P476*Q476*S476</f>
        <v>1606.8</v>
      </c>
    </row>
    <row r="477" customFormat="false" ht="12.75" hidden="false" customHeight="true" outlineLevel="0" collapsed="false">
      <c r="A477" s="81" t="s">
        <v>1522</v>
      </c>
      <c r="B477" s="37" t="s">
        <v>508</v>
      </c>
      <c r="C477" s="58" t="s">
        <v>509</v>
      </c>
      <c r="D477" s="58" t="s">
        <v>1353</v>
      </c>
      <c r="E477" s="27" t="s">
        <v>510</v>
      </c>
      <c r="F477" s="27" t="s">
        <v>511</v>
      </c>
      <c r="G477" s="39" t="n">
        <v>25</v>
      </c>
      <c r="H477" s="39" t="n">
        <v>315</v>
      </c>
      <c r="I477" s="41" t="n">
        <v>8059.02</v>
      </c>
      <c r="J477" s="27" t="n">
        <v>28</v>
      </c>
      <c r="K477" s="45" t="n">
        <v>0.5</v>
      </c>
      <c r="L477" s="34" t="n">
        <v>30900</v>
      </c>
      <c r="M477" s="34" t="n">
        <v>0.8</v>
      </c>
      <c r="N477" s="42" t="n">
        <v>0.1</v>
      </c>
      <c r="O477" s="32" t="s">
        <v>33</v>
      </c>
      <c r="P477" s="31" t="n">
        <v>1</v>
      </c>
      <c r="Q477" s="31" t="n">
        <v>1</v>
      </c>
      <c r="R477" s="42" t="n">
        <v>0.2</v>
      </c>
      <c r="S477" s="42" t="n">
        <v>0.2</v>
      </c>
      <c r="T477" s="43" t="n">
        <f aca="false">L477*M477*N477*O477*P477*Q477*R477</f>
        <v>494.4</v>
      </c>
      <c r="U477" s="44" t="n">
        <f aca="false">L477*M477*N477*O477*P477*Q477*S477</f>
        <v>494.4</v>
      </c>
    </row>
    <row r="478" s="1" customFormat="true" ht="12.75" hidden="false" customHeight="true" outlineLevel="0" collapsed="false">
      <c r="A478" s="81" t="s">
        <v>1523</v>
      </c>
      <c r="B478" s="37" t="s">
        <v>843</v>
      </c>
      <c r="C478" s="38" t="s">
        <v>1524</v>
      </c>
      <c r="D478" s="38" t="s">
        <v>506</v>
      </c>
      <c r="E478" s="27" t="s">
        <v>1349</v>
      </c>
      <c r="F478" s="27" t="s">
        <v>1350</v>
      </c>
      <c r="G478" s="39" t="n">
        <v>35</v>
      </c>
      <c r="H478" s="39" t="n">
        <v>135</v>
      </c>
      <c r="I478" s="41" t="n">
        <v>7747.7</v>
      </c>
      <c r="J478" s="27" t="n">
        <v>28</v>
      </c>
      <c r="K478" s="45" t="n">
        <v>0.5</v>
      </c>
      <c r="L478" s="34" t="n">
        <v>30900</v>
      </c>
      <c r="M478" s="34" t="n">
        <v>0.8</v>
      </c>
      <c r="N478" s="42" t="n">
        <v>0.1</v>
      </c>
      <c r="O478" s="32" t="s">
        <v>33</v>
      </c>
      <c r="P478" s="31" t="n">
        <v>1</v>
      </c>
      <c r="Q478" s="31" t="n">
        <v>1</v>
      </c>
      <c r="R478" s="42" t="n">
        <v>1</v>
      </c>
      <c r="S478" s="42" t="n">
        <v>1</v>
      </c>
      <c r="T478" s="43" t="n">
        <f aca="false">L478*M478*N478*O478*P478*Q478*R478</f>
        <v>2472</v>
      </c>
      <c r="U478" s="44" t="n">
        <f aca="false">L478*M478*N478*O478*P478*Q478*S478</f>
        <v>2472</v>
      </c>
    </row>
    <row r="479" s="55" customFormat="true" ht="12.75" hidden="false" customHeight="true" outlineLevel="0" collapsed="false">
      <c r="A479" s="82" t="s">
        <v>1525</v>
      </c>
      <c r="B479" s="37" t="s">
        <v>28</v>
      </c>
      <c r="C479" s="49" t="s">
        <v>743</v>
      </c>
      <c r="D479" s="49" t="s">
        <v>47</v>
      </c>
      <c r="E479" s="50" t="s">
        <v>88</v>
      </c>
      <c r="F479" s="50" t="s">
        <v>89</v>
      </c>
      <c r="G479" s="51" t="n">
        <v>20</v>
      </c>
      <c r="H479" s="52" t="n">
        <v>356</v>
      </c>
      <c r="I479" s="53" t="n">
        <v>8118.32</v>
      </c>
      <c r="J479" s="50" t="n">
        <v>28</v>
      </c>
      <c r="K479" s="54" t="n">
        <v>0.5</v>
      </c>
      <c r="L479" s="34" t="n">
        <v>30900</v>
      </c>
      <c r="M479" s="34" t="n">
        <v>0.8</v>
      </c>
      <c r="N479" s="42" t="n">
        <v>0.1</v>
      </c>
      <c r="O479" s="32" t="s">
        <v>33</v>
      </c>
      <c r="P479" s="31" t="n">
        <v>1</v>
      </c>
      <c r="Q479" s="31" t="n">
        <v>1</v>
      </c>
      <c r="R479" s="42" t="n">
        <v>0.5</v>
      </c>
      <c r="S479" s="42" t="n">
        <v>0.75</v>
      </c>
      <c r="T479" s="43" t="n">
        <f aca="false">L479*M479*N479*O479*P479*Q479*R479</f>
        <v>1236</v>
      </c>
      <c r="U479" s="44" t="n">
        <f aca="false">L479*M479*N479*O479*P479*Q479*S479</f>
        <v>1854</v>
      </c>
    </row>
    <row r="480" customFormat="false" ht="12.75" hidden="false" customHeight="true" outlineLevel="0" collapsed="false">
      <c r="A480" s="81" t="s">
        <v>1526</v>
      </c>
      <c r="B480" s="37" t="s">
        <v>40</v>
      </c>
      <c r="C480" s="38" t="s">
        <v>41</v>
      </c>
      <c r="D480" s="38" t="s">
        <v>161</v>
      </c>
      <c r="E480" s="27" t="s">
        <v>43</v>
      </c>
      <c r="F480" s="27" t="s">
        <v>44</v>
      </c>
      <c r="G480" s="39" t="n">
        <v>15</v>
      </c>
      <c r="H480" s="40" t="n">
        <v>176</v>
      </c>
      <c r="I480" s="41" t="n">
        <v>7807</v>
      </c>
      <c r="J480" s="27" t="n">
        <v>28</v>
      </c>
      <c r="K480" s="45" t="n">
        <v>0.5</v>
      </c>
      <c r="L480" s="34" t="n">
        <v>30900</v>
      </c>
      <c r="M480" s="34" t="n">
        <v>0.8</v>
      </c>
      <c r="N480" s="42" t="n">
        <v>0.1</v>
      </c>
      <c r="O480" s="32" t="s">
        <v>33</v>
      </c>
      <c r="P480" s="31" t="n">
        <v>1</v>
      </c>
      <c r="Q480" s="31" t="n">
        <v>1</v>
      </c>
      <c r="R480" s="42" t="n">
        <v>0.25</v>
      </c>
      <c r="S480" s="42" t="n">
        <v>0.25</v>
      </c>
      <c r="T480" s="43" t="n">
        <f aca="false">L480*M480*N480*O480*P480*Q480*R480</f>
        <v>618</v>
      </c>
      <c r="U480" s="44" t="n">
        <f aca="false">L480*M480*N480*O480*P480*Q480*S480</f>
        <v>618</v>
      </c>
    </row>
    <row r="481" customFormat="false" ht="12.75" hidden="false" customHeight="true" outlineLevel="0" collapsed="false">
      <c r="A481" s="81" t="s">
        <v>1527</v>
      </c>
      <c r="B481" s="37" t="s">
        <v>40</v>
      </c>
      <c r="C481" s="38" t="s">
        <v>41</v>
      </c>
      <c r="D481" s="38" t="s">
        <v>184</v>
      </c>
      <c r="E481" s="27" t="s">
        <v>43</v>
      </c>
      <c r="F481" s="27" t="s">
        <v>44</v>
      </c>
      <c r="G481" s="39" t="n">
        <v>15</v>
      </c>
      <c r="H481" s="40" t="n">
        <v>276</v>
      </c>
      <c r="I481" s="41" t="n">
        <v>7807</v>
      </c>
      <c r="J481" s="27" t="n">
        <v>28</v>
      </c>
      <c r="K481" s="45" t="n">
        <v>0.5</v>
      </c>
      <c r="L481" s="34" t="n">
        <v>30900</v>
      </c>
      <c r="M481" s="34" t="n">
        <v>0.8</v>
      </c>
      <c r="N481" s="42" t="n">
        <v>0.1</v>
      </c>
      <c r="O481" s="32" t="s">
        <v>33</v>
      </c>
      <c r="P481" s="31" t="n">
        <v>1</v>
      </c>
      <c r="Q481" s="31" t="n">
        <v>1</v>
      </c>
      <c r="R481" s="42" t="n">
        <v>0.25</v>
      </c>
      <c r="S481" s="42" t="n">
        <v>0.25</v>
      </c>
      <c r="T481" s="43" t="n">
        <f aca="false">L481*M481*N481*O481*P481*Q481*R481</f>
        <v>618</v>
      </c>
      <c r="U481" s="44" t="n">
        <f aca="false">L481*M481*N481*O481*P481*Q481*S481</f>
        <v>618</v>
      </c>
    </row>
    <row r="482" customFormat="false" ht="12.75" hidden="false" customHeight="true" outlineLevel="0" collapsed="false">
      <c r="A482" s="81" t="s">
        <v>1528</v>
      </c>
      <c r="B482" s="37" t="s">
        <v>51</v>
      </c>
      <c r="C482" s="46" t="s">
        <v>52</v>
      </c>
      <c r="D482" s="46" t="s">
        <v>47</v>
      </c>
      <c r="E482" s="27" t="s">
        <v>359</v>
      </c>
      <c r="F482" s="27" t="s">
        <v>1515</v>
      </c>
      <c r="G482" s="39" t="n">
        <v>16</v>
      </c>
      <c r="H482" s="40" t="n">
        <v>96</v>
      </c>
      <c r="I482" s="41" t="n">
        <v>8118.32</v>
      </c>
      <c r="J482" s="27" t="n">
        <v>28</v>
      </c>
      <c r="K482" s="45" t="n">
        <v>0.5</v>
      </c>
      <c r="L482" s="34" t="n">
        <v>30900</v>
      </c>
      <c r="M482" s="34" t="n">
        <v>0.8</v>
      </c>
      <c r="N482" s="42" t="n">
        <v>0.1</v>
      </c>
      <c r="O482" s="32" t="s">
        <v>33</v>
      </c>
      <c r="P482" s="31" t="n">
        <v>1</v>
      </c>
      <c r="Q482" s="31" t="n">
        <v>1</v>
      </c>
      <c r="R482" s="42" t="n">
        <v>0.75</v>
      </c>
      <c r="S482" s="42" t="n">
        <v>0.75</v>
      </c>
      <c r="T482" s="43" t="n">
        <f aca="false">L482*M482*N482*O482*P482*Q482*R482</f>
        <v>1854</v>
      </c>
      <c r="U482" s="44" t="n">
        <f aca="false">L482*M482*N482*O482*P482*Q482*S482</f>
        <v>1854</v>
      </c>
    </row>
    <row r="483" s="1" customFormat="true" ht="12.75" hidden="false" customHeight="true" outlineLevel="0" collapsed="false">
      <c r="A483" s="81" t="s">
        <v>1529</v>
      </c>
      <c r="B483" s="37" t="s">
        <v>843</v>
      </c>
      <c r="C483" s="38" t="s">
        <v>1370</v>
      </c>
      <c r="D483" s="38" t="s">
        <v>70</v>
      </c>
      <c r="E483" s="27" t="s">
        <v>1349</v>
      </c>
      <c r="F483" s="27" t="s">
        <v>1350</v>
      </c>
      <c r="G483" s="39" t="n">
        <v>35</v>
      </c>
      <c r="H483" s="39" t="n">
        <v>77</v>
      </c>
      <c r="I483" s="41" t="n">
        <v>7777.35</v>
      </c>
      <c r="J483" s="27" t="n">
        <v>28</v>
      </c>
      <c r="K483" s="45" t="n">
        <v>0.5</v>
      </c>
      <c r="L483" s="34" t="n">
        <v>30900</v>
      </c>
      <c r="M483" s="34" t="n">
        <v>0.8</v>
      </c>
      <c r="N483" s="42" t="n">
        <v>0.1</v>
      </c>
      <c r="O483" s="32" t="s">
        <v>33</v>
      </c>
      <c r="P483" s="31" t="n">
        <v>1</v>
      </c>
      <c r="Q483" s="31" t="n">
        <v>1</v>
      </c>
      <c r="R483" s="42" t="n">
        <v>1</v>
      </c>
      <c r="S483" s="42" t="n">
        <v>1</v>
      </c>
      <c r="T483" s="43" t="n">
        <f aca="false">L483*M483*N483*O483*P483*Q483*R483</f>
        <v>2472</v>
      </c>
      <c r="U483" s="44" t="n">
        <f aca="false">L483*M483*N483*O483*P483*Q483*S483</f>
        <v>2472</v>
      </c>
    </row>
    <row r="484" s="60" customFormat="true" ht="12.75" hidden="false" customHeight="true" outlineLevel="0" collapsed="false">
      <c r="A484" s="82" t="s">
        <v>1530</v>
      </c>
      <c r="B484" s="37" t="s">
        <v>63</v>
      </c>
      <c r="C484" s="49" t="s">
        <v>64</v>
      </c>
      <c r="D484" s="49" t="s">
        <v>1353</v>
      </c>
      <c r="E484" s="50" t="s">
        <v>66</v>
      </c>
      <c r="F484" s="50" t="s">
        <v>67</v>
      </c>
      <c r="G484" s="51" t="n">
        <v>15</v>
      </c>
      <c r="H484" s="52" t="n">
        <v>257</v>
      </c>
      <c r="I484" s="53" t="n">
        <v>8088.67</v>
      </c>
      <c r="J484" s="50" t="n">
        <v>28</v>
      </c>
      <c r="K484" s="54" t="n">
        <v>0.5</v>
      </c>
      <c r="L484" s="34" t="n">
        <v>30900</v>
      </c>
      <c r="M484" s="34" t="n">
        <v>0.8</v>
      </c>
      <c r="N484" s="42" t="n">
        <v>0.1</v>
      </c>
      <c r="O484" s="32" t="s">
        <v>33</v>
      </c>
      <c r="P484" s="31" t="n">
        <v>1</v>
      </c>
      <c r="Q484" s="31" t="n">
        <v>1</v>
      </c>
      <c r="R484" s="42" t="n">
        <v>1</v>
      </c>
      <c r="S484" s="42" t="n">
        <v>1</v>
      </c>
      <c r="T484" s="43" t="n">
        <f aca="false">L484*M484*N484*O484*P484*Q484*R484</f>
        <v>2472</v>
      </c>
      <c r="U484" s="44" t="n">
        <f aca="false">L484*M484*N484*O484*P484*Q484*S484</f>
        <v>2472</v>
      </c>
    </row>
    <row r="485" s="1" customFormat="true" ht="12.75" hidden="false" customHeight="true" outlineLevel="0" collapsed="false">
      <c r="A485" s="81" t="s">
        <v>1531</v>
      </c>
      <c r="B485" s="37" t="s">
        <v>135</v>
      </c>
      <c r="C485" s="58" t="s">
        <v>139</v>
      </c>
      <c r="D485" s="58" t="s">
        <v>1532</v>
      </c>
      <c r="E485" s="27" t="s">
        <v>141</v>
      </c>
      <c r="F485" s="27" t="s">
        <v>142</v>
      </c>
      <c r="G485" s="39" t="n">
        <v>55</v>
      </c>
      <c r="H485" s="39" t="n">
        <v>176</v>
      </c>
      <c r="I485" s="41" t="n">
        <v>15029.5</v>
      </c>
      <c r="J485" s="27" t="n">
        <v>14</v>
      </c>
      <c r="K485" s="39" t="n">
        <v>0.08</v>
      </c>
      <c r="L485" s="34" t="n">
        <v>19950</v>
      </c>
      <c r="M485" s="34" t="n">
        <v>0.6</v>
      </c>
      <c r="N485" s="42" t="n">
        <v>0.1</v>
      </c>
      <c r="O485" s="32" t="s">
        <v>33</v>
      </c>
      <c r="P485" s="31" t="n">
        <v>1</v>
      </c>
      <c r="Q485" s="31" t="n">
        <v>1</v>
      </c>
      <c r="R485" s="42" t="n">
        <v>0.65</v>
      </c>
      <c r="S485" s="42" t="n">
        <v>0.65</v>
      </c>
      <c r="T485" s="43" t="n">
        <f aca="false">L485*M485*N485*O485*P485*Q485*R485</f>
        <v>778.05</v>
      </c>
      <c r="U485" s="44" t="n">
        <f aca="false">L485*M485*N485*O485*P485*Q485*S485</f>
        <v>778.05</v>
      </c>
    </row>
    <row r="486" customFormat="false" ht="12.75" hidden="false" customHeight="true" outlineLevel="0" collapsed="false">
      <c r="A486" s="81" t="s">
        <v>1533</v>
      </c>
      <c r="B486" s="37" t="s">
        <v>135</v>
      </c>
      <c r="C486" s="58" t="s">
        <v>1534</v>
      </c>
      <c r="D486" s="58" t="s">
        <v>135</v>
      </c>
      <c r="E486" s="27" t="s">
        <v>1535</v>
      </c>
      <c r="F486" s="27" t="s">
        <v>1536</v>
      </c>
      <c r="G486" s="39" t="n">
        <v>15</v>
      </c>
      <c r="H486" s="39" t="n">
        <v>356</v>
      </c>
      <c r="I486" s="41" t="n">
        <v>14609.5</v>
      </c>
      <c r="J486" s="27" t="n">
        <v>14</v>
      </c>
      <c r="K486" s="39" t="n">
        <v>0.08</v>
      </c>
      <c r="L486" s="34" t="n">
        <v>19950</v>
      </c>
      <c r="M486" s="34" t="n">
        <v>0.6</v>
      </c>
      <c r="N486" s="42" t="n">
        <v>0.1</v>
      </c>
      <c r="O486" s="32" t="s">
        <v>33</v>
      </c>
      <c r="P486" s="31" t="n">
        <v>1</v>
      </c>
      <c r="Q486" s="31" t="n">
        <v>1</v>
      </c>
      <c r="R486" s="42" t="n">
        <v>0.65</v>
      </c>
      <c r="S486" s="42" t="n">
        <v>0.65</v>
      </c>
      <c r="T486" s="43" t="n">
        <f aca="false">L486*M486*N486*O486*P486*Q486*R486</f>
        <v>778.05</v>
      </c>
      <c r="U486" s="44" t="n">
        <f aca="false">L486*M486*N486*O486*P486*Q486*S486</f>
        <v>778.05</v>
      </c>
    </row>
    <row r="487" customFormat="false" ht="12.75" hidden="false" customHeight="true" outlineLevel="0" collapsed="false">
      <c r="A487" s="81" t="s">
        <v>1537</v>
      </c>
      <c r="B487" s="37" t="s">
        <v>196</v>
      </c>
      <c r="C487" s="58" t="s">
        <v>1538</v>
      </c>
      <c r="D487" s="58" t="s">
        <v>1539</v>
      </c>
      <c r="E487" s="27" t="s">
        <v>1540</v>
      </c>
      <c r="F487" s="27" t="s">
        <v>1541</v>
      </c>
      <c r="G487" s="39" t="n">
        <v>25</v>
      </c>
      <c r="H487" s="39" t="n">
        <v>174</v>
      </c>
      <c r="I487" s="41" t="n">
        <v>14658.5</v>
      </c>
      <c r="J487" s="27" t="n">
        <v>14</v>
      </c>
      <c r="K487" s="39" t="n">
        <v>0.08</v>
      </c>
      <c r="L487" s="34" t="n">
        <v>19950</v>
      </c>
      <c r="M487" s="34" t="n">
        <v>0.6</v>
      </c>
      <c r="N487" s="42" t="n">
        <v>0.1</v>
      </c>
      <c r="O487" s="32" t="s">
        <v>33</v>
      </c>
      <c r="P487" s="31" t="n">
        <v>1</v>
      </c>
      <c r="Q487" s="31" t="n">
        <v>1</v>
      </c>
      <c r="R487" s="42" t="n">
        <v>0.25</v>
      </c>
      <c r="S487" s="42" t="n">
        <v>0.25</v>
      </c>
      <c r="T487" s="43" t="n">
        <f aca="false">L487*M487*N487*O487*P487*Q487*R487</f>
        <v>299.25</v>
      </c>
      <c r="U487" s="44" t="n">
        <f aca="false">L487*M487*N487*O487*P487*Q487*S487</f>
        <v>299.25</v>
      </c>
    </row>
    <row r="488" customFormat="false" ht="12.75" hidden="false" customHeight="true" outlineLevel="0" collapsed="false">
      <c r="A488" s="81" t="s">
        <v>1542</v>
      </c>
      <c r="B488" s="37" t="s">
        <v>196</v>
      </c>
      <c r="C488" s="58" t="s">
        <v>1543</v>
      </c>
      <c r="D488" s="58" t="s">
        <v>196</v>
      </c>
      <c r="E488" s="27" t="s">
        <v>1544</v>
      </c>
      <c r="F488" s="27" t="s">
        <v>1545</v>
      </c>
      <c r="G488" s="39" t="n">
        <v>15</v>
      </c>
      <c r="H488" s="39" t="n">
        <v>354</v>
      </c>
      <c r="I488" s="41" t="n">
        <v>15078.5</v>
      </c>
      <c r="J488" s="27" t="n">
        <v>14</v>
      </c>
      <c r="K488" s="39" t="n">
        <v>0.08</v>
      </c>
      <c r="L488" s="34" t="n">
        <v>19950</v>
      </c>
      <c r="M488" s="34" t="n">
        <v>0.6</v>
      </c>
      <c r="N488" s="42" t="n">
        <v>0.1</v>
      </c>
      <c r="O488" s="32" t="s">
        <v>33</v>
      </c>
      <c r="P488" s="31" t="n">
        <v>1</v>
      </c>
      <c r="Q488" s="31" t="n">
        <v>1</v>
      </c>
      <c r="R488" s="42" t="n">
        <v>0.25</v>
      </c>
      <c r="S488" s="42" t="n">
        <v>0.25</v>
      </c>
      <c r="T488" s="43" t="n">
        <f aca="false">L488*M488*N488*O488*P488*Q488*R488</f>
        <v>299.25</v>
      </c>
      <c r="U488" s="44" t="n">
        <f aca="false">L488*M488*N488*O488*P488*Q488*S488</f>
        <v>299.25</v>
      </c>
    </row>
    <row r="489" customFormat="false" ht="12.75" hidden="false" customHeight="true" outlineLevel="0" collapsed="false">
      <c r="A489" s="81" t="s">
        <v>1546</v>
      </c>
      <c r="B489" s="37" t="s">
        <v>332</v>
      </c>
      <c r="C489" s="58" t="s">
        <v>333</v>
      </c>
      <c r="D489" s="58" t="s">
        <v>1547</v>
      </c>
      <c r="E489" s="27" t="s">
        <v>334</v>
      </c>
      <c r="F489" s="27" t="s">
        <v>1548</v>
      </c>
      <c r="G489" s="39" t="n">
        <v>10</v>
      </c>
      <c r="H489" s="39" t="n">
        <v>319</v>
      </c>
      <c r="I489" s="41" t="n">
        <v>14805.5</v>
      </c>
      <c r="J489" s="27" t="n">
        <v>14</v>
      </c>
      <c r="K489" s="39" t="n">
        <v>0.08</v>
      </c>
      <c r="L489" s="34" t="n">
        <v>19950</v>
      </c>
      <c r="M489" s="34" t="n">
        <v>0.6</v>
      </c>
      <c r="N489" s="42" t="n">
        <v>0.1</v>
      </c>
      <c r="O489" s="32" t="s">
        <v>33</v>
      </c>
      <c r="P489" s="31" t="n">
        <v>1</v>
      </c>
      <c r="Q489" s="31" t="n">
        <v>1</v>
      </c>
      <c r="R489" s="42" t="n">
        <v>0.25</v>
      </c>
      <c r="S489" s="42" t="n">
        <v>0.5</v>
      </c>
      <c r="T489" s="43" t="n">
        <f aca="false">L489*M489*N489*O489*P489*Q489*R489</f>
        <v>299.25</v>
      </c>
      <c r="U489" s="44" t="n">
        <f aca="false">L489*M489*N489*O489*P489*Q489*S489</f>
        <v>598.5</v>
      </c>
    </row>
    <row r="490" customFormat="false" ht="12.75" hidden="false" customHeight="true" outlineLevel="0" collapsed="false">
      <c r="A490" s="81" t="s">
        <v>1549</v>
      </c>
      <c r="B490" s="37" t="s">
        <v>332</v>
      </c>
      <c r="C490" s="58" t="s">
        <v>1550</v>
      </c>
      <c r="D490" s="58" t="s">
        <v>329</v>
      </c>
      <c r="E490" s="27" t="s">
        <v>334</v>
      </c>
      <c r="F490" s="27" t="s">
        <v>335</v>
      </c>
      <c r="G490" s="39" t="n">
        <v>10</v>
      </c>
      <c r="H490" s="39" t="n">
        <v>139</v>
      </c>
      <c r="I490" s="41" t="n">
        <v>15225.5</v>
      </c>
      <c r="J490" s="27" t="n">
        <v>14</v>
      </c>
      <c r="K490" s="39" t="n">
        <v>0.08</v>
      </c>
      <c r="L490" s="34" t="n">
        <v>19950</v>
      </c>
      <c r="M490" s="34" t="n">
        <v>0.6</v>
      </c>
      <c r="N490" s="42" t="n">
        <v>0.1</v>
      </c>
      <c r="O490" s="32" t="s">
        <v>33</v>
      </c>
      <c r="P490" s="31" t="n">
        <v>1</v>
      </c>
      <c r="Q490" s="31" t="n">
        <v>1</v>
      </c>
      <c r="R490" s="42" t="n">
        <v>0.25</v>
      </c>
      <c r="S490" s="42" t="n">
        <v>0.5</v>
      </c>
      <c r="T490" s="43" t="n">
        <f aca="false">L490*M490*N490*O490*P490*Q490*R490</f>
        <v>299.25</v>
      </c>
      <c r="U490" s="44" t="n">
        <f aca="false">L490*M490*N490*O490*P490*Q490*S490</f>
        <v>598.5</v>
      </c>
    </row>
    <row r="491" customFormat="false" ht="12.75" hidden="false" customHeight="true" outlineLevel="0" collapsed="false">
      <c r="A491" s="81" t="s">
        <v>1551</v>
      </c>
      <c r="B491" s="37" t="s">
        <v>332</v>
      </c>
      <c r="C491" s="58" t="s">
        <v>333</v>
      </c>
      <c r="D491" s="58" t="s">
        <v>1552</v>
      </c>
      <c r="E491" s="27" t="s">
        <v>334</v>
      </c>
      <c r="F491" s="27" t="s">
        <v>1548</v>
      </c>
      <c r="G491" s="39" t="n">
        <v>15</v>
      </c>
      <c r="H491" s="39" t="n">
        <v>18</v>
      </c>
      <c r="I491" s="85" t="n">
        <v>7449</v>
      </c>
      <c r="J491" s="27" t="n">
        <v>14</v>
      </c>
      <c r="K491" s="45" t="n">
        <v>0.32</v>
      </c>
      <c r="L491" s="34" t="n">
        <v>24450</v>
      </c>
      <c r="M491" s="34" t="n">
        <v>0.8</v>
      </c>
      <c r="N491" s="42" t="n">
        <v>0.1</v>
      </c>
      <c r="O491" s="32" t="s">
        <v>33</v>
      </c>
      <c r="P491" s="31" t="n">
        <v>1</v>
      </c>
      <c r="Q491" s="31" t="n">
        <v>1</v>
      </c>
      <c r="R491" s="42" t="n">
        <v>0.25</v>
      </c>
      <c r="S491" s="42" t="n">
        <v>0.5</v>
      </c>
      <c r="T491" s="43" t="n">
        <f aca="false">L491*M491*N491*O491*P491*Q491*R491</f>
        <v>489</v>
      </c>
      <c r="U491" s="44" t="n">
        <f aca="false">L491*M491*N491*O491*P491*Q491*S491</f>
        <v>978</v>
      </c>
    </row>
    <row r="492" customFormat="false" ht="12.75" hidden="false" customHeight="true" outlineLevel="0" collapsed="false">
      <c r="A492" s="81" t="s">
        <v>1553</v>
      </c>
      <c r="B492" s="37" t="s">
        <v>332</v>
      </c>
      <c r="C492" s="58" t="s">
        <v>1554</v>
      </c>
      <c r="D492" s="58" t="s">
        <v>329</v>
      </c>
      <c r="E492" s="27" t="s">
        <v>1555</v>
      </c>
      <c r="F492" s="27" t="s">
        <v>1556</v>
      </c>
      <c r="G492" s="39" t="n">
        <v>25</v>
      </c>
      <c r="H492" s="39" t="n">
        <v>198</v>
      </c>
      <c r="I492" s="85" t="n">
        <v>7610</v>
      </c>
      <c r="J492" s="27" t="n">
        <v>14</v>
      </c>
      <c r="K492" s="45" t="n">
        <v>0.32</v>
      </c>
      <c r="L492" s="34" t="n">
        <v>24450</v>
      </c>
      <c r="M492" s="34" t="n">
        <v>0.8</v>
      </c>
      <c r="N492" s="42" t="n">
        <v>0.1</v>
      </c>
      <c r="O492" s="32" t="s">
        <v>33</v>
      </c>
      <c r="P492" s="31" t="n">
        <v>1</v>
      </c>
      <c r="Q492" s="31" t="n">
        <v>1</v>
      </c>
      <c r="R492" s="42" t="n">
        <v>0.25</v>
      </c>
      <c r="S492" s="42" t="n">
        <v>0.5</v>
      </c>
      <c r="T492" s="43" t="n">
        <f aca="false">L492*M492*N492*O492*P492*Q492*R492</f>
        <v>489</v>
      </c>
      <c r="U492" s="44" t="n">
        <f aca="false">L492*M492*N492*O492*P492*Q492*S492</f>
        <v>978</v>
      </c>
    </row>
    <row r="493" customFormat="false" ht="12.75" hidden="false" customHeight="true" outlineLevel="0" collapsed="false">
      <c r="A493" s="81" t="s">
        <v>1557</v>
      </c>
      <c r="B493" s="37" t="s">
        <v>401</v>
      </c>
      <c r="C493" s="58" t="s">
        <v>403</v>
      </c>
      <c r="D493" s="58" t="s">
        <v>1558</v>
      </c>
      <c r="E493" s="27" t="s">
        <v>404</v>
      </c>
      <c r="F493" s="27" t="s">
        <v>405</v>
      </c>
      <c r="G493" s="39" t="n">
        <v>15</v>
      </c>
      <c r="H493" s="39" t="n">
        <v>263</v>
      </c>
      <c r="I493" s="85" t="n">
        <v>7652</v>
      </c>
      <c r="J493" s="27" t="n">
        <v>14</v>
      </c>
      <c r="K493" s="45" t="n">
        <v>0.32</v>
      </c>
      <c r="L493" s="34" t="n">
        <v>24450</v>
      </c>
      <c r="M493" s="34" t="n">
        <v>0.8</v>
      </c>
      <c r="N493" s="42" t="n">
        <v>0.1</v>
      </c>
      <c r="O493" s="32" t="s">
        <v>33</v>
      </c>
      <c r="P493" s="31" t="n">
        <v>1</v>
      </c>
      <c r="Q493" s="31" t="n">
        <v>1</v>
      </c>
      <c r="R493" s="42" t="n">
        <v>0.05</v>
      </c>
      <c r="S493" s="42" t="n">
        <v>0.05</v>
      </c>
      <c r="T493" s="43" t="n">
        <f aca="false">L493*M493*N493*O493*P493*Q493*R493</f>
        <v>97.8</v>
      </c>
      <c r="U493" s="44" t="n">
        <f aca="false">L493*M493*N493*O493*P493*Q493*S493</f>
        <v>97.8</v>
      </c>
    </row>
    <row r="494" customFormat="false" ht="12.75" hidden="false" customHeight="true" outlineLevel="0" collapsed="false">
      <c r="A494" s="81" t="s">
        <v>1559</v>
      </c>
      <c r="B494" s="37" t="s">
        <v>401</v>
      </c>
      <c r="C494" s="58" t="s">
        <v>1560</v>
      </c>
      <c r="D494" s="58" t="s">
        <v>401</v>
      </c>
      <c r="E494" s="27" t="s">
        <v>1561</v>
      </c>
      <c r="F494" s="27" t="s">
        <v>1562</v>
      </c>
      <c r="G494" s="39" t="n">
        <v>10</v>
      </c>
      <c r="H494" s="39" t="n">
        <v>83</v>
      </c>
      <c r="I494" s="85" t="n">
        <v>7491</v>
      </c>
      <c r="J494" s="27" t="n">
        <v>14</v>
      </c>
      <c r="K494" s="45" t="n">
        <v>0.32</v>
      </c>
      <c r="L494" s="34" t="n">
        <v>24450</v>
      </c>
      <c r="M494" s="34" t="n">
        <v>0.8</v>
      </c>
      <c r="N494" s="42" t="n">
        <v>0.1</v>
      </c>
      <c r="O494" s="32" t="s">
        <v>33</v>
      </c>
      <c r="P494" s="31" t="n">
        <v>1</v>
      </c>
      <c r="Q494" s="31" t="n">
        <v>1</v>
      </c>
      <c r="R494" s="42" t="n">
        <v>0.05</v>
      </c>
      <c r="S494" s="42" t="n">
        <v>0.05</v>
      </c>
      <c r="T494" s="43" t="n">
        <f aca="false">L494*M494*N494*O494*P494*Q494*R494</f>
        <v>97.8</v>
      </c>
      <c r="U494" s="44" t="n">
        <f aca="false">L494*M494*N494*O494*P494*Q494*S494</f>
        <v>97.8</v>
      </c>
    </row>
    <row r="495" customFormat="false" ht="12.75" hidden="false" customHeight="true" outlineLevel="0" collapsed="false">
      <c r="A495" s="81" t="s">
        <v>1563</v>
      </c>
      <c r="B495" s="37" t="s">
        <v>401</v>
      </c>
      <c r="C495" s="58" t="s">
        <v>1560</v>
      </c>
      <c r="D495" s="58" t="s">
        <v>1564</v>
      </c>
      <c r="E495" s="27" t="s">
        <v>1561</v>
      </c>
      <c r="F495" s="27" t="s">
        <v>1562</v>
      </c>
      <c r="G495" s="39" t="n">
        <v>15</v>
      </c>
      <c r="H495" s="39" t="n">
        <v>46</v>
      </c>
      <c r="I495" s="85" t="n">
        <v>7447</v>
      </c>
      <c r="J495" s="27" t="n">
        <v>14</v>
      </c>
      <c r="K495" s="45" t="n">
        <v>0.32</v>
      </c>
      <c r="L495" s="34" t="n">
        <v>24450</v>
      </c>
      <c r="M495" s="34" t="n">
        <v>0.8</v>
      </c>
      <c r="N495" s="42" t="n">
        <v>0.1</v>
      </c>
      <c r="O495" s="32" t="s">
        <v>33</v>
      </c>
      <c r="P495" s="31" t="n">
        <v>1</v>
      </c>
      <c r="Q495" s="31" t="n">
        <v>1</v>
      </c>
      <c r="R495" s="42" t="n">
        <v>0.05</v>
      </c>
      <c r="S495" s="42" t="n">
        <v>0.05</v>
      </c>
      <c r="T495" s="43" t="n">
        <f aca="false">L495*M495*N495*O495*P495*Q495*R495</f>
        <v>97.8</v>
      </c>
      <c r="U495" s="44" t="n">
        <f aca="false">L495*M495*N495*O495*P495*Q495*S495</f>
        <v>97.8</v>
      </c>
    </row>
    <row r="496" customFormat="false" ht="12.75" hidden="false" customHeight="true" outlineLevel="0" collapsed="false">
      <c r="A496" s="81" t="s">
        <v>1565</v>
      </c>
      <c r="B496" s="37" t="s">
        <v>401</v>
      </c>
      <c r="C496" s="58" t="s">
        <v>1566</v>
      </c>
      <c r="D496" s="58" t="s">
        <v>1558</v>
      </c>
      <c r="E496" s="27" t="s">
        <v>1567</v>
      </c>
      <c r="F496" s="27" t="s">
        <v>1109</v>
      </c>
      <c r="G496" s="39" t="n">
        <v>15</v>
      </c>
      <c r="H496" s="39" t="n">
        <v>226</v>
      </c>
      <c r="I496" s="85" t="n">
        <v>7638</v>
      </c>
      <c r="J496" s="27" t="n">
        <v>14</v>
      </c>
      <c r="K496" s="45" t="n">
        <v>0.32</v>
      </c>
      <c r="L496" s="34" t="n">
        <v>24450</v>
      </c>
      <c r="M496" s="34" t="n">
        <v>0.8</v>
      </c>
      <c r="N496" s="42" t="n">
        <v>0.1</v>
      </c>
      <c r="O496" s="32" t="s">
        <v>33</v>
      </c>
      <c r="P496" s="31" t="n">
        <v>1</v>
      </c>
      <c r="Q496" s="31" t="n">
        <v>1</v>
      </c>
      <c r="R496" s="42" t="n">
        <v>0.05</v>
      </c>
      <c r="S496" s="42" t="n">
        <v>0.05</v>
      </c>
      <c r="T496" s="43" t="n">
        <f aca="false">L496*M496*N496*O496*P496*Q496*R496</f>
        <v>97.8</v>
      </c>
      <c r="U496" s="44" t="n">
        <f aca="false">L496*M496*N496*O496*P496*Q496*S496</f>
        <v>97.8</v>
      </c>
    </row>
    <row r="497" customFormat="false" ht="12.75" hidden="false" customHeight="true" outlineLevel="0" collapsed="false">
      <c r="A497" s="81" t="s">
        <v>1568</v>
      </c>
      <c r="B497" s="37" t="s">
        <v>401</v>
      </c>
      <c r="C497" s="58" t="s">
        <v>1560</v>
      </c>
      <c r="D497" s="58" t="s">
        <v>1569</v>
      </c>
      <c r="E497" s="27" t="s">
        <v>1561</v>
      </c>
      <c r="F497" s="27" t="s">
        <v>1562</v>
      </c>
      <c r="G497" s="39" t="n">
        <v>10</v>
      </c>
      <c r="H497" s="39" t="n">
        <v>325</v>
      </c>
      <c r="I497" s="85" t="n">
        <v>7691</v>
      </c>
      <c r="J497" s="27" t="n">
        <v>14</v>
      </c>
      <c r="K497" s="45" t="n">
        <v>0.32</v>
      </c>
      <c r="L497" s="34" t="n">
        <v>24450</v>
      </c>
      <c r="M497" s="34" t="n">
        <v>0.8</v>
      </c>
      <c r="N497" s="42" t="n">
        <v>0.1</v>
      </c>
      <c r="O497" s="32" t="s">
        <v>33</v>
      </c>
      <c r="P497" s="31" t="n">
        <v>1</v>
      </c>
      <c r="Q497" s="31" t="n">
        <v>1</v>
      </c>
      <c r="R497" s="42" t="n">
        <v>0.05</v>
      </c>
      <c r="S497" s="42" t="n">
        <v>0.05</v>
      </c>
      <c r="T497" s="43" t="n">
        <f aca="false">L497*M497*N497*O497*P497*Q497*R497</f>
        <v>97.8</v>
      </c>
      <c r="U497" s="44" t="n">
        <f aca="false">L497*M497*N497*O497*P497*Q497*S497</f>
        <v>97.8</v>
      </c>
    </row>
    <row r="498" customFormat="false" ht="12.75" hidden="false" customHeight="true" outlineLevel="0" collapsed="false">
      <c r="A498" s="81" t="s">
        <v>1570</v>
      </c>
      <c r="B498" s="37" t="s">
        <v>401</v>
      </c>
      <c r="C498" s="58" t="s">
        <v>1571</v>
      </c>
      <c r="D498" s="58" t="s">
        <v>1558</v>
      </c>
      <c r="E498" s="27" t="s">
        <v>1572</v>
      </c>
      <c r="F498" s="27" t="s">
        <v>1573</v>
      </c>
      <c r="G498" s="39" t="n">
        <v>10</v>
      </c>
      <c r="H498" s="39" t="n">
        <v>145</v>
      </c>
      <c r="I498" s="85" t="n">
        <v>7452</v>
      </c>
      <c r="J498" s="27" t="n">
        <v>14</v>
      </c>
      <c r="K498" s="45" t="n">
        <v>0.32</v>
      </c>
      <c r="L498" s="34" t="n">
        <v>24450</v>
      </c>
      <c r="M498" s="34" t="n">
        <v>0.8</v>
      </c>
      <c r="N498" s="42" t="n">
        <v>0.1</v>
      </c>
      <c r="O498" s="32" t="s">
        <v>33</v>
      </c>
      <c r="P498" s="31" t="n">
        <v>1</v>
      </c>
      <c r="Q498" s="31" t="n">
        <v>1</v>
      </c>
      <c r="R498" s="42" t="n">
        <v>0.05</v>
      </c>
      <c r="S498" s="42" t="n">
        <v>0.05</v>
      </c>
      <c r="T498" s="43" t="n">
        <f aca="false">L498*M498*N498*O498*P498*Q498*R498</f>
        <v>97.8</v>
      </c>
      <c r="U498" s="44" t="n">
        <f aca="false">L498*M498*N498*O498*P498*Q498*S498</f>
        <v>97.8</v>
      </c>
    </row>
    <row r="499" customFormat="false" ht="12.75" hidden="false" customHeight="true" outlineLevel="0" collapsed="false">
      <c r="A499" s="81" t="s">
        <v>1574</v>
      </c>
      <c r="B499" s="37" t="s">
        <v>401</v>
      </c>
      <c r="C499" s="58" t="s">
        <v>403</v>
      </c>
      <c r="D499" s="58" t="s">
        <v>1575</v>
      </c>
      <c r="E499" s="27" t="s">
        <v>404</v>
      </c>
      <c r="F499" s="27" t="s">
        <v>405</v>
      </c>
      <c r="G499" s="39" t="n">
        <v>10</v>
      </c>
      <c r="H499" s="39" t="n">
        <v>132</v>
      </c>
      <c r="I499" s="85" t="n">
        <v>7596</v>
      </c>
      <c r="J499" s="27" t="n">
        <v>14</v>
      </c>
      <c r="K499" s="45" t="n">
        <v>0.32</v>
      </c>
      <c r="L499" s="34" t="n">
        <v>24450</v>
      </c>
      <c r="M499" s="34" t="n">
        <v>0.8</v>
      </c>
      <c r="N499" s="42" t="n">
        <v>0.1</v>
      </c>
      <c r="O499" s="32" t="s">
        <v>33</v>
      </c>
      <c r="P499" s="31" t="n">
        <v>1</v>
      </c>
      <c r="Q499" s="31" t="n">
        <v>1</v>
      </c>
      <c r="R499" s="42" t="n">
        <v>0.05</v>
      </c>
      <c r="S499" s="42" t="n">
        <v>0.05</v>
      </c>
      <c r="T499" s="43" t="n">
        <f aca="false">L499*M499*N499*O499*P499*Q499*R499</f>
        <v>97.8</v>
      </c>
      <c r="U499" s="44" t="n">
        <f aca="false">L499*M499*N499*O499*P499*Q499*S499</f>
        <v>97.8</v>
      </c>
    </row>
    <row r="500" s="55" customFormat="true" ht="12.75" hidden="false" customHeight="true" outlineLevel="0" collapsed="false">
      <c r="A500" s="82" t="s">
        <v>1576</v>
      </c>
      <c r="B500" s="59" t="s">
        <v>401</v>
      </c>
      <c r="C500" s="70" t="s">
        <v>1577</v>
      </c>
      <c r="D500" s="70" t="s">
        <v>401</v>
      </c>
      <c r="E500" s="50" t="s">
        <v>404</v>
      </c>
      <c r="F500" s="50" t="s">
        <v>405</v>
      </c>
      <c r="G500" s="51" t="n">
        <v>10</v>
      </c>
      <c r="H500" s="51" t="n">
        <v>265</v>
      </c>
      <c r="I500" s="86" t="n">
        <v>7435</v>
      </c>
      <c r="J500" s="50" t="n">
        <v>14</v>
      </c>
      <c r="K500" s="54" t="n">
        <v>0.32</v>
      </c>
      <c r="L500" s="62" t="n">
        <v>24450</v>
      </c>
      <c r="M500" s="62" t="n">
        <v>0.8</v>
      </c>
      <c r="N500" s="63" t="n">
        <v>0.1</v>
      </c>
      <c r="O500" s="64" t="s">
        <v>33</v>
      </c>
      <c r="P500" s="65" t="n">
        <v>1</v>
      </c>
      <c r="Q500" s="65" t="n">
        <v>1</v>
      </c>
      <c r="R500" s="63" t="n">
        <v>0.05</v>
      </c>
      <c r="S500" s="63" t="n">
        <v>0.05</v>
      </c>
      <c r="T500" s="63" t="n">
        <f aca="false">L500*M500*N500*O500*P500*Q500*R500</f>
        <v>97.8</v>
      </c>
      <c r="U500" s="66" t="n">
        <f aca="false">L500*M500*N500*O500*P500*Q500*S500</f>
        <v>97.8</v>
      </c>
    </row>
    <row r="501" customFormat="false" ht="12.75" hidden="false" customHeight="true" outlineLevel="0" collapsed="false">
      <c r="A501" s="81" t="s">
        <v>1578</v>
      </c>
      <c r="B501" s="37" t="s">
        <v>401</v>
      </c>
      <c r="C501" s="58" t="s">
        <v>1571</v>
      </c>
      <c r="D501" s="58" t="s">
        <v>1579</v>
      </c>
      <c r="E501" s="27" t="s">
        <v>404</v>
      </c>
      <c r="F501" s="27" t="s">
        <v>405</v>
      </c>
      <c r="G501" s="39" t="n">
        <v>10</v>
      </c>
      <c r="H501" s="39" t="n">
        <v>305</v>
      </c>
      <c r="I501" s="85" t="n">
        <v>7610</v>
      </c>
      <c r="J501" s="27" t="n">
        <v>14</v>
      </c>
      <c r="K501" s="45" t="n">
        <v>0.32</v>
      </c>
      <c r="L501" s="34" t="n">
        <v>24450</v>
      </c>
      <c r="M501" s="34" t="n">
        <v>0.8</v>
      </c>
      <c r="N501" s="42" t="n">
        <v>0.1</v>
      </c>
      <c r="O501" s="32" t="s">
        <v>33</v>
      </c>
      <c r="P501" s="31" t="n">
        <v>1</v>
      </c>
      <c r="Q501" s="31" t="n">
        <v>1</v>
      </c>
      <c r="R501" s="42" t="n">
        <v>0.05</v>
      </c>
      <c r="S501" s="42" t="n">
        <v>0.05</v>
      </c>
      <c r="T501" s="43" t="n">
        <f aca="false">L501*M501*N501*O501*P501*Q501*R501</f>
        <v>97.8</v>
      </c>
      <c r="U501" s="44" t="n">
        <f aca="false">L501*M501*N501*O501*P501*Q501*S501</f>
        <v>97.8</v>
      </c>
    </row>
    <row r="502" s="1" customFormat="true" ht="12.75" hidden="false" customHeight="true" outlineLevel="0" collapsed="false">
      <c r="A502" s="81" t="s">
        <v>1580</v>
      </c>
      <c r="B502" s="37" t="s">
        <v>401</v>
      </c>
      <c r="C502" s="58" t="s">
        <v>1581</v>
      </c>
      <c r="D502" s="58" t="s">
        <v>1569</v>
      </c>
      <c r="E502" s="27" t="s">
        <v>404</v>
      </c>
      <c r="F502" s="27" t="s">
        <v>405</v>
      </c>
      <c r="G502" s="39" t="n">
        <v>10</v>
      </c>
      <c r="H502" s="39" t="n">
        <v>75</v>
      </c>
      <c r="I502" s="85" t="n">
        <v>7449</v>
      </c>
      <c r="J502" s="27" t="n">
        <v>14</v>
      </c>
      <c r="K502" s="45" t="n">
        <v>0.32</v>
      </c>
      <c r="L502" s="34" t="n">
        <v>24450</v>
      </c>
      <c r="M502" s="34" t="n">
        <v>0.8</v>
      </c>
      <c r="N502" s="42" t="n">
        <v>0.1</v>
      </c>
      <c r="O502" s="32" t="s">
        <v>33</v>
      </c>
      <c r="P502" s="31" t="n">
        <v>1</v>
      </c>
      <c r="Q502" s="31" t="n">
        <v>1</v>
      </c>
      <c r="R502" s="42" t="n">
        <v>0.05</v>
      </c>
      <c r="S502" s="42" t="n">
        <v>0.05</v>
      </c>
      <c r="T502" s="43" t="n">
        <f aca="false">L502*M502*N502*O502*P502*Q502*R502</f>
        <v>97.8</v>
      </c>
      <c r="U502" s="44" t="n">
        <f aca="false">L502*M502*N502*O502*P502*Q502*S502</f>
        <v>97.8</v>
      </c>
    </row>
    <row r="503" customFormat="false" ht="12.75" hidden="false" customHeight="true" outlineLevel="0" collapsed="false">
      <c r="A503" s="81" t="s">
        <v>1582</v>
      </c>
      <c r="B503" s="37" t="s">
        <v>1436</v>
      </c>
      <c r="C503" s="58" t="s">
        <v>1438</v>
      </c>
      <c r="D503" s="58" t="s">
        <v>1583</v>
      </c>
      <c r="E503" s="27" t="s">
        <v>1439</v>
      </c>
      <c r="F503" s="27" t="s">
        <v>1440</v>
      </c>
      <c r="G503" s="39" t="n">
        <v>35</v>
      </c>
      <c r="H503" s="39" t="n">
        <v>310</v>
      </c>
      <c r="I503" s="41" t="n">
        <v>15218.5</v>
      </c>
      <c r="J503" s="27" t="n">
        <v>14</v>
      </c>
      <c r="K503" s="39" t="n">
        <v>0.08</v>
      </c>
      <c r="L503" s="34" t="n">
        <v>19950</v>
      </c>
      <c r="M503" s="34" t="n">
        <v>0.6</v>
      </c>
      <c r="N503" s="42" t="n">
        <v>0.1</v>
      </c>
      <c r="O503" s="32" t="s">
        <v>33</v>
      </c>
      <c r="P503" s="31" t="n">
        <v>1</v>
      </c>
      <c r="Q503" s="31" t="n">
        <v>1</v>
      </c>
      <c r="R503" s="42" t="n">
        <v>0.2</v>
      </c>
      <c r="S503" s="42" t="n">
        <v>0.2</v>
      </c>
      <c r="T503" s="43" t="n">
        <f aca="false">L503*M503*N503*O503*P503*Q503*R503</f>
        <v>239.4</v>
      </c>
      <c r="U503" s="44" t="n">
        <f aca="false">L503*M503*N503*O503*P503*Q503*S503</f>
        <v>239.4</v>
      </c>
    </row>
    <row r="504" customFormat="false" ht="12.75" hidden="false" customHeight="true" outlineLevel="0" collapsed="false">
      <c r="A504" s="81" t="s">
        <v>1584</v>
      </c>
      <c r="B504" s="37" t="s">
        <v>1436</v>
      </c>
      <c r="C504" s="58" t="s">
        <v>1585</v>
      </c>
      <c r="D504" s="58" t="s">
        <v>1436</v>
      </c>
      <c r="E504" s="27" t="s">
        <v>1586</v>
      </c>
      <c r="F504" s="27" t="s">
        <v>1587</v>
      </c>
      <c r="G504" s="39" t="n">
        <v>15</v>
      </c>
      <c r="H504" s="39" t="n">
        <v>130</v>
      </c>
      <c r="I504" s="41" t="n">
        <v>14798.5</v>
      </c>
      <c r="J504" s="27" t="n">
        <v>14</v>
      </c>
      <c r="K504" s="39" t="n">
        <v>0.08</v>
      </c>
      <c r="L504" s="34" t="n">
        <v>19950</v>
      </c>
      <c r="M504" s="34" t="n">
        <v>0.6</v>
      </c>
      <c r="N504" s="42" t="n">
        <v>0.1</v>
      </c>
      <c r="O504" s="32" t="s">
        <v>33</v>
      </c>
      <c r="P504" s="31" t="n">
        <v>1</v>
      </c>
      <c r="Q504" s="31" t="n">
        <v>1</v>
      </c>
      <c r="R504" s="42" t="n">
        <v>0.2</v>
      </c>
      <c r="S504" s="42" t="n">
        <v>0.2</v>
      </c>
      <c r="T504" s="43" t="n">
        <f aca="false">L504*M504*N504*O504*P504*Q504*R504</f>
        <v>239.4</v>
      </c>
      <c r="U504" s="44" t="n">
        <f aca="false">L504*M504*N504*O504*P504*Q504*S504</f>
        <v>239.4</v>
      </c>
    </row>
    <row r="505" s="1" customFormat="true" ht="12.75" hidden="false" customHeight="true" outlineLevel="0" collapsed="false">
      <c r="A505" s="81" t="s">
        <v>1588</v>
      </c>
      <c r="B505" s="37" t="s">
        <v>135</v>
      </c>
      <c r="C505" s="58" t="s">
        <v>139</v>
      </c>
      <c r="D505" s="58" t="s">
        <v>1126</v>
      </c>
      <c r="E505" s="27" t="s">
        <v>141</v>
      </c>
      <c r="F505" s="27" t="s">
        <v>142</v>
      </c>
      <c r="G505" s="39" t="n">
        <v>55</v>
      </c>
      <c r="H505" s="39" t="n">
        <v>355</v>
      </c>
      <c r="I505" s="41" t="n">
        <v>15211.5</v>
      </c>
      <c r="J505" s="27" t="n">
        <v>14</v>
      </c>
      <c r="K505" s="39" t="n">
        <v>0.08</v>
      </c>
      <c r="L505" s="34" t="n">
        <v>19950</v>
      </c>
      <c r="M505" s="34" t="n">
        <v>0.6</v>
      </c>
      <c r="N505" s="42" t="n">
        <v>0.1</v>
      </c>
      <c r="O505" s="32" t="s">
        <v>33</v>
      </c>
      <c r="P505" s="31" t="n">
        <v>1</v>
      </c>
      <c r="Q505" s="31" t="n">
        <v>1</v>
      </c>
      <c r="R505" s="42" t="n">
        <v>0.65</v>
      </c>
      <c r="S505" s="42" t="n">
        <v>0.65</v>
      </c>
      <c r="T505" s="43" t="n">
        <f aca="false">L505*M505*N505*O505*P505*Q505*R505</f>
        <v>778.05</v>
      </c>
      <c r="U505" s="44" t="n">
        <f aca="false">L505*M505*N505*O505*P505*Q505*S505</f>
        <v>778.05</v>
      </c>
    </row>
    <row r="506" customFormat="false" ht="12.75" hidden="false" customHeight="true" outlineLevel="0" collapsed="false">
      <c r="A506" s="81" t="s">
        <v>1589</v>
      </c>
      <c r="B506" s="37" t="s">
        <v>218</v>
      </c>
      <c r="C506" s="58" t="s">
        <v>1128</v>
      </c>
      <c r="D506" s="58" t="s">
        <v>135</v>
      </c>
      <c r="E506" s="27" t="s">
        <v>1129</v>
      </c>
      <c r="F506" s="27" t="s">
        <v>591</v>
      </c>
      <c r="G506" s="39" t="n">
        <v>35</v>
      </c>
      <c r="H506" s="39" t="n">
        <v>175</v>
      </c>
      <c r="I506" s="41" t="n">
        <v>14791.5</v>
      </c>
      <c r="J506" s="27" t="n">
        <v>14</v>
      </c>
      <c r="K506" s="39" t="n">
        <v>0.08</v>
      </c>
      <c r="L506" s="34" t="n">
        <v>19950</v>
      </c>
      <c r="M506" s="34" t="n">
        <v>0.6</v>
      </c>
      <c r="N506" s="42" t="n">
        <v>0.1</v>
      </c>
      <c r="O506" s="32" t="s">
        <v>33</v>
      </c>
      <c r="P506" s="31" t="n">
        <v>1</v>
      </c>
      <c r="Q506" s="31" t="n">
        <v>1</v>
      </c>
      <c r="R506" s="42" t="n">
        <v>0.65</v>
      </c>
      <c r="S506" s="42" t="n">
        <v>0.65</v>
      </c>
      <c r="T506" s="43" t="n">
        <f aca="false">L506*M506*N506*O506*P506*Q506*R506</f>
        <v>778.05</v>
      </c>
      <c r="U506" s="44" t="n">
        <f aca="false">L506*M506*N506*O506*P506*Q506*S506</f>
        <v>778.05</v>
      </c>
    </row>
    <row r="507" customFormat="false" ht="12.75" hidden="false" customHeight="true" outlineLevel="0" collapsed="false">
      <c r="A507" s="81" t="s">
        <v>1590</v>
      </c>
      <c r="B507" s="37" t="s">
        <v>744</v>
      </c>
      <c r="C507" s="58" t="s">
        <v>927</v>
      </c>
      <c r="D507" s="58" t="s">
        <v>158</v>
      </c>
      <c r="E507" s="27" t="s">
        <v>928</v>
      </c>
      <c r="F507" s="27" t="s">
        <v>929</v>
      </c>
      <c r="G507" s="39" t="n">
        <v>15</v>
      </c>
      <c r="H507" s="39" t="n">
        <v>114</v>
      </c>
      <c r="I507" s="85" t="n">
        <v>15061</v>
      </c>
      <c r="J507" s="27" t="n">
        <v>14</v>
      </c>
      <c r="K507" s="39" t="n">
        <v>0.08</v>
      </c>
      <c r="L507" s="34" t="n">
        <v>19950</v>
      </c>
      <c r="M507" s="34" t="n">
        <v>0.6</v>
      </c>
      <c r="N507" s="42" t="n">
        <v>0.1</v>
      </c>
      <c r="O507" s="32" t="s">
        <v>33</v>
      </c>
      <c r="P507" s="31" t="n">
        <v>1</v>
      </c>
      <c r="Q507" s="31" t="n">
        <v>1</v>
      </c>
      <c r="R507" s="42" t="n">
        <v>0.75</v>
      </c>
      <c r="S507" s="42" t="n">
        <v>0.5</v>
      </c>
      <c r="T507" s="43" t="n">
        <f aca="false">L507*M507*N507*O507*P507*Q507*R507</f>
        <v>897.75</v>
      </c>
      <c r="U507" s="44" t="n">
        <f aca="false">L507*M507*N507*O507*P507*Q507*S507</f>
        <v>598.5</v>
      </c>
    </row>
    <row r="508" customFormat="false" ht="12.75" hidden="false" customHeight="true" outlineLevel="0" collapsed="false">
      <c r="A508" s="81" t="s">
        <v>1591</v>
      </c>
      <c r="B508" s="37" t="s">
        <v>158</v>
      </c>
      <c r="C508" s="58" t="s">
        <v>252</v>
      </c>
      <c r="D508" s="58" t="s">
        <v>925</v>
      </c>
      <c r="E508" s="27" t="s">
        <v>162</v>
      </c>
      <c r="F508" s="27" t="s">
        <v>163</v>
      </c>
      <c r="G508" s="39" t="n">
        <v>24</v>
      </c>
      <c r="H508" s="39" t="n">
        <v>294</v>
      </c>
      <c r="I508" s="85" t="n">
        <v>14641</v>
      </c>
      <c r="J508" s="27" t="n">
        <v>14</v>
      </c>
      <c r="K508" s="39" t="n">
        <v>0.08</v>
      </c>
      <c r="L508" s="34" t="n">
        <v>19950</v>
      </c>
      <c r="M508" s="34" t="n">
        <v>0.6</v>
      </c>
      <c r="N508" s="42" t="n">
        <v>0.1</v>
      </c>
      <c r="O508" s="32" t="s">
        <v>33</v>
      </c>
      <c r="P508" s="31" t="n">
        <v>1</v>
      </c>
      <c r="Q508" s="31" t="n">
        <v>1</v>
      </c>
      <c r="R508" s="42" t="n">
        <v>0.75</v>
      </c>
      <c r="S508" s="42" t="n">
        <v>0.75</v>
      </c>
      <c r="T508" s="43" t="n">
        <f aca="false">L508*M508*N508*O508*P508*Q508*R508</f>
        <v>897.75</v>
      </c>
      <c r="U508" s="44" t="n">
        <f aca="false">L508*M508*N508*O508*P508*Q508*S508</f>
        <v>897.75</v>
      </c>
    </row>
    <row r="509" s="1" customFormat="true" ht="12.75" hidden="false" customHeight="true" outlineLevel="0" collapsed="false">
      <c r="A509" s="81" t="s">
        <v>1592</v>
      </c>
      <c r="B509" s="37" t="s">
        <v>365</v>
      </c>
      <c r="C509" s="58" t="s">
        <v>367</v>
      </c>
      <c r="D509" s="58" t="s">
        <v>1593</v>
      </c>
      <c r="E509" s="27" t="s">
        <v>368</v>
      </c>
      <c r="F509" s="27" t="s">
        <v>369</v>
      </c>
      <c r="G509" s="39" t="n">
        <v>10</v>
      </c>
      <c r="H509" s="39" t="n">
        <v>222</v>
      </c>
      <c r="I509" s="41" t="n">
        <v>7163</v>
      </c>
      <c r="J509" s="27" t="n">
        <v>14</v>
      </c>
      <c r="K509" s="45" t="n">
        <v>0.32</v>
      </c>
      <c r="L509" s="34" t="n">
        <v>24450</v>
      </c>
      <c r="M509" s="34" t="n">
        <v>0.8</v>
      </c>
      <c r="N509" s="42" t="n">
        <v>0.1</v>
      </c>
      <c r="O509" s="32" t="s">
        <v>33</v>
      </c>
      <c r="P509" s="31" t="n">
        <v>1</v>
      </c>
      <c r="Q509" s="31" t="n">
        <v>1</v>
      </c>
      <c r="R509" s="42" t="n">
        <v>0.2</v>
      </c>
      <c r="S509" s="42" t="n">
        <v>0.2</v>
      </c>
      <c r="T509" s="43" t="n">
        <f aca="false">L509*M509*N509*O509*P509*Q509*R509</f>
        <v>391.2</v>
      </c>
      <c r="U509" s="44" t="n">
        <f aca="false">L509*M509*N509*O509*P509*Q509*S509</f>
        <v>391.2</v>
      </c>
    </row>
    <row r="510" customFormat="false" ht="12.75" hidden="false" customHeight="true" outlineLevel="0" collapsed="false">
      <c r="A510" s="81" t="s">
        <v>1594</v>
      </c>
      <c r="B510" s="37" t="s">
        <v>365</v>
      </c>
      <c r="C510" s="58" t="s">
        <v>1595</v>
      </c>
      <c r="D510" s="58" t="s">
        <v>365</v>
      </c>
      <c r="E510" s="27" t="s">
        <v>1596</v>
      </c>
      <c r="F510" s="27" t="s">
        <v>1597</v>
      </c>
      <c r="G510" s="39" t="n">
        <v>15</v>
      </c>
      <c r="H510" s="39" t="n">
        <v>42</v>
      </c>
      <c r="I510" s="41" t="n">
        <v>7324</v>
      </c>
      <c r="J510" s="27" t="n">
        <v>14</v>
      </c>
      <c r="K510" s="45" t="n">
        <v>0.32</v>
      </c>
      <c r="L510" s="34" t="n">
        <v>24450</v>
      </c>
      <c r="M510" s="34" t="n">
        <v>0.8</v>
      </c>
      <c r="N510" s="42" t="n">
        <v>0.1</v>
      </c>
      <c r="O510" s="32" t="s">
        <v>33</v>
      </c>
      <c r="P510" s="31" t="n">
        <v>1</v>
      </c>
      <c r="Q510" s="31" t="n">
        <v>1</v>
      </c>
      <c r="R510" s="42" t="n">
        <v>0.2</v>
      </c>
      <c r="S510" s="42" t="n">
        <v>0.2</v>
      </c>
      <c r="T510" s="43" t="n">
        <f aca="false">L510*M510*N510*O510*P510*Q510*R510</f>
        <v>391.2</v>
      </c>
      <c r="U510" s="44" t="n">
        <f aca="false">L510*M510*N510*O510*P510*Q510*S510</f>
        <v>391.2</v>
      </c>
    </row>
    <row r="511" customFormat="false" ht="12.75" hidden="false" customHeight="true" outlineLevel="0" collapsed="false">
      <c r="A511" s="81" t="s">
        <v>1598</v>
      </c>
      <c r="B511" s="37" t="s">
        <v>28</v>
      </c>
      <c r="C511" s="58" t="s">
        <v>1599</v>
      </c>
      <c r="D511" s="58" t="s">
        <v>1600</v>
      </c>
      <c r="E511" s="27" t="s">
        <v>985</v>
      </c>
      <c r="F511" s="27" t="s">
        <v>1601</v>
      </c>
      <c r="G511" s="39" t="n">
        <v>35</v>
      </c>
      <c r="H511" s="39" t="n">
        <v>40</v>
      </c>
      <c r="I511" s="41" t="n">
        <v>14756.5</v>
      </c>
      <c r="J511" s="27" t="n">
        <v>14</v>
      </c>
      <c r="K511" s="39" t="n">
        <v>0.08</v>
      </c>
      <c r="L511" s="34" t="n">
        <v>19950</v>
      </c>
      <c r="M511" s="34" t="n">
        <v>0.6</v>
      </c>
      <c r="N511" s="42" t="n">
        <v>0.1</v>
      </c>
      <c r="O511" s="32" t="s">
        <v>33</v>
      </c>
      <c r="P511" s="31" t="n">
        <v>1</v>
      </c>
      <c r="Q511" s="31" t="n">
        <v>1</v>
      </c>
      <c r="R511" s="42" t="n">
        <v>1.2</v>
      </c>
      <c r="S511" s="42" t="n">
        <v>1.2</v>
      </c>
      <c r="T511" s="43" t="n">
        <f aca="false">L511*M511*N511*O511*P511*Q511*R511</f>
        <v>1436.4</v>
      </c>
      <c r="U511" s="44" t="n">
        <f aca="false">L511*M511*N511*O511*P511*Q511*S511</f>
        <v>1436.4</v>
      </c>
    </row>
    <row r="512" customFormat="false" ht="12.75" hidden="false" customHeight="true" outlineLevel="0" collapsed="false">
      <c r="A512" s="81" t="s">
        <v>1602</v>
      </c>
      <c r="B512" s="37" t="s">
        <v>28</v>
      </c>
      <c r="C512" s="58" t="s">
        <v>1603</v>
      </c>
      <c r="D512" s="58" t="s">
        <v>1604</v>
      </c>
      <c r="E512" s="27" t="s">
        <v>1605</v>
      </c>
      <c r="F512" s="27" t="s">
        <v>1606</v>
      </c>
      <c r="G512" s="39" t="n">
        <v>30</v>
      </c>
      <c r="H512" s="39" t="n">
        <v>220</v>
      </c>
      <c r="I512" s="41" t="n">
        <v>15176.5</v>
      </c>
      <c r="J512" s="27" t="n">
        <v>14</v>
      </c>
      <c r="K512" s="39" t="n">
        <v>0.08</v>
      </c>
      <c r="L512" s="34" t="n">
        <v>19950</v>
      </c>
      <c r="M512" s="34" t="n">
        <v>0.6</v>
      </c>
      <c r="N512" s="42" t="n">
        <v>0.1</v>
      </c>
      <c r="O512" s="32" t="s">
        <v>33</v>
      </c>
      <c r="P512" s="31" t="n">
        <v>1</v>
      </c>
      <c r="Q512" s="31" t="n">
        <v>1</v>
      </c>
      <c r="R512" s="42" t="n">
        <v>1.2</v>
      </c>
      <c r="S512" s="42" t="n">
        <v>1.2</v>
      </c>
      <c r="T512" s="43" t="n">
        <f aca="false">L512*M512*N512*O512*P512*Q512*R512</f>
        <v>1436.4</v>
      </c>
      <c r="U512" s="44" t="n">
        <f aca="false">L512*M512*N512*O512*P512*Q512*S512</f>
        <v>1436.4</v>
      </c>
    </row>
    <row r="513" customFormat="false" ht="12.75" hidden="false" customHeight="true" outlineLevel="0" collapsed="false">
      <c r="A513" s="81" t="s">
        <v>1607</v>
      </c>
      <c r="B513" s="37" t="s">
        <v>461</v>
      </c>
      <c r="C513" s="38" t="s">
        <v>1608</v>
      </c>
      <c r="D513" s="38" t="s">
        <v>1609</v>
      </c>
      <c r="E513" s="27" t="s">
        <v>1610</v>
      </c>
      <c r="F513" s="27" t="s">
        <v>1611</v>
      </c>
      <c r="G513" s="39" t="n">
        <v>50</v>
      </c>
      <c r="H513" s="39" t="n">
        <v>148</v>
      </c>
      <c r="I513" s="41" t="n">
        <v>15202.75</v>
      </c>
      <c r="J513" s="27" t="n">
        <v>14</v>
      </c>
      <c r="K513" s="39" t="n">
        <v>0.05</v>
      </c>
      <c r="L513" s="34" t="n">
        <v>19950</v>
      </c>
      <c r="M513" s="34" t="n">
        <v>0.6</v>
      </c>
      <c r="N513" s="42" t="n">
        <v>0.1</v>
      </c>
      <c r="O513" s="32" t="s">
        <v>33</v>
      </c>
      <c r="P513" s="31" t="n">
        <v>1</v>
      </c>
      <c r="Q513" s="31" t="n">
        <v>1</v>
      </c>
      <c r="R513" s="42" t="n">
        <v>1</v>
      </c>
      <c r="S513" s="42" t="n">
        <v>1</v>
      </c>
      <c r="T513" s="43" t="n">
        <f aca="false">L513*M513*N513*O513*P513*Q513*R513</f>
        <v>1197</v>
      </c>
      <c r="U513" s="44" t="n">
        <f aca="false">L513*M513*N513*O513*P513*Q513*S513</f>
        <v>1197</v>
      </c>
    </row>
    <row r="514" customFormat="false" ht="12.75" hidden="false" customHeight="true" outlineLevel="0" collapsed="false">
      <c r="A514" s="81" t="s">
        <v>1612</v>
      </c>
      <c r="B514" s="37" t="s">
        <v>655</v>
      </c>
      <c r="C514" s="58" t="s">
        <v>1613</v>
      </c>
      <c r="D514" s="58" t="s">
        <v>1614</v>
      </c>
      <c r="E514" s="27" t="s">
        <v>1615</v>
      </c>
      <c r="F514" s="27" t="s">
        <v>1616</v>
      </c>
      <c r="G514" s="39" t="n">
        <v>27</v>
      </c>
      <c r="H514" s="39" t="n">
        <v>328</v>
      </c>
      <c r="I514" s="41" t="n">
        <v>14782.75</v>
      </c>
      <c r="J514" s="27" t="n">
        <v>14</v>
      </c>
      <c r="K514" s="39" t="n">
        <v>0.05</v>
      </c>
      <c r="L514" s="34" t="n">
        <v>19950</v>
      </c>
      <c r="M514" s="34" t="n">
        <v>0.6</v>
      </c>
      <c r="N514" s="42" t="n">
        <v>0.1</v>
      </c>
      <c r="O514" s="32" t="s">
        <v>33</v>
      </c>
      <c r="P514" s="31" t="n">
        <v>1</v>
      </c>
      <c r="Q514" s="31" t="n">
        <v>1</v>
      </c>
      <c r="R514" s="42" t="n">
        <v>1</v>
      </c>
      <c r="S514" s="42" t="n">
        <v>0.65</v>
      </c>
      <c r="T514" s="43" t="n">
        <f aca="false">L514*M514*N514*O514*P514*Q514*R514</f>
        <v>1197</v>
      </c>
      <c r="U514" s="44" t="n">
        <f aca="false">L514*M514*N514*O514*P514*Q514*S514</f>
        <v>778.05</v>
      </c>
    </row>
    <row r="515" customFormat="false" ht="12.75" hidden="false" customHeight="true" outlineLevel="0" collapsed="false">
      <c r="A515" s="81" t="s">
        <v>1617</v>
      </c>
      <c r="B515" s="37" t="s">
        <v>371</v>
      </c>
      <c r="C515" s="58" t="s">
        <v>373</v>
      </c>
      <c r="D515" s="58" t="s">
        <v>1618</v>
      </c>
      <c r="E515" s="27" t="s">
        <v>374</v>
      </c>
      <c r="F515" s="27" t="s">
        <v>375</v>
      </c>
      <c r="G515" s="39" t="n">
        <v>10</v>
      </c>
      <c r="H515" s="39" t="n">
        <v>246</v>
      </c>
      <c r="I515" s="85" t="n">
        <v>7666</v>
      </c>
      <c r="J515" s="27" t="n">
        <v>14</v>
      </c>
      <c r="K515" s="45" t="n">
        <v>0.32</v>
      </c>
      <c r="L515" s="34" t="n">
        <v>24450</v>
      </c>
      <c r="M515" s="34" t="n">
        <v>0.8</v>
      </c>
      <c r="N515" s="42" t="n">
        <v>0.1</v>
      </c>
      <c r="O515" s="32" t="s">
        <v>33</v>
      </c>
      <c r="P515" s="31" t="n">
        <v>1</v>
      </c>
      <c r="Q515" s="31" t="n">
        <v>1</v>
      </c>
      <c r="R515" s="42" t="n">
        <v>0.1</v>
      </c>
      <c r="S515" s="42" t="n">
        <v>0.1</v>
      </c>
      <c r="T515" s="43" t="n">
        <f aca="false">L515*M515*N515*O515*P515*Q515*R515</f>
        <v>195.6</v>
      </c>
      <c r="U515" s="44" t="n">
        <f aca="false">L515*M515*N515*O515*P515*Q515*S515</f>
        <v>195.6</v>
      </c>
    </row>
    <row r="516" s="1" customFormat="true" ht="12.75" hidden="false" customHeight="true" outlineLevel="0" collapsed="false">
      <c r="A516" s="81" t="s">
        <v>1619</v>
      </c>
      <c r="B516" s="37" t="s">
        <v>371</v>
      </c>
      <c r="C516" s="58" t="s">
        <v>1620</v>
      </c>
      <c r="D516" s="58" t="s">
        <v>371</v>
      </c>
      <c r="E516" s="27" t="s">
        <v>1621</v>
      </c>
      <c r="F516" s="27" t="s">
        <v>1622</v>
      </c>
      <c r="G516" s="39" t="n">
        <v>10</v>
      </c>
      <c r="H516" s="45" t="n">
        <v>224.5</v>
      </c>
      <c r="I516" s="85" t="n">
        <v>7505</v>
      </c>
      <c r="J516" s="27" t="n">
        <v>14</v>
      </c>
      <c r="K516" s="45" t="n">
        <v>0.32</v>
      </c>
      <c r="L516" s="34" t="n">
        <v>24450</v>
      </c>
      <c r="M516" s="34" t="n">
        <v>0.8</v>
      </c>
      <c r="N516" s="42" t="n">
        <v>0.1</v>
      </c>
      <c r="O516" s="32" t="s">
        <v>33</v>
      </c>
      <c r="P516" s="31" t="n">
        <v>1</v>
      </c>
      <c r="Q516" s="31" t="n">
        <v>1</v>
      </c>
      <c r="R516" s="42" t="n">
        <v>0.1</v>
      </c>
      <c r="S516" s="42" t="n">
        <v>0.1</v>
      </c>
      <c r="T516" s="43" t="n">
        <f aca="false">L516*M516*N516*O516*P516*Q516*R516</f>
        <v>195.6</v>
      </c>
      <c r="U516" s="44" t="n">
        <f aca="false">L516*M516*N516*O516*P516*Q516*S516</f>
        <v>195.6</v>
      </c>
    </row>
    <row r="517" s="1" customFormat="true" ht="12.75" hidden="false" customHeight="true" outlineLevel="0" collapsed="false">
      <c r="A517" s="81" t="s">
        <v>1623</v>
      </c>
      <c r="B517" s="37" t="s">
        <v>485</v>
      </c>
      <c r="C517" s="27" t="s">
        <v>487</v>
      </c>
      <c r="D517" s="27" t="s">
        <v>1624</v>
      </c>
      <c r="E517" s="27" t="s">
        <v>488</v>
      </c>
      <c r="F517" s="27" t="s">
        <v>489</v>
      </c>
      <c r="G517" s="39" t="n">
        <v>15</v>
      </c>
      <c r="H517" s="39" t="n">
        <v>123</v>
      </c>
      <c r="I517" s="41" t="n">
        <v>14611.25</v>
      </c>
      <c r="J517" s="27" t="n">
        <v>14</v>
      </c>
      <c r="K517" s="39" t="n">
        <v>0.05</v>
      </c>
      <c r="L517" s="34" t="n">
        <v>19950</v>
      </c>
      <c r="M517" s="34" t="n">
        <v>0.6</v>
      </c>
      <c r="N517" s="42" t="n">
        <v>0.1</v>
      </c>
      <c r="O517" s="32" t="s">
        <v>33</v>
      </c>
      <c r="P517" s="31" t="n">
        <v>1</v>
      </c>
      <c r="Q517" s="31" t="n">
        <v>1</v>
      </c>
      <c r="R517" s="42" t="n">
        <v>0.2</v>
      </c>
      <c r="S517" s="42" t="n">
        <v>0.2</v>
      </c>
      <c r="T517" s="43" t="n">
        <f aca="false">L517*M517*N517*O517*P517*Q517*R517</f>
        <v>239.4</v>
      </c>
      <c r="U517" s="44" t="n">
        <f aca="false">L517*M517*N517*O517*P517*Q517*S517</f>
        <v>239.4</v>
      </c>
    </row>
    <row r="518" customFormat="false" ht="12.75" hidden="false" customHeight="true" outlineLevel="0" collapsed="false">
      <c r="A518" s="81" t="s">
        <v>1625</v>
      </c>
      <c r="B518" s="37" t="s">
        <v>485</v>
      </c>
      <c r="C518" s="58" t="s">
        <v>1626</v>
      </c>
      <c r="D518" s="58" t="s">
        <v>485</v>
      </c>
      <c r="E518" s="27" t="s">
        <v>1627</v>
      </c>
      <c r="F518" s="27" t="s">
        <v>1628</v>
      </c>
      <c r="G518" s="39" t="n">
        <v>30</v>
      </c>
      <c r="H518" s="39" t="n">
        <v>303</v>
      </c>
      <c r="I518" s="41" t="n">
        <v>15031.25</v>
      </c>
      <c r="J518" s="27" t="n">
        <v>14</v>
      </c>
      <c r="K518" s="39" t="n">
        <v>0.05</v>
      </c>
      <c r="L518" s="34" t="n">
        <v>19950</v>
      </c>
      <c r="M518" s="34" t="n">
        <v>0.6</v>
      </c>
      <c r="N518" s="42" t="n">
        <v>0.1</v>
      </c>
      <c r="O518" s="32" t="s">
        <v>33</v>
      </c>
      <c r="P518" s="31" t="n">
        <v>1</v>
      </c>
      <c r="Q518" s="31" t="n">
        <v>1</v>
      </c>
      <c r="R518" s="42" t="n">
        <v>0.2</v>
      </c>
      <c r="S518" s="42" t="n">
        <v>0.2</v>
      </c>
      <c r="T518" s="43" t="n">
        <f aca="false">L518*M518*N518*O518*P518*Q518*R518</f>
        <v>239.4</v>
      </c>
      <c r="U518" s="44" t="n">
        <f aca="false">L518*M518*N518*O518*P518*Q518*S518</f>
        <v>239.4</v>
      </c>
    </row>
    <row r="519" customFormat="false" ht="12.75" hidden="false" customHeight="true" outlineLevel="0" collapsed="false">
      <c r="A519" s="81" t="s">
        <v>1629</v>
      </c>
      <c r="B519" s="37" t="s">
        <v>118</v>
      </c>
      <c r="C519" s="58" t="s">
        <v>119</v>
      </c>
      <c r="D519" s="58" t="s">
        <v>1630</v>
      </c>
      <c r="E519" s="27" t="s">
        <v>1631</v>
      </c>
      <c r="F519" s="27" t="s">
        <v>1632</v>
      </c>
      <c r="G519" s="39" t="n">
        <v>10</v>
      </c>
      <c r="H519" s="39" t="n">
        <v>90</v>
      </c>
      <c r="I519" s="85" t="n">
        <v>7722</v>
      </c>
      <c r="J519" s="27" t="n">
        <v>14</v>
      </c>
      <c r="K519" s="45" t="n">
        <v>0.32</v>
      </c>
      <c r="L519" s="34" t="n">
        <v>24450</v>
      </c>
      <c r="M519" s="34" t="n">
        <v>0.8</v>
      </c>
      <c r="N519" s="42" t="n">
        <v>0.1</v>
      </c>
      <c r="O519" s="32" t="s">
        <v>33</v>
      </c>
      <c r="P519" s="31" t="n">
        <v>1</v>
      </c>
      <c r="Q519" s="31" t="n">
        <v>1</v>
      </c>
      <c r="R519" s="42" t="n">
        <v>0.25</v>
      </c>
      <c r="S519" s="42" t="n">
        <v>0.25</v>
      </c>
      <c r="T519" s="43" t="n">
        <f aca="false">L519*M519*N519*O519*P519*Q519*R519</f>
        <v>489</v>
      </c>
      <c r="U519" s="44" t="n">
        <f aca="false">L519*M519*N519*O519*P519*Q519*S519</f>
        <v>489</v>
      </c>
    </row>
    <row r="520" customFormat="false" ht="12.75" hidden="false" customHeight="true" outlineLevel="0" collapsed="false">
      <c r="A520" s="81" t="s">
        <v>1633</v>
      </c>
      <c r="B520" s="37" t="s">
        <v>118</v>
      </c>
      <c r="C520" s="58" t="s">
        <v>1634</v>
      </c>
      <c r="D520" s="58" t="s">
        <v>118</v>
      </c>
      <c r="E520" s="27" t="s">
        <v>1635</v>
      </c>
      <c r="F520" s="27" t="s">
        <v>1636</v>
      </c>
      <c r="G520" s="39" t="n">
        <v>10</v>
      </c>
      <c r="H520" s="39" t="n">
        <v>270</v>
      </c>
      <c r="I520" s="85" t="n">
        <v>7561</v>
      </c>
      <c r="J520" s="27" t="n">
        <v>14</v>
      </c>
      <c r="K520" s="45" t="n">
        <v>0.32</v>
      </c>
      <c r="L520" s="34" t="n">
        <v>24450</v>
      </c>
      <c r="M520" s="34" t="n">
        <v>0.8</v>
      </c>
      <c r="N520" s="42" t="n">
        <v>0.1</v>
      </c>
      <c r="O520" s="32" t="s">
        <v>33</v>
      </c>
      <c r="P520" s="31" t="n">
        <v>1</v>
      </c>
      <c r="Q520" s="31" t="n">
        <v>1</v>
      </c>
      <c r="R520" s="42" t="n">
        <v>0.25</v>
      </c>
      <c r="S520" s="42" t="n">
        <v>0.25</v>
      </c>
      <c r="T520" s="43" t="n">
        <f aca="false">L520*M520*N520*O520*P520*Q520*R520</f>
        <v>489</v>
      </c>
      <c r="U520" s="44" t="n">
        <f aca="false">L520*M520*N520*O520*P520*Q520*S520</f>
        <v>489</v>
      </c>
    </row>
    <row r="521" customFormat="false" ht="12.75" hidden="false" customHeight="true" outlineLevel="0" collapsed="false">
      <c r="A521" s="81" t="s">
        <v>1637</v>
      </c>
      <c r="B521" s="37" t="s">
        <v>461</v>
      </c>
      <c r="C521" s="27" t="s">
        <v>466</v>
      </c>
      <c r="D521" s="27" t="s">
        <v>1638</v>
      </c>
      <c r="E521" s="27" t="s">
        <v>468</v>
      </c>
      <c r="F521" s="27" t="s">
        <v>469</v>
      </c>
      <c r="G521" s="39" t="n">
        <v>20</v>
      </c>
      <c r="H521" s="39" t="n">
        <v>192</v>
      </c>
      <c r="I521" s="41" t="n">
        <v>14810.75</v>
      </c>
      <c r="J521" s="27" t="n">
        <v>14</v>
      </c>
      <c r="K521" s="39" t="n">
        <v>0.05</v>
      </c>
      <c r="L521" s="34" t="n">
        <v>19950</v>
      </c>
      <c r="M521" s="34" t="n">
        <v>0.6</v>
      </c>
      <c r="N521" s="42" t="n">
        <v>0.1</v>
      </c>
      <c r="O521" s="32" t="s">
        <v>33</v>
      </c>
      <c r="P521" s="31" t="n">
        <v>1</v>
      </c>
      <c r="Q521" s="31" t="n">
        <v>1</v>
      </c>
      <c r="R521" s="42" t="n">
        <v>1</v>
      </c>
      <c r="S521" s="42" t="n">
        <v>1</v>
      </c>
      <c r="T521" s="43" t="n">
        <f aca="false">L521*M521*N521*O521*P521*Q521*R521</f>
        <v>1197</v>
      </c>
      <c r="U521" s="44" t="n">
        <f aca="false">L521*M521*N521*O521*P521*Q521*S521</f>
        <v>1197</v>
      </c>
    </row>
    <row r="522" s="55" customFormat="true" ht="12.75" hidden="false" customHeight="true" outlineLevel="0" collapsed="false">
      <c r="A522" s="82" t="s">
        <v>1639</v>
      </c>
      <c r="B522" s="37" t="s">
        <v>461</v>
      </c>
      <c r="C522" s="50" t="s">
        <v>1640</v>
      </c>
      <c r="D522" s="50" t="s">
        <v>463</v>
      </c>
      <c r="E522" s="50" t="s">
        <v>1641</v>
      </c>
      <c r="F522" s="50" t="s">
        <v>1642</v>
      </c>
      <c r="G522" s="51" t="n">
        <v>10</v>
      </c>
      <c r="H522" s="51" t="n">
        <v>12</v>
      </c>
      <c r="I522" s="53" t="n">
        <v>15230.75</v>
      </c>
      <c r="J522" s="50" t="n">
        <v>14</v>
      </c>
      <c r="K522" s="51" t="n">
        <v>0.05</v>
      </c>
      <c r="L522" s="34" t="n">
        <v>19950</v>
      </c>
      <c r="M522" s="34" t="n">
        <v>0.6</v>
      </c>
      <c r="N522" s="42" t="n">
        <v>0.1</v>
      </c>
      <c r="O522" s="32" t="s">
        <v>33</v>
      </c>
      <c r="P522" s="31" t="n">
        <v>1</v>
      </c>
      <c r="Q522" s="31" t="n">
        <v>1</v>
      </c>
      <c r="R522" s="42" t="n">
        <v>1</v>
      </c>
      <c r="S522" s="42" t="n">
        <v>0.65</v>
      </c>
      <c r="T522" s="43" t="n">
        <f aca="false">L522*M522*N522*O522*P522*Q522*R522</f>
        <v>1197</v>
      </c>
      <c r="U522" s="44" t="n">
        <f aca="false">L522*M522*N522*O522*P522*Q522*S522</f>
        <v>778.05</v>
      </c>
    </row>
    <row r="523" customFormat="false" ht="12.75" hidden="false" customHeight="true" outlineLevel="0" collapsed="false">
      <c r="A523" s="81" t="s">
        <v>1643</v>
      </c>
      <c r="B523" s="37" t="s">
        <v>315</v>
      </c>
      <c r="C523" s="27" t="s">
        <v>883</v>
      </c>
      <c r="D523" s="27" t="s">
        <v>1644</v>
      </c>
      <c r="E523" s="27" t="s">
        <v>884</v>
      </c>
      <c r="F523" s="27" t="s">
        <v>885</v>
      </c>
      <c r="G523" s="39" t="n">
        <v>15</v>
      </c>
      <c r="H523" s="39" t="n">
        <v>137</v>
      </c>
      <c r="I523" s="85" t="n">
        <v>7561</v>
      </c>
      <c r="J523" s="27" t="n">
        <v>14</v>
      </c>
      <c r="K523" s="45" t="n">
        <v>0.32</v>
      </c>
      <c r="L523" s="34" t="n">
        <v>24450</v>
      </c>
      <c r="M523" s="34" t="n">
        <v>0.8</v>
      </c>
      <c r="N523" s="42" t="n">
        <v>0.1</v>
      </c>
      <c r="O523" s="32" t="s">
        <v>33</v>
      </c>
      <c r="P523" s="31" t="n">
        <v>1</v>
      </c>
      <c r="Q523" s="31" t="n">
        <v>1</v>
      </c>
      <c r="R523" s="42" t="n">
        <v>0.65</v>
      </c>
      <c r="S523" s="42" t="n">
        <v>0.2</v>
      </c>
      <c r="T523" s="43" t="n">
        <f aca="false">L523*M523*N523*O523*P523*Q523*R523</f>
        <v>1271.4</v>
      </c>
      <c r="U523" s="44" t="n">
        <f aca="false">L523*M523*N523*O523*P523*Q523*S523</f>
        <v>391.2</v>
      </c>
    </row>
    <row r="524" s="1" customFormat="true" ht="12.75" hidden="false" customHeight="true" outlineLevel="0" collapsed="false">
      <c r="A524" s="81" t="s">
        <v>1645</v>
      </c>
      <c r="B524" s="37" t="s">
        <v>1646</v>
      </c>
      <c r="C524" s="27" t="s">
        <v>1647</v>
      </c>
      <c r="D524" s="27" t="s">
        <v>881</v>
      </c>
      <c r="E524" s="27" t="s">
        <v>1648</v>
      </c>
      <c r="F524" s="27" t="s">
        <v>1649</v>
      </c>
      <c r="G524" s="39" t="n">
        <v>15</v>
      </c>
      <c r="H524" s="39" t="n">
        <v>317</v>
      </c>
      <c r="I524" s="85" t="n">
        <v>7722</v>
      </c>
      <c r="J524" s="27" t="n">
        <v>14</v>
      </c>
      <c r="K524" s="45" t="n">
        <v>0.32</v>
      </c>
      <c r="L524" s="34" t="n">
        <v>24450</v>
      </c>
      <c r="M524" s="34" t="n">
        <v>0.8</v>
      </c>
      <c r="N524" s="42" t="n">
        <v>0.1</v>
      </c>
      <c r="O524" s="32" t="s">
        <v>33</v>
      </c>
      <c r="P524" s="31" t="n">
        <v>1</v>
      </c>
      <c r="Q524" s="31" t="n">
        <v>1</v>
      </c>
      <c r="R524" s="42" t="n">
        <v>0.65</v>
      </c>
      <c r="S524" s="42" t="n">
        <v>0.05</v>
      </c>
      <c r="T524" s="43" t="n">
        <f aca="false">L524*M524*N524*O524*P524*Q524*R524</f>
        <v>1271.4</v>
      </c>
      <c r="U524" s="44" t="n">
        <f aca="false">L524*M524*N524*O524*P524*Q524*S524</f>
        <v>97.8</v>
      </c>
    </row>
    <row r="525" s="1" customFormat="true" ht="12.75" hidden="false" customHeight="true" outlineLevel="0" collapsed="false">
      <c r="A525" s="81" t="s">
        <v>1650</v>
      </c>
      <c r="B525" s="37" t="s">
        <v>135</v>
      </c>
      <c r="C525" s="58" t="s">
        <v>139</v>
      </c>
      <c r="D525" s="58" t="s">
        <v>1651</v>
      </c>
      <c r="E525" s="27" t="s">
        <v>1652</v>
      </c>
      <c r="F525" s="27" t="s">
        <v>1653</v>
      </c>
      <c r="G525" s="39" t="n">
        <v>55</v>
      </c>
      <c r="H525" s="39" t="n">
        <v>4</v>
      </c>
      <c r="I525" s="41" t="n">
        <v>15085.5</v>
      </c>
      <c r="J525" s="27" t="n">
        <v>14</v>
      </c>
      <c r="K525" s="39" t="n">
        <v>0.08</v>
      </c>
      <c r="L525" s="34" t="n">
        <v>19950</v>
      </c>
      <c r="M525" s="34" t="n">
        <v>0.6</v>
      </c>
      <c r="N525" s="42" t="n">
        <v>0.1</v>
      </c>
      <c r="O525" s="32" t="s">
        <v>33</v>
      </c>
      <c r="P525" s="31" t="n">
        <v>1</v>
      </c>
      <c r="Q525" s="31" t="n">
        <v>1</v>
      </c>
      <c r="R525" s="42" t="n">
        <v>0.65</v>
      </c>
      <c r="S525" s="42" t="n">
        <v>0.65</v>
      </c>
      <c r="T525" s="43" t="n">
        <f aca="false">L525*M525*N525*O525*P525*Q525*R525</f>
        <v>778.05</v>
      </c>
      <c r="U525" s="44" t="n">
        <f aca="false">L525*M525*N525*O525*P525*Q525*S525</f>
        <v>778.05</v>
      </c>
    </row>
    <row r="526" s="1" customFormat="true" ht="12.75" hidden="false" customHeight="true" outlineLevel="0" collapsed="false">
      <c r="A526" s="81" t="s">
        <v>1654</v>
      </c>
      <c r="B526" s="37" t="s">
        <v>218</v>
      </c>
      <c r="C526" s="27" t="s">
        <v>1655</v>
      </c>
      <c r="D526" s="27" t="s">
        <v>135</v>
      </c>
      <c r="E526" s="27" t="s">
        <v>1656</v>
      </c>
      <c r="F526" s="27" t="s">
        <v>1535</v>
      </c>
      <c r="G526" s="39" t="n">
        <v>25</v>
      </c>
      <c r="H526" s="39" t="n">
        <v>184</v>
      </c>
      <c r="I526" s="41" t="n">
        <v>14665.5</v>
      </c>
      <c r="J526" s="27" t="n">
        <v>14</v>
      </c>
      <c r="K526" s="39" t="n">
        <v>0.08</v>
      </c>
      <c r="L526" s="34" t="n">
        <v>19950</v>
      </c>
      <c r="M526" s="34" t="n">
        <v>0.6</v>
      </c>
      <c r="N526" s="42" t="n">
        <v>0.1</v>
      </c>
      <c r="O526" s="32" t="s">
        <v>33</v>
      </c>
      <c r="P526" s="31" t="n">
        <v>1</v>
      </c>
      <c r="Q526" s="31" t="n">
        <v>1</v>
      </c>
      <c r="R526" s="42" t="n">
        <v>0.65</v>
      </c>
      <c r="S526" s="42" t="n">
        <v>0.65</v>
      </c>
      <c r="T526" s="43" t="n">
        <f aca="false">L526*M526*N526*O526*P526*Q526*R526</f>
        <v>778.05</v>
      </c>
      <c r="U526" s="44" t="n">
        <f aca="false">L526*M526*N526*O526*P526*Q526*S526</f>
        <v>778.05</v>
      </c>
    </row>
    <row r="527" s="55" customFormat="true" ht="12.75" hidden="false" customHeight="true" outlineLevel="0" collapsed="false">
      <c r="A527" s="82" t="s">
        <v>1657</v>
      </c>
      <c r="B527" s="59" t="s">
        <v>275</v>
      </c>
      <c r="C527" s="70" t="s">
        <v>638</v>
      </c>
      <c r="D527" s="70" t="s">
        <v>1658</v>
      </c>
      <c r="E527" s="50" t="s">
        <v>639</v>
      </c>
      <c r="F527" s="50" t="s">
        <v>640</v>
      </c>
      <c r="G527" s="51" t="n">
        <v>15</v>
      </c>
      <c r="H527" s="51" t="n">
        <v>342</v>
      </c>
      <c r="I527" s="53" t="n">
        <v>15080.25</v>
      </c>
      <c r="J527" s="50" t="n">
        <v>14</v>
      </c>
      <c r="K527" s="54" t="n">
        <v>0.05</v>
      </c>
      <c r="L527" s="34" t="n">
        <v>19950</v>
      </c>
      <c r="M527" s="34" t="n">
        <v>0.6</v>
      </c>
      <c r="N527" s="42" t="n">
        <v>0.1</v>
      </c>
      <c r="O527" s="32" t="s">
        <v>33</v>
      </c>
      <c r="P527" s="31" t="n">
        <v>1</v>
      </c>
      <c r="Q527" s="31" t="n">
        <v>1</v>
      </c>
      <c r="R527" s="42" t="n">
        <v>0.65</v>
      </c>
      <c r="S527" s="42" t="n">
        <v>0.65</v>
      </c>
      <c r="T527" s="43" t="n">
        <f aca="false">L527*M527*N527*O527*P527*Q527*R527</f>
        <v>778.05</v>
      </c>
      <c r="U527" s="44" t="n">
        <f aca="false">L527*M527*N527*O527*P527*Q527*S527</f>
        <v>778.05</v>
      </c>
    </row>
    <row r="528" s="55" customFormat="true" ht="12.75" hidden="false" customHeight="true" outlineLevel="0" collapsed="false">
      <c r="A528" s="82" t="s">
        <v>1659</v>
      </c>
      <c r="B528" s="37" t="s">
        <v>644</v>
      </c>
      <c r="C528" s="70" t="s">
        <v>1660</v>
      </c>
      <c r="D528" s="70" t="s">
        <v>636</v>
      </c>
      <c r="E528" s="50" t="s">
        <v>1661</v>
      </c>
      <c r="F528" s="50" t="s">
        <v>1662</v>
      </c>
      <c r="G528" s="51" t="n">
        <v>15</v>
      </c>
      <c r="H528" s="51" t="n">
        <v>162</v>
      </c>
      <c r="I528" s="53" t="n">
        <v>14660.25</v>
      </c>
      <c r="J528" s="50" t="n">
        <v>14</v>
      </c>
      <c r="K528" s="54" t="n">
        <v>0.05</v>
      </c>
      <c r="L528" s="34" t="n">
        <v>19950</v>
      </c>
      <c r="M528" s="34" t="n">
        <v>0.6</v>
      </c>
      <c r="N528" s="42" t="n">
        <v>0.1</v>
      </c>
      <c r="O528" s="32" t="s">
        <v>33</v>
      </c>
      <c r="P528" s="31" t="n">
        <v>1</v>
      </c>
      <c r="Q528" s="31" t="n">
        <v>1</v>
      </c>
      <c r="R528" s="42" t="n">
        <v>0.65</v>
      </c>
      <c r="S528" s="42" t="n">
        <v>0.65</v>
      </c>
      <c r="T528" s="43" t="n">
        <f aca="false">L528*M528*N528*O528*P528*Q528*R528</f>
        <v>778.05</v>
      </c>
      <c r="U528" s="44" t="n">
        <f aca="false">L528*M528*N528*O528*P528*Q528*S528</f>
        <v>778.05</v>
      </c>
    </row>
    <row r="529" s="1" customFormat="true" ht="12.75" hidden="false" customHeight="true" outlineLevel="0" collapsed="false">
      <c r="A529" s="81" t="s">
        <v>1663</v>
      </c>
      <c r="B529" s="37" t="s">
        <v>165</v>
      </c>
      <c r="C529" s="58" t="s">
        <v>166</v>
      </c>
      <c r="D529" s="58" t="s">
        <v>165</v>
      </c>
      <c r="E529" s="27" t="s">
        <v>168</v>
      </c>
      <c r="F529" s="27" t="s">
        <v>169</v>
      </c>
      <c r="G529" s="39" t="n">
        <v>20</v>
      </c>
      <c r="H529" s="39" t="n">
        <v>72</v>
      </c>
      <c r="I529" s="41" t="n">
        <v>15020.75</v>
      </c>
      <c r="J529" s="27" t="n">
        <v>14</v>
      </c>
      <c r="K529" s="45" t="n">
        <v>0.05</v>
      </c>
      <c r="L529" s="34" t="n">
        <v>19950</v>
      </c>
      <c r="M529" s="34" t="n">
        <v>0.6</v>
      </c>
      <c r="N529" s="42" t="n">
        <v>0.1</v>
      </c>
      <c r="O529" s="32" t="s">
        <v>33</v>
      </c>
      <c r="P529" s="31" t="n">
        <v>1</v>
      </c>
      <c r="Q529" s="31" t="n">
        <v>1</v>
      </c>
      <c r="R529" s="42" t="n">
        <v>0.75</v>
      </c>
      <c r="S529" s="42" t="n">
        <v>0.75</v>
      </c>
      <c r="T529" s="43" t="n">
        <f aca="false">L529*M529*N529*O529*P529*Q529*R529</f>
        <v>897.75</v>
      </c>
      <c r="U529" s="44" t="n">
        <f aca="false">L529*M529*N529*O529*P529*Q529*S529</f>
        <v>897.75</v>
      </c>
    </row>
    <row r="530" s="1" customFormat="true" ht="12.75" hidden="false" customHeight="true" outlineLevel="0" collapsed="false">
      <c r="A530" s="81" t="s">
        <v>1664</v>
      </c>
      <c r="B530" s="37" t="s">
        <v>165</v>
      </c>
      <c r="C530" s="58" t="s">
        <v>1665</v>
      </c>
      <c r="D530" s="58" t="s">
        <v>165</v>
      </c>
      <c r="E530" s="27" t="s">
        <v>1666</v>
      </c>
      <c r="F530" s="27" t="s">
        <v>1667</v>
      </c>
      <c r="G530" s="39" t="n">
        <v>15</v>
      </c>
      <c r="H530" s="39" t="n">
        <v>252</v>
      </c>
      <c r="I530" s="41" t="n">
        <v>14600.75</v>
      </c>
      <c r="J530" s="27" t="n">
        <v>14</v>
      </c>
      <c r="K530" s="45" t="n">
        <v>0.05</v>
      </c>
      <c r="L530" s="34" t="n">
        <v>19950</v>
      </c>
      <c r="M530" s="34" t="n">
        <v>0.6</v>
      </c>
      <c r="N530" s="42" t="n">
        <v>0.1</v>
      </c>
      <c r="O530" s="32" t="s">
        <v>33</v>
      </c>
      <c r="P530" s="31" t="n">
        <v>1</v>
      </c>
      <c r="Q530" s="31" t="n">
        <v>1</v>
      </c>
      <c r="R530" s="42" t="n">
        <v>0.75</v>
      </c>
      <c r="S530" s="42" t="n">
        <v>0.75</v>
      </c>
      <c r="T530" s="43" t="n">
        <f aca="false">L530*M530*N530*O530*P530*Q530*R530</f>
        <v>897.75</v>
      </c>
      <c r="U530" s="44" t="n">
        <f aca="false">L530*M530*N530*O530*P530*Q530*S530</f>
        <v>897.75</v>
      </c>
    </row>
    <row r="531" customFormat="false" ht="12.75" hidden="false" customHeight="true" outlineLevel="0" collapsed="false">
      <c r="A531" s="81" t="s">
        <v>1668</v>
      </c>
      <c r="B531" s="37" t="s">
        <v>28</v>
      </c>
      <c r="C531" s="58" t="s">
        <v>1669</v>
      </c>
      <c r="D531" s="58" t="s">
        <v>1670</v>
      </c>
      <c r="E531" s="27" t="s">
        <v>232</v>
      </c>
      <c r="F531" s="27" t="s">
        <v>233</v>
      </c>
      <c r="G531" s="39" t="n">
        <v>60</v>
      </c>
      <c r="H531" s="87" t="n">
        <v>358</v>
      </c>
      <c r="I531" s="61" t="n">
        <v>14655</v>
      </c>
      <c r="J531" s="27" t="n">
        <v>14</v>
      </c>
      <c r="K531" s="39" t="n">
        <v>0.08</v>
      </c>
      <c r="L531" s="34" t="n">
        <v>19950</v>
      </c>
      <c r="M531" s="34" t="n">
        <v>0.6</v>
      </c>
      <c r="N531" s="42" t="n">
        <v>0.1</v>
      </c>
      <c r="O531" s="32" t="s">
        <v>33</v>
      </c>
      <c r="P531" s="31" t="n">
        <v>1</v>
      </c>
      <c r="Q531" s="31" t="n">
        <v>1</v>
      </c>
      <c r="R531" s="42" t="n">
        <v>1.2</v>
      </c>
      <c r="S531" s="42" t="n">
        <v>1.2</v>
      </c>
      <c r="T531" s="43" t="n">
        <f aca="false">L531*M531*N531*O531*P531*Q531*R531</f>
        <v>1436.4</v>
      </c>
      <c r="U531" s="44" t="n">
        <f aca="false">L531*M531*N531*O531*P531*Q531*S531</f>
        <v>1436.4</v>
      </c>
    </row>
    <row r="532" customFormat="false" ht="12.75" hidden="false" customHeight="true" outlineLevel="0" collapsed="false">
      <c r="A532" s="81" t="s">
        <v>1671</v>
      </c>
      <c r="B532" s="37" t="s">
        <v>28</v>
      </c>
      <c r="C532" s="58" t="s">
        <v>1672</v>
      </c>
      <c r="D532" s="58" t="s">
        <v>236</v>
      </c>
      <c r="E532" s="27" t="s">
        <v>1673</v>
      </c>
      <c r="F532" s="27" t="s">
        <v>1674</v>
      </c>
      <c r="G532" s="39" t="n">
        <v>30</v>
      </c>
      <c r="H532" s="87" t="n">
        <v>178</v>
      </c>
      <c r="I532" s="61" t="n">
        <v>15075</v>
      </c>
      <c r="J532" s="27" t="n">
        <v>14</v>
      </c>
      <c r="K532" s="39" t="n">
        <v>0.08</v>
      </c>
      <c r="L532" s="34" t="n">
        <v>19950</v>
      </c>
      <c r="M532" s="34" t="n">
        <v>0.6</v>
      </c>
      <c r="N532" s="42" t="n">
        <v>0.1</v>
      </c>
      <c r="O532" s="32" t="s">
        <v>33</v>
      </c>
      <c r="P532" s="31" t="n">
        <v>1</v>
      </c>
      <c r="Q532" s="31" t="n">
        <v>1</v>
      </c>
      <c r="R532" s="42" t="n">
        <v>1.2</v>
      </c>
      <c r="S532" s="42" t="n">
        <v>1.2</v>
      </c>
      <c r="T532" s="43" t="n">
        <f aca="false">L532*M532*N532*O532*P532*Q532*R532</f>
        <v>1436.4</v>
      </c>
      <c r="U532" s="44" t="n">
        <f aca="false">L532*M532*N532*O532*P532*Q532*S532</f>
        <v>1436.4</v>
      </c>
    </row>
    <row r="533" customFormat="false" ht="12.75" hidden="false" customHeight="true" outlineLevel="0" collapsed="false">
      <c r="A533" s="81" t="s">
        <v>1675</v>
      </c>
      <c r="B533" s="37" t="s">
        <v>28</v>
      </c>
      <c r="C533" s="58" t="s">
        <v>1672</v>
      </c>
      <c r="D533" s="58" t="s">
        <v>30</v>
      </c>
      <c r="E533" s="27" t="s">
        <v>1673</v>
      </c>
      <c r="F533" s="27" t="s">
        <v>1674</v>
      </c>
      <c r="G533" s="39" t="n">
        <v>25</v>
      </c>
      <c r="H533" s="87" t="n">
        <v>106</v>
      </c>
      <c r="I533" s="61" t="n">
        <v>15033</v>
      </c>
      <c r="J533" s="27" t="n">
        <v>14</v>
      </c>
      <c r="K533" s="39" t="n">
        <v>0.08</v>
      </c>
      <c r="L533" s="34" t="n">
        <v>19950</v>
      </c>
      <c r="M533" s="34" t="n">
        <v>0.6</v>
      </c>
      <c r="N533" s="42" t="n">
        <v>0.1</v>
      </c>
      <c r="O533" s="32" t="s">
        <v>33</v>
      </c>
      <c r="P533" s="31" t="n">
        <v>1</v>
      </c>
      <c r="Q533" s="31" t="n">
        <v>1</v>
      </c>
      <c r="R533" s="42" t="n">
        <v>1.2</v>
      </c>
      <c r="S533" s="42" t="n">
        <v>1.2</v>
      </c>
      <c r="T533" s="43" t="n">
        <f aca="false">L533*M533*N533*O533*P533*Q533*R533</f>
        <v>1436.4</v>
      </c>
      <c r="U533" s="44" t="n">
        <f aca="false">L533*M533*N533*O533*P533*Q533*S533</f>
        <v>1436.4</v>
      </c>
    </row>
    <row r="534" customFormat="false" ht="12.75" hidden="false" customHeight="true" outlineLevel="0" collapsed="false">
      <c r="A534" s="81" t="s">
        <v>1676</v>
      </c>
      <c r="B534" s="37" t="s">
        <v>28</v>
      </c>
      <c r="C534" s="58" t="s">
        <v>1677</v>
      </c>
      <c r="D534" s="58" t="s">
        <v>1670</v>
      </c>
      <c r="E534" s="27" t="s">
        <v>37</v>
      </c>
      <c r="F534" s="27" t="s">
        <v>38</v>
      </c>
      <c r="G534" s="39" t="n">
        <v>50</v>
      </c>
      <c r="H534" s="87" t="n">
        <v>286</v>
      </c>
      <c r="I534" s="61" t="n">
        <v>14613</v>
      </c>
      <c r="J534" s="27" t="n">
        <v>14</v>
      </c>
      <c r="K534" s="39" t="n">
        <v>0.08</v>
      </c>
      <c r="L534" s="34" t="n">
        <v>19950</v>
      </c>
      <c r="M534" s="34" t="n">
        <v>0.6</v>
      </c>
      <c r="N534" s="42" t="n">
        <v>0.1</v>
      </c>
      <c r="O534" s="32" t="s">
        <v>33</v>
      </c>
      <c r="P534" s="31" t="n">
        <v>1</v>
      </c>
      <c r="Q534" s="31" t="n">
        <v>1</v>
      </c>
      <c r="R534" s="42" t="n">
        <v>1.2</v>
      </c>
      <c r="S534" s="42" t="n">
        <v>1.2</v>
      </c>
      <c r="T534" s="43" t="n">
        <f aca="false">L534*M534*N534*O534*P534*Q534*R534</f>
        <v>1436.4</v>
      </c>
      <c r="U534" s="44" t="n">
        <f aca="false">L534*M534*N534*O534*P534*Q534*S534</f>
        <v>1436.4</v>
      </c>
    </row>
    <row r="535" customFormat="false" ht="12.75" hidden="false" customHeight="true" outlineLevel="0" collapsed="false">
      <c r="A535" s="81" t="s">
        <v>1678</v>
      </c>
      <c r="B535" s="37" t="s">
        <v>28</v>
      </c>
      <c r="C535" s="58" t="s">
        <v>1672</v>
      </c>
      <c r="D535" s="58" t="s">
        <v>1679</v>
      </c>
      <c r="E535" s="27" t="s">
        <v>1673</v>
      </c>
      <c r="F535" s="27" t="s">
        <v>1674</v>
      </c>
      <c r="G535" s="39" t="n">
        <v>25</v>
      </c>
      <c r="H535" s="87" t="n">
        <v>273</v>
      </c>
      <c r="I535" s="61" t="n">
        <v>15043.5</v>
      </c>
      <c r="J535" s="27" t="n">
        <v>14</v>
      </c>
      <c r="K535" s="39" t="n">
        <v>0.08</v>
      </c>
      <c r="L535" s="34" t="n">
        <v>19950</v>
      </c>
      <c r="M535" s="34" t="n">
        <v>0.6</v>
      </c>
      <c r="N535" s="42" t="n">
        <v>0.1</v>
      </c>
      <c r="O535" s="32" t="s">
        <v>33</v>
      </c>
      <c r="P535" s="31" t="n">
        <v>1</v>
      </c>
      <c r="Q535" s="31" t="n">
        <v>1</v>
      </c>
      <c r="R535" s="42" t="n">
        <v>1.2</v>
      </c>
      <c r="S535" s="42" t="n">
        <v>1.2</v>
      </c>
      <c r="T535" s="43" t="n">
        <f aca="false">L535*M535*N535*O535*P535*Q535*R535</f>
        <v>1436.4</v>
      </c>
      <c r="U535" s="44" t="n">
        <f aca="false">L535*M535*N535*O535*P535*Q535*S535</f>
        <v>1436.4</v>
      </c>
    </row>
    <row r="536" customFormat="false" ht="12.75" hidden="false" customHeight="true" outlineLevel="0" collapsed="false">
      <c r="A536" s="81" t="s">
        <v>1680</v>
      </c>
      <c r="B536" s="37" t="s">
        <v>28</v>
      </c>
      <c r="C536" s="58" t="s">
        <v>1681</v>
      </c>
      <c r="D536" s="58" t="s">
        <v>1670</v>
      </c>
      <c r="E536" s="27" t="s">
        <v>1682</v>
      </c>
      <c r="F536" s="27" t="s">
        <v>1683</v>
      </c>
      <c r="G536" s="39" t="n">
        <v>30</v>
      </c>
      <c r="H536" s="87" t="n">
        <v>93</v>
      </c>
      <c r="I536" s="61" t="n">
        <v>14623.5</v>
      </c>
      <c r="J536" s="27" t="n">
        <v>14</v>
      </c>
      <c r="K536" s="39" t="n">
        <v>0.08</v>
      </c>
      <c r="L536" s="34" t="n">
        <v>19950</v>
      </c>
      <c r="M536" s="34" t="n">
        <v>0.6</v>
      </c>
      <c r="N536" s="42" t="n">
        <v>0.1</v>
      </c>
      <c r="O536" s="32" t="s">
        <v>33</v>
      </c>
      <c r="P536" s="31" t="n">
        <v>1</v>
      </c>
      <c r="Q536" s="31" t="n">
        <v>1</v>
      </c>
      <c r="R536" s="42" t="n">
        <v>1.2</v>
      </c>
      <c r="S536" s="42" t="n">
        <v>1.2</v>
      </c>
      <c r="T536" s="43" t="n">
        <f aca="false">L536*M536*N536*O536*P536*Q536*R536</f>
        <v>1436.4</v>
      </c>
      <c r="U536" s="44" t="n">
        <f aca="false">L536*M536*N536*O536*P536*Q536*S536</f>
        <v>1436.4</v>
      </c>
    </row>
    <row r="537" s="1" customFormat="true" ht="12.75" hidden="false" customHeight="true" outlineLevel="0" collapsed="false">
      <c r="A537" s="81" t="s">
        <v>1684</v>
      </c>
      <c r="B537" s="37" t="s">
        <v>843</v>
      </c>
      <c r="C537" s="58" t="s">
        <v>1685</v>
      </c>
      <c r="D537" s="58" t="s">
        <v>1686</v>
      </c>
      <c r="E537" s="27" t="s">
        <v>1349</v>
      </c>
      <c r="F537" s="27" t="s">
        <v>1350</v>
      </c>
      <c r="G537" s="39" t="n">
        <v>30</v>
      </c>
      <c r="H537" s="87" t="n">
        <v>283</v>
      </c>
      <c r="I537" s="61" t="n">
        <v>7673</v>
      </c>
      <c r="J537" s="27" t="n">
        <v>28</v>
      </c>
      <c r="K537" s="39" t="n">
        <v>0.25</v>
      </c>
      <c r="L537" s="58" t="n">
        <v>30900</v>
      </c>
      <c r="M537" s="34" t="n">
        <v>0.8</v>
      </c>
      <c r="N537" s="42" t="n">
        <v>0.1</v>
      </c>
      <c r="O537" s="32" t="s">
        <v>33</v>
      </c>
      <c r="P537" s="31" t="n">
        <v>1</v>
      </c>
      <c r="Q537" s="31" t="n">
        <v>1</v>
      </c>
      <c r="R537" s="42" t="n">
        <v>1</v>
      </c>
      <c r="S537" s="42" t="n">
        <v>1</v>
      </c>
      <c r="T537" s="43" t="n">
        <f aca="false">L537*M537*N537*O537*P537*Q537*R537</f>
        <v>2472</v>
      </c>
      <c r="U537" s="44" t="n">
        <f aca="false">L537*M537*N537*O537*P537*Q537*S537</f>
        <v>2472</v>
      </c>
    </row>
    <row r="538" customFormat="false" ht="12.75" hidden="false" customHeight="true" outlineLevel="0" collapsed="false">
      <c r="A538" s="81" t="s">
        <v>1687</v>
      </c>
      <c r="B538" s="37" t="s">
        <v>887</v>
      </c>
      <c r="C538" s="58" t="s">
        <v>1688</v>
      </c>
      <c r="D538" s="58" t="s">
        <v>1353</v>
      </c>
      <c r="E538" s="27" t="s">
        <v>1689</v>
      </c>
      <c r="F538" s="27" t="s">
        <v>1690</v>
      </c>
      <c r="G538" s="39" t="n">
        <v>30</v>
      </c>
      <c r="H538" s="87" t="n">
        <v>103</v>
      </c>
      <c r="I538" s="61" t="n">
        <v>7512</v>
      </c>
      <c r="J538" s="27" t="n">
        <v>28</v>
      </c>
      <c r="K538" s="39" t="n">
        <v>0.25</v>
      </c>
      <c r="L538" s="58" t="n">
        <v>30900</v>
      </c>
      <c r="M538" s="34" t="n">
        <v>0.8</v>
      </c>
      <c r="N538" s="42" t="n">
        <v>0.1</v>
      </c>
      <c r="O538" s="32" t="s">
        <v>33</v>
      </c>
      <c r="P538" s="31" t="n">
        <v>1</v>
      </c>
      <c r="Q538" s="31" t="n">
        <v>1</v>
      </c>
      <c r="R538" s="42" t="n">
        <v>1</v>
      </c>
      <c r="S538" s="42" t="n">
        <v>0.2</v>
      </c>
      <c r="T538" s="43" t="n">
        <f aca="false">L538*M538*N538*O538*P538*Q538*R538</f>
        <v>2472</v>
      </c>
      <c r="U538" s="44" t="n">
        <f aca="false">L538*M538*N538*O538*P538*Q538*S538</f>
        <v>494.4</v>
      </c>
    </row>
    <row r="539" s="1" customFormat="true" ht="12.75" hidden="false" customHeight="true" outlineLevel="0" collapsed="false">
      <c r="A539" s="81" t="s">
        <v>1691</v>
      </c>
      <c r="B539" s="37" t="s">
        <v>718</v>
      </c>
      <c r="C539" s="58" t="s">
        <v>720</v>
      </c>
      <c r="D539" s="58" t="s">
        <v>1692</v>
      </c>
      <c r="E539" s="27" t="s">
        <v>721</v>
      </c>
      <c r="F539" s="27" t="s">
        <v>722</v>
      </c>
      <c r="G539" s="39" t="n">
        <v>10</v>
      </c>
      <c r="H539" s="87" t="n">
        <v>249</v>
      </c>
      <c r="I539" s="61" t="n">
        <v>7554</v>
      </c>
      <c r="J539" s="27" t="n">
        <v>14</v>
      </c>
      <c r="K539" s="39" t="n">
        <v>0.32</v>
      </c>
      <c r="L539" s="58" t="n">
        <v>24450</v>
      </c>
      <c r="M539" s="34" t="n">
        <v>0.8</v>
      </c>
      <c r="N539" s="42" t="n">
        <v>0.1</v>
      </c>
      <c r="O539" s="32" t="s">
        <v>33</v>
      </c>
      <c r="P539" s="31" t="n">
        <v>1</v>
      </c>
      <c r="Q539" s="31" t="n">
        <v>1</v>
      </c>
      <c r="R539" s="42" t="n">
        <v>0.05</v>
      </c>
      <c r="S539" s="42" t="n">
        <v>0.05</v>
      </c>
      <c r="T539" s="43" t="n">
        <f aca="false">L539*M539*N539*O539*P539*Q539*R539</f>
        <v>97.8</v>
      </c>
      <c r="U539" s="44" t="n">
        <f aca="false">L539*M539*N539*O539*P539*Q539*S539</f>
        <v>97.8</v>
      </c>
    </row>
    <row r="540" s="1" customFormat="true" ht="12.75" hidden="false" customHeight="true" outlineLevel="0" collapsed="false">
      <c r="A540" s="81" t="s">
        <v>1693</v>
      </c>
      <c r="B540" s="37" t="s">
        <v>712</v>
      </c>
      <c r="C540" s="58" t="s">
        <v>1694</v>
      </c>
      <c r="D540" s="58" t="s">
        <v>718</v>
      </c>
      <c r="E540" s="27" t="s">
        <v>1695</v>
      </c>
      <c r="F540" s="27" t="s">
        <v>1696</v>
      </c>
      <c r="G540" s="39" t="n">
        <v>10</v>
      </c>
      <c r="H540" s="87" t="n">
        <v>249</v>
      </c>
      <c r="I540" s="61" t="n">
        <v>7715</v>
      </c>
      <c r="J540" s="27" t="n">
        <v>14</v>
      </c>
      <c r="K540" s="39" t="n">
        <v>0.32</v>
      </c>
      <c r="L540" s="58" t="n">
        <v>24450</v>
      </c>
      <c r="M540" s="34" t="n">
        <v>0.8</v>
      </c>
      <c r="N540" s="42" t="n">
        <v>0.1</v>
      </c>
      <c r="O540" s="32" t="s">
        <v>33</v>
      </c>
      <c r="P540" s="31" t="n">
        <v>1</v>
      </c>
      <c r="Q540" s="31" t="n">
        <v>1</v>
      </c>
      <c r="R540" s="42" t="n">
        <v>0.05</v>
      </c>
      <c r="S540" s="42" t="n">
        <v>0.05</v>
      </c>
      <c r="T540" s="43" t="n">
        <f aca="false">L540*M540*N540*O540*P540*Q540*R540</f>
        <v>97.8</v>
      </c>
      <c r="U540" s="44" t="n">
        <f aca="false">L540*M540*N540*O540*P540*Q540*S540</f>
        <v>97.8</v>
      </c>
    </row>
    <row r="541" customFormat="false" ht="12.75" hidden="false" customHeight="true" outlineLevel="0" collapsed="false">
      <c r="A541" s="81" t="s">
        <v>1697</v>
      </c>
      <c r="B541" s="37" t="s">
        <v>508</v>
      </c>
      <c r="C541" s="58" t="s">
        <v>1698</v>
      </c>
      <c r="D541" s="58" t="s">
        <v>175</v>
      </c>
      <c r="E541" s="27" t="s">
        <v>510</v>
      </c>
      <c r="F541" s="27" t="s">
        <v>511</v>
      </c>
      <c r="G541" s="39" t="n">
        <v>15</v>
      </c>
      <c r="H541" s="87" t="n">
        <v>46</v>
      </c>
      <c r="I541" s="61" t="n">
        <v>7701</v>
      </c>
      <c r="J541" s="27" t="n">
        <v>28</v>
      </c>
      <c r="K541" s="39" t="n">
        <v>0.5</v>
      </c>
      <c r="L541" s="34" t="n">
        <v>30900</v>
      </c>
      <c r="M541" s="34" t="n">
        <v>0.8</v>
      </c>
      <c r="N541" s="42" t="n">
        <v>0.1</v>
      </c>
      <c r="O541" s="32" t="s">
        <v>33</v>
      </c>
      <c r="P541" s="31" t="n">
        <v>1</v>
      </c>
      <c r="Q541" s="31" t="n">
        <v>1</v>
      </c>
      <c r="R541" s="42" t="n">
        <v>0.2</v>
      </c>
      <c r="S541" s="42" t="n">
        <v>0.2</v>
      </c>
      <c r="T541" s="43" t="n">
        <f aca="false">L541*M541*N541*O541*P541*Q541*R541</f>
        <v>494.4</v>
      </c>
      <c r="U541" s="44" t="n">
        <f aca="false">L541*M541*N541*O541*P541*Q541*S541</f>
        <v>494.4</v>
      </c>
    </row>
    <row r="542" customFormat="false" ht="12.75" hidden="false" customHeight="true" outlineLevel="0" collapsed="false">
      <c r="A542" s="81" t="s">
        <v>1699</v>
      </c>
      <c r="B542" s="37" t="s">
        <v>175</v>
      </c>
      <c r="C542" s="58" t="s">
        <v>1700</v>
      </c>
      <c r="D542" s="58" t="s">
        <v>506</v>
      </c>
      <c r="E542" s="27" t="s">
        <v>177</v>
      </c>
      <c r="F542" s="27" t="s">
        <v>178</v>
      </c>
      <c r="G542" s="39" t="n">
        <v>10</v>
      </c>
      <c r="H542" s="87" t="n">
        <v>227</v>
      </c>
      <c r="I542" s="61" t="n">
        <v>7540</v>
      </c>
      <c r="J542" s="27" t="n">
        <v>28</v>
      </c>
      <c r="K542" s="39" t="n">
        <v>0.5</v>
      </c>
      <c r="L542" s="34" t="n">
        <v>30900</v>
      </c>
      <c r="M542" s="34" t="n">
        <v>0.8</v>
      </c>
      <c r="N542" s="42" t="n">
        <v>0.1</v>
      </c>
      <c r="O542" s="32" t="s">
        <v>33</v>
      </c>
      <c r="P542" s="31" t="n">
        <v>1</v>
      </c>
      <c r="Q542" s="31" t="n">
        <v>1</v>
      </c>
      <c r="R542" s="42" t="n">
        <v>0.5</v>
      </c>
      <c r="S542" s="42" t="n">
        <v>0.5</v>
      </c>
      <c r="T542" s="43" t="n">
        <f aca="false">L542*M542*N542*O542*P542*Q542*R542</f>
        <v>1236</v>
      </c>
      <c r="U542" s="44" t="n">
        <f aca="false">L542*M542*N542*O542*P542*Q542*S542</f>
        <v>1236</v>
      </c>
    </row>
    <row r="543" customFormat="false" ht="12.75" hidden="false" customHeight="true" outlineLevel="0" collapsed="false">
      <c r="A543" s="81" t="s">
        <v>1701</v>
      </c>
      <c r="B543" s="37" t="s">
        <v>175</v>
      </c>
      <c r="C543" s="58" t="s">
        <v>1702</v>
      </c>
      <c r="D543" s="58" t="s">
        <v>1703</v>
      </c>
      <c r="E543" s="27" t="s">
        <v>851</v>
      </c>
      <c r="F543" s="27" t="s">
        <v>852</v>
      </c>
      <c r="G543" s="39" t="n">
        <v>10</v>
      </c>
      <c r="H543" s="87" t="n">
        <v>122</v>
      </c>
      <c r="I543" s="61" t="n">
        <v>7428</v>
      </c>
      <c r="J543" s="27" t="n">
        <v>14</v>
      </c>
      <c r="K543" s="39" t="n">
        <v>0.32</v>
      </c>
      <c r="L543" s="34" t="n">
        <v>24450</v>
      </c>
      <c r="M543" s="34" t="n">
        <v>0.8</v>
      </c>
      <c r="N543" s="42" t="n">
        <v>0.1</v>
      </c>
      <c r="O543" s="32" t="s">
        <v>33</v>
      </c>
      <c r="P543" s="31" t="n">
        <v>1</v>
      </c>
      <c r="Q543" s="31" t="n">
        <v>1</v>
      </c>
      <c r="R543" s="42" t="n">
        <v>0.5</v>
      </c>
      <c r="S543" s="42" t="n">
        <v>0.5</v>
      </c>
      <c r="T543" s="43" t="n">
        <f aca="false">L543*M543*N543*O543*P543*Q543*R543</f>
        <v>978</v>
      </c>
      <c r="U543" s="44" t="n">
        <f aca="false">L543*M543*N543*O543*P543*Q543*S543</f>
        <v>978</v>
      </c>
    </row>
    <row r="544" customFormat="false" ht="12.75" hidden="false" customHeight="true" outlineLevel="0" collapsed="false">
      <c r="A544" s="81" t="s">
        <v>1704</v>
      </c>
      <c r="B544" s="37" t="s">
        <v>93</v>
      </c>
      <c r="C544" s="58" t="s">
        <v>560</v>
      </c>
      <c r="D544" s="58" t="s">
        <v>848</v>
      </c>
      <c r="E544" s="27" t="s">
        <v>561</v>
      </c>
      <c r="F544" s="27" t="s">
        <v>562</v>
      </c>
      <c r="G544" s="39" t="n">
        <v>60</v>
      </c>
      <c r="H544" s="87" t="n">
        <v>302</v>
      </c>
      <c r="I544" s="61" t="n">
        <v>7589</v>
      </c>
      <c r="J544" s="56" t="n">
        <v>14</v>
      </c>
      <c r="K544" s="39" t="n">
        <v>0.32</v>
      </c>
      <c r="L544" s="34" t="n">
        <v>24450</v>
      </c>
      <c r="M544" s="34" t="n">
        <v>0.8</v>
      </c>
      <c r="N544" s="42" t="n">
        <v>0.1</v>
      </c>
      <c r="O544" s="32" t="s">
        <v>33</v>
      </c>
      <c r="P544" s="31" t="n">
        <v>1</v>
      </c>
      <c r="Q544" s="31" t="n">
        <v>1</v>
      </c>
      <c r="R544" s="42" t="n">
        <v>0.75</v>
      </c>
      <c r="S544" s="42" t="n">
        <v>0.75</v>
      </c>
      <c r="T544" s="43" t="n">
        <f aca="false">L544*M544*N544*O544*P544*Q544*R544</f>
        <v>1467</v>
      </c>
      <c r="U544" s="44" t="n">
        <f aca="false">L544*M544*N544*O544*P544*Q544*S544</f>
        <v>1467</v>
      </c>
    </row>
    <row r="545" customFormat="false" ht="12.75" hidden="false" customHeight="true" outlineLevel="0" collapsed="false">
      <c r="A545" s="81" t="s">
        <v>1705</v>
      </c>
      <c r="B545" s="37" t="s">
        <v>253</v>
      </c>
      <c r="C545" s="58" t="s">
        <v>1706</v>
      </c>
      <c r="D545" s="58" t="s">
        <v>1707</v>
      </c>
      <c r="E545" s="27" t="s">
        <v>256</v>
      </c>
      <c r="F545" s="27" t="s">
        <v>257</v>
      </c>
      <c r="G545" s="39" t="n">
        <v>15</v>
      </c>
      <c r="H545" s="87" t="n">
        <v>254</v>
      </c>
      <c r="I545" s="61" t="n">
        <v>14611.25</v>
      </c>
      <c r="J545" s="56" t="n">
        <v>14</v>
      </c>
      <c r="K545" s="39" t="n">
        <v>0.05</v>
      </c>
      <c r="L545" s="34" t="n">
        <v>19950</v>
      </c>
      <c r="M545" s="34" t="n">
        <v>0.6</v>
      </c>
      <c r="N545" s="42" t="n">
        <v>0.1</v>
      </c>
      <c r="O545" s="32" t="s">
        <v>33</v>
      </c>
      <c r="P545" s="31" t="n">
        <v>1</v>
      </c>
      <c r="Q545" s="31" t="n">
        <v>1</v>
      </c>
      <c r="R545" s="42" t="n">
        <v>0.75</v>
      </c>
      <c r="S545" s="42" t="n">
        <v>0.75</v>
      </c>
      <c r="T545" s="43" t="n">
        <f aca="false">L545*M545*N545*O545*P545*Q545*R545</f>
        <v>897.75</v>
      </c>
      <c r="U545" s="44" t="n">
        <f aca="false">L545*M545*N545*O545*P545*Q545*S545</f>
        <v>897.75</v>
      </c>
    </row>
    <row r="546" customFormat="false" ht="12.75" hidden="false" customHeight="true" outlineLevel="0" collapsed="false">
      <c r="A546" s="81" t="s">
        <v>1708</v>
      </c>
      <c r="B546" s="37" t="s">
        <v>253</v>
      </c>
      <c r="C546" s="58" t="s">
        <v>1709</v>
      </c>
      <c r="D546" s="58" t="s">
        <v>253</v>
      </c>
      <c r="E546" s="27" t="s">
        <v>1710</v>
      </c>
      <c r="F546" s="27" t="s">
        <v>1711</v>
      </c>
      <c r="G546" s="39" t="n">
        <v>12</v>
      </c>
      <c r="H546" s="87" t="n">
        <v>74</v>
      </c>
      <c r="I546" s="61" t="n">
        <v>15031.25</v>
      </c>
      <c r="J546" s="56" t="n">
        <v>14</v>
      </c>
      <c r="K546" s="39" t="n">
        <v>0.05</v>
      </c>
      <c r="L546" s="34" t="n">
        <v>19950</v>
      </c>
      <c r="M546" s="34" t="n">
        <v>0.6</v>
      </c>
      <c r="N546" s="42" t="n">
        <v>0.1</v>
      </c>
      <c r="O546" s="32" t="s">
        <v>33</v>
      </c>
      <c r="P546" s="31" t="n">
        <v>1</v>
      </c>
      <c r="Q546" s="31" t="n">
        <v>1</v>
      </c>
      <c r="R546" s="42" t="n">
        <v>0.75</v>
      </c>
      <c r="S546" s="42" t="n">
        <v>0.75</v>
      </c>
      <c r="T546" s="43" t="n">
        <f aca="false">L546*M546*N546*O546*P546*Q546*R546</f>
        <v>897.75</v>
      </c>
      <c r="U546" s="44" t="n">
        <f aca="false">L546*M546*N546*O546*P546*Q546*S546</f>
        <v>897.75</v>
      </c>
    </row>
    <row r="547" customFormat="false" ht="12.75" hidden="false" customHeight="true" outlineLevel="0" collapsed="false">
      <c r="A547" s="81" t="s">
        <v>1712</v>
      </c>
      <c r="B547" s="37" t="s">
        <v>28</v>
      </c>
      <c r="C547" s="58" t="s">
        <v>1713</v>
      </c>
      <c r="D547" s="58" t="s">
        <v>1714</v>
      </c>
      <c r="E547" s="27" t="s">
        <v>1715</v>
      </c>
      <c r="F547" s="27" t="s">
        <v>1716</v>
      </c>
      <c r="G547" s="39" t="n">
        <v>36</v>
      </c>
      <c r="H547" s="87" t="n">
        <v>289.5</v>
      </c>
      <c r="I547" s="61" t="n">
        <v>15197.5</v>
      </c>
      <c r="J547" s="56" t="n">
        <v>28</v>
      </c>
      <c r="K547" s="39" t="n">
        <v>0.08</v>
      </c>
      <c r="L547" s="58" t="n">
        <v>26640</v>
      </c>
      <c r="M547" s="34" t="n">
        <v>0.6</v>
      </c>
      <c r="N547" s="42" t="n">
        <v>0.1</v>
      </c>
      <c r="O547" s="32" t="s">
        <v>33</v>
      </c>
      <c r="P547" s="31" t="n">
        <v>1</v>
      </c>
      <c r="Q547" s="31" t="n">
        <v>1</v>
      </c>
      <c r="R547" s="42" t="n">
        <v>1.2</v>
      </c>
      <c r="S547" s="42" t="n">
        <v>1.2</v>
      </c>
      <c r="T547" s="43" t="n">
        <f aca="false">L547*M547*N547*O547*P547*Q547*R547</f>
        <v>1918.08</v>
      </c>
      <c r="U547" s="44" t="n">
        <f aca="false">L547*M547*N547*O547*P547*Q547*S547</f>
        <v>1918.08</v>
      </c>
    </row>
    <row r="548" customFormat="false" ht="12.75" hidden="false" customHeight="true" outlineLevel="0" collapsed="false">
      <c r="A548" s="81" t="s">
        <v>1717</v>
      </c>
      <c r="B548" s="37" t="s">
        <v>28</v>
      </c>
      <c r="C548" s="58" t="s">
        <v>1718</v>
      </c>
      <c r="D548" s="58" t="s">
        <v>1719</v>
      </c>
      <c r="E548" s="27" t="s">
        <v>1720</v>
      </c>
      <c r="F548" s="27" t="s">
        <v>1721</v>
      </c>
      <c r="G548" s="39" t="n">
        <v>30</v>
      </c>
      <c r="H548" s="87" t="n">
        <v>109.5</v>
      </c>
      <c r="I548" s="61" t="n">
        <v>14777.5</v>
      </c>
      <c r="J548" s="56" t="n">
        <v>28</v>
      </c>
      <c r="K548" s="39" t="n">
        <v>0.08</v>
      </c>
      <c r="L548" s="58" t="n">
        <v>26640</v>
      </c>
      <c r="M548" s="34" t="n">
        <v>0.6</v>
      </c>
      <c r="N548" s="42" t="n">
        <v>0.1</v>
      </c>
      <c r="O548" s="32" t="s">
        <v>33</v>
      </c>
      <c r="P548" s="31" t="n">
        <v>1</v>
      </c>
      <c r="Q548" s="31" t="n">
        <v>1</v>
      </c>
      <c r="R548" s="42" t="n">
        <v>1.2</v>
      </c>
      <c r="S548" s="42" t="n">
        <v>1.2</v>
      </c>
      <c r="T548" s="43" t="n">
        <f aca="false">L548*M548*N548*O548*P548*Q548*R548</f>
        <v>1918.08</v>
      </c>
      <c r="U548" s="44" t="n">
        <f aca="false">L548*M548*N548*O548*P548*Q548*S548</f>
        <v>1918.08</v>
      </c>
    </row>
    <row r="549" customFormat="false" ht="12.75" hidden="false" customHeight="true" outlineLevel="0" collapsed="false">
      <c r="A549" s="81" t="s">
        <v>1722</v>
      </c>
      <c r="B549" s="37" t="s">
        <v>253</v>
      </c>
      <c r="C549" s="58" t="s">
        <v>1706</v>
      </c>
      <c r="D549" s="58" t="s">
        <v>1723</v>
      </c>
      <c r="E549" s="27" t="s">
        <v>256</v>
      </c>
      <c r="F549" s="27" t="s">
        <v>257</v>
      </c>
      <c r="G549" s="39" t="n">
        <v>15</v>
      </c>
      <c r="H549" s="87" t="n">
        <v>120</v>
      </c>
      <c r="I549" s="61" t="n">
        <v>15085.5</v>
      </c>
      <c r="J549" s="56" t="n">
        <v>14</v>
      </c>
      <c r="K549" s="39" t="n">
        <v>0.08</v>
      </c>
      <c r="L549" s="34" t="n">
        <v>19950</v>
      </c>
      <c r="M549" s="34" t="n">
        <v>0.6</v>
      </c>
      <c r="N549" s="42" t="n">
        <v>0.1</v>
      </c>
      <c r="O549" s="32" t="s">
        <v>33</v>
      </c>
      <c r="P549" s="31" t="n">
        <v>1</v>
      </c>
      <c r="Q549" s="31" t="n">
        <v>1</v>
      </c>
      <c r="R549" s="42" t="n">
        <v>0.75</v>
      </c>
      <c r="S549" s="42" t="n">
        <v>0.75</v>
      </c>
      <c r="T549" s="43" t="n">
        <f aca="false">L549*M549*N549*O549*P549*Q549*R549</f>
        <v>897.75</v>
      </c>
      <c r="U549" s="44" t="n">
        <f aca="false">L549*M549*N549*O549*P549*Q549*S549</f>
        <v>897.75</v>
      </c>
    </row>
    <row r="550" customFormat="false" ht="12.75" hidden="false" customHeight="true" outlineLevel="0" collapsed="false">
      <c r="A550" s="81" t="s">
        <v>1724</v>
      </c>
      <c r="B550" s="37" t="s">
        <v>253</v>
      </c>
      <c r="C550" s="58" t="s">
        <v>1725</v>
      </c>
      <c r="D550" s="58" t="s">
        <v>253</v>
      </c>
      <c r="E550" s="27" t="s">
        <v>1726</v>
      </c>
      <c r="F550" s="27" t="s">
        <v>1727</v>
      </c>
      <c r="G550" s="39" t="n">
        <v>15</v>
      </c>
      <c r="H550" s="87" t="n">
        <v>301</v>
      </c>
      <c r="I550" s="61" t="n">
        <v>14665.5</v>
      </c>
      <c r="J550" s="56" t="n">
        <v>14</v>
      </c>
      <c r="K550" s="39" t="n">
        <v>0.08</v>
      </c>
      <c r="L550" s="34" t="n">
        <v>19950</v>
      </c>
      <c r="M550" s="34" t="n">
        <v>0.6</v>
      </c>
      <c r="N550" s="42" t="n">
        <v>0.1</v>
      </c>
      <c r="O550" s="32" t="s">
        <v>33</v>
      </c>
      <c r="P550" s="31" t="n">
        <v>1</v>
      </c>
      <c r="Q550" s="31" t="n">
        <v>1</v>
      </c>
      <c r="R550" s="42" t="n">
        <v>0.75</v>
      </c>
      <c r="S550" s="42" t="n">
        <v>0.75</v>
      </c>
      <c r="T550" s="43" t="n">
        <f aca="false">L550*M550*N550*O550*P550*Q550*R550</f>
        <v>897.75</v>
      </c>
      <c r="U550" s="44" t="n">
        <f aca="false">L550*M550*N550*O550*P550*Q550*S550</f>
        <v>897.75</v>
      </c>
    </row>
    <row r="551" customFormat="false" ht="12.75" hidden="false" customHeight="true" outlineLevel="0" collapsed="false">
      <c r="A551" s="81" t="s">
        <v>1728</v>
      </c>
      <c r="B551" s="37" t="s">
        <v>28</v>
      </c>
      <c r="C551" s="58" t="s">
        <v>1713</v>
      </c>
      <c r="D551" s="58" t="s">
        <v>148</v>
      </c>
      <c r="E551" s="27" t="s">
        <v>1715</v>
      </c>
      <c r="F551" s="27" t="s">
        <v>1716</v>
      </c>
      <c r="G551" s="39" t="n">
        <v>30</v>
      </c>
      <c r="H551" s="87" t="n">
        <v>151</v>
      </c>
      <c r="I551" s="61" t="n">
        <v>7603</v>
      </c>
      <c r="J551" s="56" t="n">
        <v>28</v>
      </c>
      <c r="K551" s="39" t="n">
        <v>0.32</v>
      </c>
      <c r="L551" s="58" t="n">
        <v>30900</v>
      </c>
      <c r="M551" s="34" t="n">
        <v>0.8</v>
      </c>
      <c r="N551" s="42" t="n">
        <v>0.1</v>
      </c>
      <c r="O551" s="32" t="s">
        <v>33</v>
      </c>
      <c r="P551" s="31" t="n">
        <v>1</v>
      </c>
      <c r="Q551" s="31" t="n">
        <v>1</v>
      </c>
      <c r="R551" s="42" t="n">
        <v>1.2</v>
      </c>
      <c r="S551" s="42" t="n">
        <v>1.2</v>
      </c>
      <c r="T551" s="43" t="n">
        <f aca="false">L551*M551*N551*O551*P551*Q551*R551</f>
        <v>2966.4</v>
      </c>
      <c r="U551" s="44" t="n">
        <f aca="false">L551*M551*N551*O551*P551*Q551*S551</f>
        <v>2966.4</v>
      </c>
    </row>
    <row r="552" s="1" customFormat="true" ht="12.75" hidden="false" customHeight="true" outlineLevel="0" collapsed="false">
      <c r="A552" s="81" t="s">
        <v>1729</v>
      </c>
      <c r="B552" s="37" t="s">
        <v>148</v>
      </c>
      <c r="C552" s="58" t="s">
        <v>1730</v>
      </c>
      <c r="D552" s="58" t="s">
        <v>1719</v>
      </c>
      <c r="E552" s="27" t="s">
        <v>151</v>
      </c>
      <c r="F552" s="27" t="s">
        <v>152</v>
      </c>
      <c r="G552" s="39" t="n">
        <v>45</v>
      </c>
      <c r="H552" s="87" t="n">
        <v>331</v>
      </c>
      <c r="I552" s="61" t="n">
        <v>7442</v>
      </c>
      <c r="J552" s="56" t="n">
        <v>28</v>
      </c>
      <c r="K552" s="39" t="n">
        <v>0.32</v>
      </c>
      <c r="L552" s="58" t="n">
        <v>30900</v>
      </c>
      <c r="M552" s="34" t="n">
        <v>0.8</v>
      </c>
      <c r="N552" s="42" t="n">
        <v>0.1</v>
      </c>
      <c r="O552" s="32" t="s">
        <v>33</v>
      </c>
      <c r="P552" s="31" t="n">
        <v>1</v>
      </c>
      <c r="Q552" s="31" t="n">
        <v>1</v>
      </c>
      <c r="R552" s="42" t="n">
        <v>1</v>
      </c>
      <c r="S552" s="42" t="n">
        <v>1</v>
      </c>
      <c r="T552" s="43" t="n">
        <f aca="false">L552*M552*N552*O552*P552*Q552*R552</f>
        <v>2472</v>
      </c>
      <c r="U552" s="44" t="n">
        <f aca="false">L552*M552*N552*O552*P552*Q552*S552</f>
        <v>2472</v>
      </c>
    </row>
    <row r="553" customFormat="false" ht="12.75" hidden="false" customHeight="true" outlineLevel="0" collapsed="false">
      <c r="A553" s="81" t="s">
        <v>1731</v>
      </c>
      <c r="B553" s="37" t="s">
        <v>28</v>
      </c>
      <c r="C553" s="58" t="s">
        <v>1713</v>
      </c>
      <c r="D553" s="58" t="s">
        <v>1732</v>
      </c>
      <c r="E553" s="27" t="s">
        <v>1715</v>
      </c>
      <c r="F553" s="27" t="s">
        <v>1716</v>
      </c>
      <c r="G553" s="39" t="n">
        <v>37</v>
      </c>
      <c r="H553" s="87" t="n">
        <v>288</v>
      </c>
      <c r="I553" s="61" t="n">
        <v>15089</v>
      </c>
      <c r="J553" s="56" t="n">
        <v>28</v>
      </c>
      <c r="K553" s="39" t="n">
        <v>0.08</v>
      </c>
      <c r="L553" s="58" t="n">
        <v>26640</v>
      </c>
      <c r="M553" s="34" t="n">
        <v>0.6</v>
      </c>
      <c r="N553" s="42" t="n">
        <v>0.1</v>
      </c>
      <c r="O553" s="32" t="s">
        <v>33</v>
      </c>
      <c r="P553" s="31" t="n">
        <v>1</v>
      </c>
      <c r="Q553" s="31" t="n">
        <v>1</v>
      </c>
      <c r="R553" s="42" t="n">
        <v>1.2</v>
      </c>
      <c r="S553" s="42" t="n">
        <v>1.2</v>
      </c>
      <c r="T553" s="43" t="n">
        <f aca="false">L553*M553*N553*O553*P553*Q553*R553</f>
        <v>1918.08</v>
      </c>
      <c r="U553" s="44" t="n">
        <f aca="false">L553*M553*N553*O553*P553*Q553*S553</f>
        <v>1918.08</v>
      </c>
    </row>
    <row r="554" customFormat="false" ht="12.75" hidden="false" customHeight="true" outlineLevel="0" collapsed="false">
      <c r="A554" s="81" t="s">
        <v>1733</v>
      </c>
      <c r="B554" s="37" t="s">
        <v>28</v>
      </c>
      <c r="C554" s="27" t="s">
        <v>1734</v>
      </c>
      <c r="D554" s="27" t="s">
        <v>1719</v>
      </c>
      <c r="E554" s="27" t="s">
        <v>933</v>
      </c>
      <c r="F554" s="27" t="s">
        <v>934</v>
      </c>
      <c r="G554" s="39" t="n">
        <v>45</v>
      </c>
      <c r="H554" s="87" t="n">
        <v>108</v>
      </c>
      <c r="I554" s="61" t="n">
        <v>14669</v>
      </c>
      <c r="J554" s="56" t="n">
        <v>28</v>
      </c>
      <c r="K554" s="39" t="n">
        <v>0.08</v>
      </c>
      <c r="L554" s="58" t="n">
        <v>26640</v>
      </c>
      <c r="M554" s="34" t="n">
        <v>0.6</v>
      </c>
      <c r="N554" s="42" t="n">
        <v>0.1</v>
      </c>
      <c r="O554" s="32" t="s">
        <v>33</v>
      </c>
      <c r="P554" s="31" t="n">
        <v>1</v>
      </c>
      <c r="Q554" s="31" t="n">
        <v>1</v>
      </c>
      <c r="R554" s="42" t="n">
        <v>1.2</v>
      </c>
      <c r="S554" s="42" t="n">
        <v>1.2</v>
      </c>
      <c r="T554" s="43" t="n">
        <f aca="false">L554*M554*N554*O554*P554*Q554*R554</f>
        <v>1918.08</v>
      </c>
      <c r="U554" s="44" t="n">
        <f aca="false">L554*M554*N554*O554*P554*Q554*S554</f>
        <v>1918.08</v>
      </c>
    </row>
    <row r="555" customFormat="false" ht="12.75" hidden="false" customHeight="true" outlineLevel="0" collapsed="false">
      <c r="A555" s="81" t="s">
        <v>1735</v>
      </c>
      <c r="B555" s="37" t="s">
        <v>28</v>
      </c>
      <c r="C555" s="58" t="s">
        <v>1713</v>
      </c>
      <c r="D555" s="58" t="s">
        <v>672</v>
      </c>
      <c r="E555" s="27" t="s">
        <v>1715</v>
      </c>
      <c r="F555" s="27" t="s">
        <v>1716</v>
      </c>
      <c r="G555" s="39" t="n">
        <v>32</v>
      </c>
      <c r="H555" s="87" t="n">
        <v>15</v>
      </c>
      <c r="I555" s="61" t="n">
        <v>14977</v>
      </c>
      <c r="J555" s="56" t="n">
        <v>28</v>
      </c>
      <c r="K555" s="39" t="n">
        <v>0.08</v>
      </c>
      <c r="L555" s="58" t="n">
        <v>26640</v>
      </c>
      <c r="M555" s="34" t="n">
        <v>0.6</v>
      </c>
      <c r="N555" s="42" t="n">
        <v>0.1</v>
      </c>
      <c r="O555" s="32" t="s">
        <v>33</v>
      </c>
      <c r="P555" s="31" t="n">
        <v>1</v>
      </c>
      <c r="Q555" s="31" t="n">
        <v>1</v>
      </c>
      <c r="R555" s="42" t="n">
        <v>1.2</v>
      </c>
      <c r="S555" s="42" t="n">
        <v>1.2</v>
      </c>
      <c r="T555" s="43" t="n">
        <f aca="false">L555*M555*N555*O555*P555*Q555*R555</f>
        <v>1918.08</v>
      </c>
      <c r="U555" s="44" t="n">
        <f aca="false">L555*M555*N555*O555*P555*Q555*S555</f>
        <v>1918.08</v>
      </c>
    </row>
    <row r="556" customFormat="false" ht="12.75" hidden="false" customHeight="true" outlineLevel="0" collapsed="false">
      <c r="A556" s="81" t="s">
        <v>1736</v>
      </c>
      <c r="B556" s="37" t="s">
        <v>28</v>
      </c>
      <c r="C556" s="58" t="s">
        <v>1737</v>
      </c>
      <c r="D556" s="58" t="s">
        <v>1719</v>
      </c>
      <c r="E556" s="27" t="s">
        <v>668</v>
      </c>
      <c r="F556" s="27" t="s">
        <v>669</v>
      </c>
      <c r="G556" s="39" t="n">
        <v>26</v>
      </c>
      <c r="H556" s="87" t="n">
        <v>195</v>
      </c>
      <c r="I556" s="61" t="n">
        <v>14557</v>
      </c>
      <c r="J556" s="56" t="n">
        <v>28</v>
      </c>
      <c r="K556" s="39" t="n">
        <v>0.08</v>
      </c>
      <c r="L556" s="58" t="n">
        <v>26640</v>
      </c>
      <c r="M556" s="34" t="n">
        <v>0.6</v>
      </c>
      <c r="N556" s="42" t="n">
        <v>0.1</v>
      </c>
      <c r="O556" s="32" t="s">
        <v>33</v>
      </c>
      <c r="P556" s="31" t="n">
        <v>1</v>
      </c>
      <c r="Q556" s="31" t="n">
        <v>1</v>
      </c>
      <c r="R556" s="42" t="n">
        <v>1.2</v>
      </c>
      <c r="S556" s="42" t="n">
        <v>1.2</v>
      </c>
      <c r="T556" s="43" t="n">
        <f aca="false">L556*M556*N556*O556*P556*Q556*R556</f>
        <v>1918.08</v>
      </c>
      <c r="U556" s="44" t="n">
        <f aca="false">L556*M556*N556*O556*P556*Q556*S556</f>
        <v>1918.08</v>
      </c>
    </row>
    <row r="557" customFormat="false" ht="12.75" hidden="false" customHeight="true" outlineLevel="0" collapsed="false">
      <c r="A557" s="36" t="s">
        <v>1738</v>
      </c>
      <c r="B557" s="37" t="s">
        <v>365</v>
      </c>
      <c r="C557" s="58" t="s">
        <v>1595</v>
      </c>
      <c r="D557" s="58" t="s">
        <v>1739</v>
      </c>
      <c r="E557" s="27" t="s">
        <v>1596</v>
      </c>
      <c r="F557" s="27" t="s">
        <v>1597</v>
      </c>
      <c r="G557" s="39" t="n">
        <v>15</v>
      </c>
      <c r="H557" s="87" t="n">
        <v>242</v>
      </c>
      <c r="I557" s="61" t="n">
        <v>14800.25</v>
      </c>
      <c r="J557" s="56" t="n">
        <v>7</v>
      </c>
      <c r="K557" s="39" t="n">
        <v>0.05</v>
      </c>
      <c r="L557" s="58" t="n">
        <v>13410</v>
      </c>
      <c r="M557" s="34" t="n">
        <v>0.6</v>
      </c>
      <c r="N557" s="42" t="n">
        <v>0.1</v>
      </c>
      <c r="O557" s="32" t="s">
        <v>33</v>
      </c>
      <c r="P557" s="31" t="n">
        <v>1</v>
      </c>
      <c r="Q557" s="31" t="n">
        <v>1</v>
      </c>
      <c r="R557" s="42" t="n">
        <v>0.2</v>
      </c>
      <c r="S557" s="42" t="n">
        <v>0.2</v>
      </c>
      <c r="T557" s="43" t="n">
        <f aca="false">L557*M557*N557*O557*P557*Q557*R557</f>
        <v>160.92</v>
      </c>
      <c r="U557" s="44" t="n">
        <f aca="false">L557*M557*N557*O557*P557*Q557*S557</f>
        <v>160.92</v>
      </c>
    </row>
    <row r="558" customFormat="false" ht="12.75" hidden="false" customHeight="true" outlineLevel="0" collapsed="false">
      <c r="A558" s="36" t="s">
        <v>1740</v>
      </c>
      <c r="B558" s="37" t="s">
        <v>365</v>
      </c>
      <c r="C558" s="58" t="s">
        <v>1741</v>
      </c>
      <c r="D558" s="58" t="s">
        <v>1593</v>
      </c>
      <c r="E558" s="27" t="s">
        <v>1742</v>
      </c>
      <c r="F558" s="27" t="s">
        <v>1743</v>
      </c>
      <c r="G558" s="39" t="n">
        <v>15</v>
      </c>
      <c r="H558" s="87" t="n">
        <v>61.8</v>
      </c>
      <c r="I558" s="61" t="n">
        <v>15220.25</v>
      </c>
      <c r="J558" s="56" t="n">
        <v>7</v>
      </c>
      <c r="K558" s="39" t="n">
        <v>0.05</v>
      </c>
      <c r="L558" s="58" t="n">
        <v>13410</v>
      </c>
      <c r="M558" s="34" t="n">
        <v>0.6</v>
      </c>
      <c r="N558" s="42" t="n">
        <v>0.1</v>
      </c>
      <c r="O558" s="32" t="s">
        <v>33</v>
      </c>
      <c r="P558" s="31" t="n">
        <v>1</v>
      </c>
      <c r="Q558" s="31" t="n">
        <v>1</v>
      </c>
      <c r="R558" s="42" t="n">
        <v>0.2</v>
      </c>
      <c r="S558" s="42" t="n">
        <v>0.2</v>
      </c>
      <c r="T558" s="43" t="n">
        <f aca="false">L558*M558*N558*O558*P558*Q558*R558</f>
        <v>160.92</v>
      </c>
      <c r="U558" s="44" t="n">
        <f aca="false">L558*M558*N558*O558*P558*Q558*S558</f>
        <v>160.92</v>
      </c>
    </row>
    <row r="559" customFormat="false" ht="12.75" hidden="false" customHeight="true" outlineLevel="0" collapsed="false">
      <c r="A559" s="36" t="s">
        <v>1744</v>
      </c>
      <c r="B559" s="37" t="s">
        <v>196</v>
      </c>
      <c r="C559" s="58" t="s">
        <v>1543</v>
      </c>
      <c r="D559" s="58" t="s">
        <v>1745</v>
      </c>
      <c r="E559" s="27" t="s">
        <v>1544</v>
      </c>
      <c r="F559" s="27" t="s">
        <v>1545</v>
      </c>
      <c r="G559" s="39" t="n">
        <v>45</v>
      </c>
      <c r="H559" s="87" t="n">
        <v>67</v>
      </c>
      <c r="I559" s="61" t="n">
        <v>15178.25</v>
      </c>
      <c r="J559" s="56" t="n">
        <v>7</v>
      </c>
      <c r="K559" s="39" t="n">
        <v>0.05</v>
      </c>
      <c r="L559" s="58" t="n">
        <v>13410</v>
      </c>
      <c r="M559" s="34" t="n">
        <v>0.6</v>
      </c>
      <c r="N559" s="42" t="n">
        <v>0.1</v>
      </c>
      <c r="O559" s="32" t="s">
        <v>33</v>
      </c>
      <c r="P559" s="31" t="n">
        <v>1</v>
      </c>
      <c r="Q559" s="31" t="n">
        <v>1</v>
      </c>
      <c r="R559" s="42" t="n">
        <v>0.2</v>
      </c>
      <c r="S559" s="42" t="n">
        <v>0.25</v>
      </c>
      <c r="T559" s="43" t="n">
        <f aca="false">L559*M559*N559*O559*P559*Q559*R559</f>
        <v>160.92</v>
      </c>
      <c r="U559" s="44" t="n">
        <f aca="false">L559*M559*N559*O559*P559*Q559*S559</f>
        <v>201.15</v>
      </c>
    </row>
    <row r="560" customFormat="false" ht="12.75" hidden="false" customHeight="true" outlineLevel="0" collapsed="false">
      <c r="A560" s="36" t="s">
        <v>1746</v>
      </c>
      <c r="B560" s="37" t="s">
        <v>253</v>
      </c>
      <c r="C560" s="58" t="s">
        <v>1747</v>
      </c>
      <c r="D560" s="58" t="s">
        <v>1539</v>
      </c>
      <c r="E560" s="27" t="s">
        <v>1748</v>
      </c>
      <c r="F560" s="27" t="s">
        <v>1749</v>
      </c>
      <c r="G560" s="39" t="n">
        <v>25</v>
      </c>
      <c r="H560" s="87" t="n">
        <v>247</v>
      </c>
      <c r="I560" s="61" t="n">
        <v>14758.25</v>
      </c>
      <c r="J560" s="56" t="n">
        <v>7</v>
      </c>
      <c r="K560" s="39" t="n">
        <v>0.05</v>
      </c>
      <c r="L560" s="58" t="n">
        <v>13410</v>
      </c>
      <c r="M560" s="34" t="n">
        <v>0.6</v>
      </c>
      <c r="N560" s="42" t="n">
        <v>0.1</v>
      </c>
      <c r="O560" s="32" t="s">
        <v>33</v>
      </c>
      <c r="P560" s="31" t="n">
        <v>1</v>
      </c>
      <c r="Q560" s="31" t="n">
        <v>1</v>
      </c>
      <c r="R560" s="42" t="n">
        <v>0.2</v>
      </c>
      <c r="S560" s="42" t="n">
        <v>0.75</v>
      </c>
      <c r="T560" s="43" t="n">
        <f aca="false">L560*M560*N560*O560*P560*Q560*R560</f>
        <v>160.92</v>
      </c>
      <c r="U560" s="44" t="n">
        <f aca="false">L560*M560*N560*O560*P560*Q560*S560</f>
        <v>603.45</v>
      </c>
    </row>
    <row r="561" customFormat="false" ht="12.75" hidden="false" customHeight="true" outlineLevel="0" collapsed="false">
      <c r="A561" s="36" t="s">
        <v>1750</v>
      </c>
      <c r="B561" s="37" t="s">
        <v>51</v>
      </c>
      <c r="C561" s="58" t="s">
        <v>1481</v>
      </c>
      <c r="D561" s="58" t="s">
        <v>1751</v>
      </c>
      <c r="E561" s="27" t="s">
        <v>1482</v>
      </c>
      <c r="F561" s="27" t="s">
        <v>1483</v>
      </c>
      <c r="G561" s="39" t="n">
        <v>10</v>
      </c>
      <c r="H561" s="87" t="n">
        <v>345</v>
      </c>
      <c r="I561" s="61" t="n">
        <v>7722</v>
      </c>
      <c r="J561" s="56" t="n">
        <v>7</v>
      </c>
      <c r="K561" s="39" t="n">
        <v>0.32</v>
      </c>
      <c r="L561" s="58" t="n">
        <v>17700</v>
      </c>
      <c r="M561" s="34" t="n">
        <v>0.8</v>
      </c>
      <c r="N561" s="42" t="n">
        <v>0.1</v>
      </c>
      <c r="O561" s="32" t="s">
        <v>33</v>
      </c>
      <c r="P561" s="31" t="n">
        <v>1</v>
      </c>
      <c r="Q561" s="31" t="n">
        <v>1</v>
      </c>
      <c r="R561" s="42" t="n">
        <v>0.2</v>
      </c>
      <c r="S561" s="42" t="n">
        <v>0.75</v>
      </c>
      <c r="T561" s="43" t="n">
        <f aca="false">L561*M561*N561*O561*P561*Q561*R561</f>
        <v>283.2</v>
      </c>
      <c r="U561" s="44" t="n">
        <f aca="false">L561*M561*N561*O561*P561*Q561*S561</f>
        <v>1062</v>
      </c>
    </row>
    <row r="562" s="55" customFormat="true" ht="12.75" hidden="false" customHeight="true" outlineLevel="0" collapsed="false">
      <c r="A562" s="48" t="s">
        <v>1752</v>
      </c>
      <c r="B562" s="37" t="s">
        <v>51</v>
      </c>
      <c r="C562" s="70" t="s">
        <v>1753</v>
      </c>
      <c r="D562" s="70" t="s">
        <v>1479</v>
      </c>
      <c r="E562" s="50" t="s">
        <v>1754</v>
      </c>
      <c r="F562" s="50" t="s">
        <v>1755</v>
      </c>
      <c r="G562" s="51" t="n">
        <v>10</v>
      </c>
      <c r="H562" s="88" t="n">
        <v>248</v>
      </c>
      <c r="I562" s="89" t="n">
        <v>7561</v>
      </c>
      <c r="J562" s="57" t="n">
        <v>7</v>
      </c>
      <c r="K562" s="51" t="n">
        <v>0.32</v>
      </c>
      <c r="L562" s="58" t="n">
        <v>17700</v>
      </c>
      <c r="M562" s="34" t="n">
        <v>0.8</v>
      </c>
      <c r="N562" s="42" t="n">
        <v>0.1</v>
      </c>
      <c r="O562" s="32" t="s">
        <v>33</v>
      </c>
      <c r="P562" s="31" t="n">
        <v>1</v>
      </c>
      <c r="Q562" s="31" t="n">
        <v>1</v>
      </c>
      <c r="R562" s="42" t="n">
        <v>0.2</v>
      </c>
      <c r="S562" s="42" t="n">
        <v>0.5</v>
      </c>
      <c r="T562" s="43" t="n">
        <f aca="false">L562*M562*N562*O562*P562*Q562*R562</f>
        <v>283.2</v>
      </c>
      <c r="U562" s="44" t="n">
        <f aca="false">L562*M562*N562*O562*P562*Q562*S562</f>
        <v>708</v>
      </c>
    </row>
    <row r="563" customFormat="false" ht="12.75" hidden="false" customHeight="true" outlineLevel="0" collapsed="false">
      <c r="A563" s="36" t="s">
        <v>1756</v>
      </c>
      <c r="B563" s="37" t="s">
        <v>28</v>
      </c>
      <c r="C563" s="58" t="s">
        <v>1757</v>
      </c>
      <c r="D563" s="58" t="s">
        <v>1758</v>
      </c>
      <c r="E563" s="27" t="s">
        <v>1720</v>
      </c>
      <c r="F563" s="27" t="s">
        <v>1721</v>
      </c>
      <c r="G563" s="39" t="n">
        <v>20</v>
      </c>
      <c r="H563" s="87" t="n">
        <v>291</v>
      </c>
      <c r="I563" s="61" t="n">
        <v>14665.5</v>
      </c>
      <c r="J563" s="56" t="n">
        <v>14</v>
      </c>
      <c r="K563" s="39" t="n">
        <v>0.08</v>
      </c>
      <c r="L563" s="58" t="n">
        <v>19950</v>
      </c>
      <c r="M563" s="34" t="n">
        <v>0.6</v>
      </c>
      <c r="N563" s="42" t="n">
        <v>0.1</v>
      </c>
      <c r="O563" s="32" t="s">
        <v>33</v>
      </c>
      <c r="P563" s="31" t="n">
        <v>1</v>
      </c>
      <c r="Q563" s="31" t="n">
        <v>1</v>
      </c>
      <c r="R563" s="42" t="n">
        <v>1.2</v>
      </c>
      <c r="S563" s="42" t="n">
        <v>1.2</v>
      </c>
      <c r="T563" s="43" t="n">
        <f aca="false">L563*M563*N563*O563*P563*Q563*R563</f>
        <v>1436.4</v>
      </c>
      <c r="U563" s="44" t="n">
        <f aca="false">L563*M563*N563*O563*P563*Q563*S563</f>
        <v>1436.4</v>
      </c>
    </row>
    <row r="564" s="1" customFormat="true" ht="12.75" hidden="false" customHeight="true" outlineLevel="0" collapsed="false">
      <c r="A564" s="36" t="s">
        <v>1759</v>
      </c>
      <c r="B564" s="37" t="s">
        <v>28</v>
      </c>
      <c r="C564" s="58" t="s">
        <v>1760</v>
      </c>
      <c r="D564" s="58" t="s">
        <v>1714</v>
      </c>
      <c r="E564" s="27" t="s">
        <v>1761</v>
      </c>
      <c r="F564" s="27" t="s">
        <v>1762</v>
      </c>
      <c r="G564" s="39" t="n">
        <v>27</v>
      </c>
      <c r="H564" s="87" t="n">
        <v>111</v>
      </c>
      <c r="I564" s="61" t="n">
        <v>15085.5</v>
      </c>
      <c r="J564" s="56" t="n">
        <v>14</v>
      </c>
      <c r="K564" s="39" t="n">
        <v>0.08</v>
      </c>
      <c r="L564" s="58" t="n">
        <v>19950</v>
      </c>
      <c r="M564" s="34" t="n">
        <v>0.6</v>
      </c>
      <c r="N564" s="42" t="n">
        <v>0.1</v>
      </c>
      <c r="O564" s="32" t="s">
        <v>33</v>
      </c>
      <c r="P564" s="31" t="n">
        <v>1</v>
      </c>
      <c r="Q564" s="31" t="n">
        <v>1</v>
      </c>
      <c r="R564" s="42" t="n">
        <v>1.2</v>
      </c>
      <c r="S564" s="42" t="n">
        <v>1.2</v>
      </c>
      <c r="T564" s="43" t="n">
        <f aca="false">L564*M564*N564*O564*P564*Q564*R564</f>
        <v>1436.4</v>
      </c>
      <c r="U564" s="44" t="n">
        <f aca="false">L564*M564*N564*O564*P564*Q564*S564</f>
        <v>1436.4</v>
      </c>
    </row>
    <row r="565" customFormat="false" ht="12.75" hidden="false" customHeight="true" outlineLevel="0" collapsed="false">
      <c r="A565" s="36" t="s">
        <v>1763</v>
      </c>
      <c r="B565" s="37" t="s">
        <v>28</v>
      </c>
      <c r="C565" s="58" t="s">
        <v>1713</v>
      </c>
      <c r="D565" s="58" t="s">
        <v>1764</v>
      </c>
      <c r="E565" s="27" t="s">
        <v>1715</v>
      </c>
      <c r="F565" s="27" t="s">
        <v>1716</v>
      </c>
      <c r="G565" s="39" t="n">
        <v>20</v>
      </c>
      <c r="H565" s="87" t="n">
        <v>76</v>
      </c>
      <c r="I565" s="61" t="n">
        <v>15176.5</v>
      </c>
      <c r="J565" s="56" t="n">
        <v>28</v>
      </c>
      <c r="K565" s="39" t="n">
        <v>0.08</v>
      </c>
      <c r="L565" s="58" t="n">
        <v>26640</v>
      </c>
      <c r="M565" s="34" t="n">
        <v>0.6</v>
      </c>
      <c r="N565" s="42" t="n">
        <v>0.1</v>
      </c>
      <c r="O565" s="32" t="s">
        <v>33</v>
      </c>
      <c r="P565" s="31" t="n">
        <v>1</v>
      </c>
      <c r="Q565" s="31" t="n">
        <v>1</v>
      </c>
      <c r="R565" s="42" t="n">
        <v>1.2</v>
      </c>
      <c r="S565" s="42" t="n">
        <v>1.2</v>
      </c>
      <c r="T565" s="43" t="n">
        <f aca="false">L565*M565*N565*O565*P565*Q565*R565</f>
        <v>1918.08</v>
      </c>
      <c r="U565" s="44" t="n">
        <f aca="false">L565*M565*N565*O565*P565*Q565*S565</f>
        <v>1918.08</v>
      </c>
    </row>
    <row r="566" customFormat="false" ht="12.75" hidden="false" customHeight="true" outlineLevel="0" collapsed="false">
      <c r="A566" s="36" t="s">
        <v>1765</v>
      </c>
      <c r="B566" s="37" t="s">
        <v>28</v>
      </c>
      <c r="C566" s="58" t="s">
        <v>1766</v>
      </c>
      <c r="D566" s="58" t="s">
        <v>1719</v>
      </c>
      <c r="E566" s="27" t="s">
        <v>1767</v>
      </c>
      <c r="F566" s="27" t="s">
        <v>1768</v>
      </c>
      <c r="G566" s="39" t="n">
        <v>15</v>
      </c>
      <c r="H566" s="87" t="n">
        <v>256</v>
      </c>
      <c r="I566" s="61" t="n">
        <v>14756.5</v>
      </c>
      <c r="J566" s="56" t="n">
        <v>28</v>
      </c>
      <c r="K566" s="39" t="n">
        <v>0.08</v>
      </c>
      <c r="L566" s="58" t="n">
        <v>26640</v>
      </c>
      <c r="M566" s="34" t="n">
        <v>0.6</v>
      </c>
      <c r="N566" s="42" t="n">
        <v>0.1</v>
      </c>
      <c r="O566" s="32" t="s">
        <v>33</v>
      </c>
      <c r="P566" s="31" t="n">
        <v>1</v>
      </c>
      <c r="Q566" s="31" t="n">
        <v>1</v>
      </c>
      <c r="R566" s="42" t="n">
        <v>1.2</v>
      </c>
      <c r="S566" s="42" t="n">
        <v>1.2</v>
      </c>
      <c r="T566" s="43" t="n">
        <f aca="false">L566*M566*N566*O566*P566*Q566*R566</f>
        <v>1918.08</v>
      </c>
      <c r="U566" s="44" t="n">
        <f aca="false">L566*M566*N566*O566*P566*Q566*S566</f>
        <v>1918.08</v>
      </c>
    </row>
    <row r="567" customFormat="false" ht="12.75" hidden="false" customHeight="true" outlineLevel="0" collapsed="false">
      <c r="A567" s="36" t="s">
        <v>1769</v>
      </c>
      <c r="B567" s="37" t="s">
        <v>28</v>
      </c>
      <c r="C567" s="58" t="s">
        <v>1669</v>
      </c>
      <c r="D567" s="58" t="s">
        <v>1770</v>
      </c>
      <c r="E567" s="27" t="s">
        <v>232</v>
      </c>
      <c r="F567" s="27" t="s">
        <v>233</v>
      </c>
      <c r="G567" s="39" t="n">
        <v>60</v>
      </c>
      <c r="H567" s="87" t="n">
        <v>291</v>
      </c>
      <c r="I567" s="61" t="n">
        <v>14658.5</v>
      </c>
      <c r="J567" s="56" t="n">
        <v>14</v>
      </c>
      <c r="K567" s="39" t="n">
        <v>0.08</v>
      </c>
      <c r="L567" s="58" t="n">
        <v>19950</v>
      </c>
      <c r="M567" s="34" t="n">
        <v>0.6</v>
      </c>
      <c r="N567" s="42" t="n">
        <v>0.1</v>
      </c>
      <c r="O567" s="32" t="s">
        <v>33</v>
      </c>
      <c r="P567" s="31" t="n">
        <v>1</v>
      </c>
      <c r="Q567" s="31" t="n">
        <v>1</v>
      </c>
      <c r="R567" s="42" t="n">
        <v>1.2</v>
      </c>
      <c r="S567" s="42" t="n">
        <v>1.2</v>
      </c>
      <c r="T567" s="43" t="n">
        <f aca="false">L567*M567*N567*O567*P567*Q567*R567</f>
        <v>1436.4</v>
      </c>
      <c r="U567" s="44" t="n">
        <f aca="false">L567*M567*N567*O567*P567*Q567*S567</f>
        <v>1436.4</v>
      </c>
    </row>
    <row r="568" customFormat="false" ht="12.75" hidden="false" customHeight="true" outlineLevel="0" collapsed="false">
      <c r="A568" s="36" t="s">
        <v>1771</v>
      </c>
      <c r="B568" s="37" t="s">
        <v>28</v>
      </c>
      <c r="C568" s="58" t="s">
        <v>1772</v>
      </c>
      <c r="D568" s="58" t="s">
        <v>236</v>
      </c>
      <c r="E568" s="27" t="s">
        <v>1773</v>
      </c>
      <c r="F568" s="27" t="s">
        <v>1774</v>
      </c>
      <c r="G568" s="39" t="n">
        <v>25</v>
      </c>
      <c r="H568" s="87" t="n">
        <v>111</v>
      </c>
      <c r="I568" s="61" t="n">
        <v>15078.5</v>
      </c>
      <c r="J568" s="56" t="n">
        <v>14</v>
      </c>
      <c r="K568" s="39" t="n">
        <v>0.08</v>
      </c>
      <c r="L568" s="58" t="n">
        <v>19950</v>
      </c>
      <c r="M568" s="34" t="n">
        <v>0.6</v>
      </c>
      <c r="N568" s="42" t="n">
        <v>0.1</v>
      </c>
      <c r="O568" s="32" t="s">
        <v>33</v>
      </c>
      <c r="P568" s="31" t="n">
        <v>1</v>
      </c>
      <c r="Q568" s="31" t="n">
        <v>1</v>
      </c>
      <c r="R568" s="42" t="n">
        <v>1.2</v>
      </c>
      <c r="S568" s="42" t="n">
        <v>1.2</v>
      </c>
      <c r="T568" s="43" t="n">
        <f aca="false">L568*M568*N568*O568*P568*Q568*R568</f>
        <v>1436.4</v>
      </c>
      <c r="U568" s="44" t="n">
        <f aca="false">L568*M568*N568*O568*P568*Q568*S568</f>
        <v>1436.4</v>
      </c>
    </row>
    <row r="569" s="55" customFormat="true" ht="12.75" hidden="false" customHeight="true" outlineLevel="0" collapsed="false">
      <c r="A569" s="48" t="s">
        <v>1775</v>
      </c>
      <c r="B569" s="37" t="s">
        <v>28</v>
      </c>
      <c r="C569" s="70" t="s">
        <v>607</v>
      </c>
      <c r="D569" s="70" t="s">
        <v>1776</v>
      </c>
      <c r="E569" s="50" t="s">
        <v>464</v>
      </c>
      <c r="F569" s="50" t="s">
        <v>608</v>
      </c>
      <c r="G569" s="51" t="n">
        <v>10</v>
      </c>
      <c r="H569" s="88" t="n">
        <v>23</v>
      </c>
      <c r="I569" s="89" t="n">
        <v>15031.25</v>
      </c>
      <c r="J569" s="57" t="n">
        <v>7</v>
      </c>
      <c r="K569" s="51" t="n">
        <v>0.05</v>
      </c>
      <c r="L569" s="58" t="n">
        <v>13410</v>
      </c>
      <c r="M569" s="34" t="n">
        <v>0.6</v>
      </c>
      <c r="N569" s="42" t="n">
        <v>0.1</v>
      </c>
      <c r="O569" s="32" t="s">
        <v>33</v>
      </c>
      <c r="P569" s="31" t="n">
        <v>1</v>
      </c>
      <c r="Q569" s="31" t="n">
        <v>1</v>
      </c>
      <c r="R569" s="42" t="n">
        <v>1.2</v>
      </c>
      <c r="S569" s="42" t="n">
        <v>1.2</v>
      </c>
      <c r="T569" s="43" t="n">
        <f aca="false">L569*M569*N569*O569*P569*Q569*R569</f>
        <v>965.52</v>
      </c>
      <c r="U569" s="44" t="n">
        <f aca="false">L569*M569*N569*O569*P569*Q569*S569</f>
        <v>965.52</v>
      </c>
    </row>
    <row r="570" s="1" customFormat="true" ht="12.75" hidden="false" customHeight="true" outlineLevel="0" collapsed="false">
      <c r="A570" s="36" t="s">
        <v>1777</v>
      </c>
      <c r="B570" s="37" t="s">
        <v>28</v>
      </c>
      <c r="C570" s="58" t="s">
        <v>1778</v>
      </c>
      <c r="D570" s="58" t="s">
        <v>605</v>
      </c>
      <c r="E570" s="27" t="s">
        <v>1779</v>
      </c>
      <c r="F570" s="27" t="s">
        <v>1780</v>
      </c>
      <c r="G570" s="39" t="n">
        <v>17</v>
      </c>
      <c r="H570" s="87" t="n">
        <v>203</v>
      </c>
      <c r="I570" s="61" t="n">
        <v>14611.25</v>
      </c>
      <c r="J570" s="56" t="n">
        <v>7</v>
      </c>
      <c r="K570" s="39" t="n">
        <v>0.05</v>
      </c>
      <c r="L570" s="58" t="n">
        <v>13410</v>
      </c>
      <c r="M570" s="34" t="n">
        <v>0.6</v>
      </c>
      <c r="N570" s="42" t="n">
        <v>0.1</v>
      </c>
      <c r="O570" s="32" t="s">
        <v>33</v>
      </c>
      <c r="P570" s="31" t="n">
        <v>1</v>
      </c>
      <c r="Q570" s="31" t="n">
        <v>1</v>
      </c>
      <c r="R570" s="42" t="n">
        <v>1.2</v>
      </c>
      <c r="S570" s="42" t="n">
        <v>1.2</v>
      </c>
      <c r="T570" s="43" t="n">
        <f aca="false">L570*M570*N570*O570*P570*Q570*R570</f>
        <v>965.52</v>
      </c>
      <c r="U570" s="44" t="n">
        <f aca="false">L570*M570*N570*O570*P570*Q570*S570</f>
        <v>965.52</v>
      </c>
    </row>
    <row r="571" customFormat="false" ht="12.75" hidden="false" customHeight="true" outlineLevel="0" collapsed="false">
      <c r="A571" s="36" t="s">
        <v>1781</v>
      </c>
      <c r="B571" s="37" t="s">
        <v>28</v>
      </c>
      <c r="C571" s="58" t="s">
        <v>29</v>
      </c>
      <c r="D571" s="58" t="s">
        <v>1782</v>
      </c>
      <c r="E571" s="27" t="s">
        <v>582</v>
      </c>
      <c r="F571" s="27" t="s">
        <v>583</v>
      </c>
      <c r="G571" s="39" t="n">
        <v>72</v>
      </c>
      <c r="H571" s="87" t="n">
        <v>128</v>
      </c>
      <c r="I571" s="61" t="n">
        <v>15176.5</v>
      </c>
      <c r="J571" s="27" t="n">
        <v>14</v>
      </c>
      <c r="K571" s="39" t="n">
        <v>0.08</v>
      </c>
      <c r="L571" s="34" t="n">
        <v>19950</v>
      </c>
      <c r="M571" s="34" t="n">
        <v>0.6</v>
      </c>
      <c r="N571" s="42" t="n">
        <v>0.1</v>
      </c>
      <c r="O571" s="32" t="s">
        <v>33</v>
      </c>
      <c r="P571" s="31" t="n">
        <v>1</v>
      </c>
      <c r="Q571" s="31" t="n">
        <v>1</v>
      </c>
      <c r="R571" s="42" t="n">
        <v>1.2</v>
      </c>
      <c r="S571" s="42" t="n">
        <v>1.2</v>
      </c>
      <c r="T571" s="43" t="n">
        <f aca="false">L571*M571*N571*O571*P571*Q571*R571</f>
        <v>1436.4</v>
      </c>
      <c r="U571" s="44" t="n">
        <f aca="false">L571*M571*N571*O571*P571*Q571*S571</f>
        <v>1436.4</v>
      </c>
    </row>
    <row r="572" customFormat="false" ht="12.75" hidden="false" customHeight="true" outlineLevel="0" collapsed="false">
      <c r="A572" s="36" t="s">
        <v>1783</v>
      </c>
      <c r="B572" s="37" t="s">
        <v>28</v>
      </c>
      <c r="C572" s="58" t="s">
        <v>1784</v>
      </c>
      <c r="D572" s="58" t="s">
        <v>36</v>
      </c>
      <c r="E572" s="27" t="s">
        <v>1046</v>
      </c>
      <c r="F572" s="27" t="s">
        <v>1785</v>
      </c>
      <c r="G572" s="39" t="n">
        <v>25</v>
      </c>
      <c r="H572" s="87" t="n">
        <v>308</v>
      </c>
      <c r="I572" s="61" t="n">
        <v>14756.5</v>
      </c>
      <c r="J572" s="56" t="n">
        <v>14</v>
      </c>
      <c r="K572" s="39" t="n">
        <v>0.08</v>
      </c>
      <c r="L572" s="34" t="n">
        <v>19950</v>
      </c>
      <c r="M572" s="34" t="n">
        <v>0.6</v>
      </c>
      <c r="N572" s="42" t="n">
        <v>0.1</v>
      </c>
      <c r="O572" s="32" t="s">
        <v>33</v>
      </c>
      <c r="P572" s="31" t="n">
        <v>1</v>
      </c>
      <c r="Q572" s="31" t="n">
        <v>1</v>
      </c>
      <c r="R572" s="42" t="n">
        <v>1.2</v>
      </c>
      <c r="S572" s="42" t="n">
        <v>1.2</v>
      </c>
      <c r="T572" s="43" t="n">
        <f aca="false">L572*M572*N572*O572*P572*Q572*R572</f>
        <v>1436.4</v>
      </c>
      <c r="U572" s="44" t="n">
        <f aca="false">L572*M572*N572*O572*P572*Q572*S572</f>
        <v>1436.4</v>
      </c>
    </row>
    <row r="573" s="55" customFormat="true" ht="12.75" hidden="false" customHeight="true" outlineLevel="0" collapsed="false">
      <c r="A573" s="48" t="s">
        <v>1786</v>
      </c>
      <c r="B573" s="37" t="s">
        <v>150</v>
      </c>
      <c r="C573" s="70" t="s">
        <v>1787</v>
      </c>
      <c r="D573" s="70" t="s">
        <v>1788</v>
      </c>
      <c r="E573" s="50" t="s">
        <v>387</v>
      </c>
      <c r="F573" s="50" t="s">
        <v>388</v>
      </c>
      <c r="G573" s="51" t="n">
        <v>10</v>
      </c>
      <c r="H573" s="88" t="n">
        <v>136</v>
      </c>
      <c r="I573" s="89" t="n">
        <v>7722</v>
      </c>
      <c r="J573" s="57" t="n">
        <v>7</v>
      </c>
      <c r="K573" s="51" t="n">
        <v>0.32</v>
      </c>
      <c r="L573" s="58" t="n">
        <v>17700</v>
      </c>
      <c r="M573" s="34" t="n">
        <v>0.8</v>
      </c>
      <c r="N573" s="42" t="n">
        <v>0.1</v>
      </c>
      <c r="O573" s="32" t="s">
        <v>33</v>
      </c>
      <c r="P573" s="31" t="n">
        <v>1</v>
      </c>
      <c r="Q573" s="31" t="n">
        <v>1</v>
      </c>
      <c r="R573" s="42" t="n">
        <v>0.5</v>
      </c>
      <c r="S573" s="42" t="n">
        <v>0.75</v>
      </c>
      <c r="T573" s="43" t="n">
        <f aca="false">L573*M573*N573*O573*P573*Q573*R573</f>
        <v>708</v>
      </c>
      <c r="U573" s="44" t="n">
        <f aca="false">L573*M573*N573*O573*P573*Q573*S573</f>
        <v>1062</v>
      </c>
    </row>
    <row r="574" customFormat="false" ht="12.75" hidden="false" customHeight="true" outlineLevel="0" collapsed="false">
      <c r="A574" s="36" t="s">
        <v>1789</v>
      </c>
      <c r="B574" s="37" t="s">
        <v>150</v>
      </c>
      <c r="C574" s="58" t="s">
        <v>1790</v>
      </c>
      <c r="D574" s="58" t="s">
        <v>1322</v>
      </c>
      <c r="E574" s="27" t="s">
        <v>1791</v>
      </c>
      <c r="F574" s="27" t="s">
        <v>1792</v>
      </c>
      <c r="G574" s="39" t="n">
        <v>18</v>
      </c>
      <c r="H574" s="87" t="n">
        <v>316</v>
      </c>
      <c r="I574" s="61" t="n">
        <v>7561</v>
      </c>
      <c r="J574" s="56" t="n">
        <v>7</v>
      </c>
      <c r="K574" s="39" t="n">
        <v>0.32</v>
      </c>
      <c r="L574" s="58" t="n">
        <v>17700</v>
      </c>
      <c r="M574" s="34" t="n">
        <v>0.8</v>
      </c>
      <c r="N574" s="42" t="n">
        <v>0.1</v>
      </c>
      <c r="O574" s="32" t="s">
        <v>33</v>
      </c>
      <c r="P574" s="31" t="n">
        <v>1</v>
      </c>
      <c r="Q574" s="31" t="n">
        <v>1</v>
      </c>
      <c r="R574" s="42" t="n">
        <v>0.5</v>
      </c>
      <c r="S574" s="42" t="n">
        <v>0.75</v>
      </c>
      <c r="T574" s="43" t="n">
        <f aca="false">L574*M574*N574*O574*P574*Q574*R574</f>
        <v>708</v>
      </c>
      <c r="U574" s="44" t="n">
        <f aca="false">L574*M574*N574*O574*P574*Q574*S574</f>
        <v>1062</v>
      </c>
    </row>
    <row r="575" s="55" customFormat="true" ht="12.75" hidden="false" customHeight="true" outlineLevel="0" collapsed="false">
      <c r="A575" s="48" t="s">
        <v>1793</v>
      </c>
      <c r="B575" s="37" t="s">
        <v>51</v>
      </c>
      <c r="C575" s="70" t="s">
        <v>1794</v>
      </c>
      <c r="D575" s="70" t="s">
        <v>1795</v>
      </c>
      <c r="E575" s="50" t="s">
        <v>1796</v>
      </c>
      <c r="F575" s="50" t="s">
        <v>1797</v>
      </c>
      <c r="G575" s="51" t="n">
        <v>31</v>
      </c>
      <c r="H575" s="88" t="n">
        <v>85.4</v>
      </c>
      <c r="I575" s="89" t="n">
        <v>15080.25</v>
      </c>
      <c r="J575" s="57" t="n">
        <v>7</v>
      </c>
      <c r="K575" s="51" t="n">
        <v>0.05</v>
      </c>
      <c r="L575" s="58" t="n">
        <v>13410</v>
      </c>
      <c r="M575" s="34" t="n">
        <v>0.6</v>
      </c>
      <c r="N575" s="42" t="n">
        <v>0.1</v>
      </c>
      <c r="O575" s="32" t="s">
        <v>33</v>
      </c>
      <c r="P575" s="31" t="n">
        <v>1</v>
      </c>
      <c r="Q575" s="31" t="n">
        <v>1</v>
      </c>
      <c r="R575" s="42" t="n">
        <v>0.75</v>
      </c>
      <c r="S575" s="42" t="n">
        <v>0.5</v>
      </c>
      <c r="T575" s="43" t="n">
        <f aca="false">L575*M575*N575*O575*P575*Q575*R575</f>
        <v>603.45</v>
      </c>
      <c r="U575" s="44" t="n">
        <f aca="false">L575*M575*N575*O575*P575*Q575*S575</f>
        <v>402.3</v>
      </c>
    </row>
    <row r="576" s="55" customFormat="true" ht="12.75" hidden="false" customHeight="true" outlineLevel="0" collapsed="false">
      <c r="A576" s="48" t="s">
        <v>1798</v>
      </c>
      <c r="B576" s="90" t="s">
        <v>1799</v>
      </c>
      <c r="C576" s="70" t="s">
        <v>1800</v>
      </c>
      <c r="D576" s="70" t="s">
        <v>1801</v>
      </c>
      <c r="E576" s="50" t="s">
        <v>1141</v>
      </c>
      <c r="F576" s="50" t="s">
        <v>1142</v>
      </c>
      <c r="G576" s="51" t="n">
        <v>21</v>
      </c>
      <c r="H576" s="88" t="n">
        <v>265</v>
      </c>
      <c r="I576" s="89" t="n">
        <v>14660.25</v>
      </c>
      <c r="J576" s="57" t="n">
        <v>7</v>
      </c>
      <c r="K576" s="51" t="n">
        <v>0.05</v>
      </c>
      <c r="L576" s="58" t="n">
        <v>13410</v>
      </c>
      <c r="M576" s="34" t="n">
        <v>0.6</v>
      </c>
      <c r="N576" s="42" t="n">
        <v>0.1</v>
      </c>
      <c r="O576" s="32" t="s">
        <v>33</v>
      </c>
      <c r="P576" s="31" t="n">
        <v>1</v>
      </c>
      <c r="Q576" s="31" t="n">
        <v>1</v>
      </c>
      <c r="R576" s="42" t="n">
        <v>0.75</v>
      </c>
      <c r="S576" s="42" t="n">
        <v>0.75</v>
      </c>
      <c r="T576" s="43" t="n">
        <f aca="false">L576*M576*N576*O576*P576*Q576*R576</f>
        <v>603.45</v>
      </c>
      <c r="U576" s="44" t="n">
        <f aca="false">L576*M576*N576*O576*P576*Q576*S576</f>
        <v>603.45</v>
      </c>
    </row>
    <row r="577" customFormat="false" ht="12.75" hidden="false" customHeight="true" outlineLevel="0" collapsed="false">
      <c r="A577" s="36" t="s">
        <v>1802</v>
      </c>
      <c r="B577" s="37" t="s">
        <v>28</v>
      </c>
      <c r="C577" s="58" t="s">
        <v>1713</v>
      </c>
      <c r="D577" s="58" t="s">
        <v>1803</v>
      </c>
      <c r="E577" s="27" t="s">
        <v>1715</v>
      </c>
      <c r="F577" s="27" t="s">
        <v>1716</v>
      </c>
      <c r="G577" s="39" t="n">
        <v>22</v>
      </c>
      <c r="H577" s="87" t="n">
        <v>84.6</v>
      </c>
      <c r="I577" s="61" t="n">
        <v>15136.25</v>
      </c>
      <c r="J577" s="56" t="n">
        <v>14</v>
      </c>
      <c r="K577" s="39" t="n">
        <v>0.05</v>
      </c>
      <c r="L577" s="58" t="n">
        <v>19950</v>
      </c>
      <c r="M577" s="34" t="n">
        <v>0.6</v>
      </c>
      <c r="N577" s="42" t="n">
        <v>0.1</v>
      </c>
      <c r="O577" s="32" t="s">
        <v>33</v>
      </c>
      <c r="P577" s="31" t="n">
        <v>1</v>
      </c>
      <c r="Q577" s="31" t="n">
        <v>1</v>
      </c>
      <c r="R577" s="42" t="n">
        <v>1.2</v>
      </c>
      <c r="S577" s="42" t="n">
        <v>1.2</v>
      </c>
      <c r="T577" s="43" t="n">
        <f aca="false">L577*M577*N577*O577*P577*Q577*R577</f>
        <v>1436.4</v>
      </c>
      <c r="U577" s="91" t="n">
        <f aca="false">L577*M577*N577*O577*P577*Q577*S577</f>
        <v>1436.4</v>
      </c>
    </row>
    <row r="578" customFormat="false" ht="12.75" hidden="false" customHeight="true" outlineLevel="0" collapsed="false">
      <c r="A578" s="36" t="s">
        <v>1804</v>
      </c>
      <c r="B578" s="37" t="s">
        <v>28</v>
      </c>
      <c r="C578" s="58" t="s">
        <v>1805</v>
      </c>
      <c r="D578" s="58" t="s">
        <v>1719</v>
      </c>
      <c r="E578" s="27" t="s">
        <v>1806</v>
      </c>
      <c r="F578" s="27" t="s">
        <v>1807</v>
      </c>
      <c r="G578" s="39" t="n">
        <v>20</v>
      </c>
      <c r="H578" s="87" t="n">
        <v>265</v>
      </c>
      <c r="I578" s="61" t="n">
        <v>14716.25</v>
      </c>
      <c r="J578" s="56" t="n">
        <v>14</v>
      </c>
      <c r="K578" s="39" t="n">
        <v>0.05</v>
      </c>
      <c r="L578" s="58" t="n">
        <v>19950</v>
      </c>
      <c r="M578" s="34" t="n">
        <v>0.6</v>
      </c>
      <c r="N578" s="42" t="n">
        <v>0.1</v>
      </c>
      <c r="O578" s="32" t="s">
        <v>33</v>
      </c>
      <c r="P578" s="31" t="n">
        <v>1</v>
      </c>
      <c r="Q578" s="31" t="n">
        <v>1</v>
      </c>
      <c r="R578" s="42" t="n">
        <v>1.2</v>
      </c>
      <c r="S578" s="42" t="n">
        <v>1.2</v>
      </c>
      <c r="T578" s="43" t="n">
        <f aca="false">L578*M578*N578*O578*P578*Q578*R578</f>
        <v>1436.4</v>
      </c>
      <c r="U578" s="91" t="n">
        <f aca="false">L578*M578*N578*O578*P578*Q578*S578</f>
        <v>1436.4</v>
      </c>
    </row>
    <row r="579" customFormat="false" ht="12.75" hidden="false" customHeight="true" outlineLevel="0" collapsed="false">
      <c r="A579" s="36" t="s">
        <v>1808</v>
      </c>
      <c r="B579" s="37" t="s">
        <v>28</v>
      </c>
      <c r="C579" s="58" t="s">
        <v>1713</v>
      </c>
      <c r="D579" s="58" t="s">
        <v>1809</v>
      </c>
      <c r="E579" s="27" t="s">
        <v>1715</v>
      </c>
      <c r="F579" s="27" t="s">
        <v>1716</v>
      </c>
      <c r="G579" s="39" t="n">
        <v>35</v>
      </c>
      <c r="H579" s="87" t="n">
        <v>236</v>
      </c>
      <c r="I579" s="61" t="n">
        <v>15202.75</v>
      </c>
      <c r="J579" s="56" t="n">
        <v>7</v>
      </c>
      <c r="K579" s="39" t="n">
        <v>0.05</v>
      </c>
      <c r="L579" s="58" t="n">
        <v>13410</v>
      </c>
      <c r="M579" s="34" t="n">
        <v>0.6</v>
      </c>
      <c r="N579" s="42" t="n">
        <v>0.1</v>
      </c>
      <c r="O579" s="32" t="s">
        <v>33</v>
      </c>
      <c r="P579" s="31" t="n">
        <v>1</v>
      </c>
      <c r="Q579" s="31" t="n">
        <v>1</v>
      </c>
      <c r="R579" s="42" t="n">
        <v>1.2</v>
      </c>
      <c r="S579" s="42" t="n">
        <v>1.2</v>
      </c>
      <c r="T579" s="43" t="n">
        <f aca="false">L579*M579*N579*O579*P579*Q579*R579</f>
        <v>965.52</v>
      </c>
      <c r="U579" s="44" t="n">
        <f aca="false">L579*M579*N579*O579*P579*Q579*S579</f>
        <v>965.52</v>
      </c>
    </row>
    <row r="580" s="60" customFormat="true" ht="12.75" hidden="false" customHeight="true" outlineLevel="0" collapsed="false">
      <c r="A580" s="48" t="s">
        <v>1810</v>
      </c>
      <c r="B580" s="37" t="s">
        <v>150</v>
      </c>
      <c r="C580" s="70" t="s">
        <v>1811</v>
      </c>
      <c r="D580" s="70" t="s">
        <v>1719</v>
      </c>
      <c r="E580" s="50" t="s">
        <v>1812</v>
      </c>
      <c r="F580" s="50" t="s">
        <v>1813</v>
      </c>
      <c r="G580" s="51" t="n">
        <v>15</v>
      </c>
      <c r="H580" s="88" t="n">
        <v>56</v>
      </c>
      <c r="I580" s="89" t="n">
        <v>14782.75</v>
      </c>
      <c r="J580" s="57" t="n">
        <v>7</v>
      </c>
      <c r="K580" s="51" t="n">
        <v>0.05</v>
      </c>
      <c r="L580" s="58" t="n">
        <v>13410</v>
      </c>
      <c r="M580" s="34" t="n">
        <v>0.6</v>
      </c>
      <c r="N580" s="42" t="n">
        <v>0.1</v>
      </c>
      <c r="O580" s="32" t="s">
        <v>33</v>
      </c>
      <c r="P580" s="31" t="n">
        <v>1</v>
      </c>
      <c r="Q580" s="31" t="n">
        <v>1</v>
      </c>
      <c r="R580" s="42" t="n">
        <v>0.5</v>
      </c>
      <c r="S580" s="42" t="n">
        <v>0.75</v>
      </c>
      <c r="T580" s="43" t="n">
        <f aca="false">L580*M580*N580*O580*P580*Q580*R580</f>
        <v>402.3</v>
      </c>
      <c r="U580" s="44" t="n">
        <f aca="false">L580*M580*N580*O580*P580*Q580*S580</f>
        <v>603.45</v>
      </c>
    </row>
    <row r="581" customFormat="false" ht="12.75" hidden="false" customHeight="true" outlineLevel="0" collapsed="false">
      <c r="A581" s="36" t="s">
        <v>1814</v>
      </c>
      <c r="B581" s="37" t="s">
        <v>337</v>
      </c>
      <c r="C581" s="58" t="s">
        <v>339</v>
      </c>
      <c r="D581" s="58" t="s">
        <v>506</v>
      </c>
      <c r="E581" s="27" t="s">
        <v>340</v>
      </c>
      <c r="F581" s="27" t="s">
        <v>341</v>
      </c>
      <c r="G581" s="39" t="n">
        <v>90</v>
      </c>
      <c r="H581" s="87" t="n">
        <v>238</v>
      </c>
      <c r="I581" s="61" t="n">
        <v>7807</v>
      </c>
      <c r="J581" s="27" t="n">
        <v>28</v>
      </c>
      <c r="K581" s="39" t="n">
        <v>0.5</v>
      </c>
      <c r="L581" s="34" t="n">
        <v>30900</v>
      </c>
      <c r="M581" s="34" t="n">
        <v>0.8</v>
      </c>
      <c r="N581" s="42" t="n">
        <v>0.1</v>
      </c>
      <c r="O581" s="32" t="s">
        <v>33</v>
      </c>
      <c r="P581" s="31" t="n">
        <v>1</v>
      </c>
      <c r="Q581" s="31" t="n">
        <v>1</v>
      </c>
      <c r="R581" s="42" t="n">
        <v>0.65</v>
      </c>
      <c r="S581" s="42" t="n">
        <v>0.65</v>
      </c>
      <c r="T581" s="43" t="n">
        <f aca="false">L581*M581*N581*O581*P581*Q581*R581</f>
        <v>1606.8</v>
      </c>
      <c r="U581" s="44" t="n">
        <f aca="false">L581*M581*N581*O581*P581*Q581*S581</f>
        <v>1606.8</v>
      </c>
    </row>
    <row r="582" customFormat="false" ht="12.75" hidden="false" customHeight="true" outlineLevel="0" collapsed="false">
      <c r="A582" s="36" t="s">
        <v>1815</v>
      </c>
      <c r="B582" s="37" t="s">
        <v>508</v>
      </c>
      <c r="C582" s="58" t="s">
        <v>1698</v>
      </c>
      <c r="D582" s="58" t="s">
        <v>337</v>
      </c>
      <c r="E582" s="27" t="s">
        <v>510</v>
      </c>
      <c r="F582" s="27" t="s">
        <v>511</v>
      </c>
      <c r="G582" s="39" t="n">
        <v>15</v>
      </c>
      <c r="H582" s="87" t="n">
        <v>58</v>
      </c>
      <c r="I582" s="61" t="n">
        <v>8118.32</v>
      </c>
      <c r="J582" s="56" t="n">
        <v>28</v>
      </c>
      <c r="K582" s="39" t="n">
        <v>0.5</v>
      </c>
      <c r="L582" s="34" t="n">
        <v>30900</v>
      </c>
      <c r="M582" s="34" t="n">
        <v>0.8</v>
      </c>
      <c r="N582" s="42" t="n">
        <v>0.1</v>
      </c>
      <c r="O582" s="32" t="s">
        <v>33</v>
      </c>
      <c r="P582" s="31" t="n">
        <v>1</v>
      </c>
      <c r="Q582" s="31" t="n">
        <v>1</v>
      </c>
      <c r="R582" s="42" t="n">
        <v>0.2</v>
      </c>
      <c r="S582" s="42" t="n">
        <v>0.2</v>
      </c>
      <c r="T582" s="43" t="n">
        <f aca="false">L582*M582*N582*O582*P582*Q582*R582</f>
        <v>494.4</v>
      </c>
      <c r="U582" s="44" t="n">
        <f aca="false">L582*M582*N582*O582*P582*Q582*S582</f>
        <v>494.4</v>
      </c>
    </row>
    <row r="583" s="1" customFormat="true" ht="12.75" hidden="false" customHeight="true" outlineLevel="0" collapsed="false">
      <c r="A583" s="36" t="s">
        <v>1816</v>
      </c>
      <c r="B583" s="37" t="s">
        <v>98</v>
      </c>
      <c r="C583" s="58" t="s">
        <v>99</v>
      </c>
      <c r="D583" s="58" t="s">
        <v>1817</v>
      </c>
      <c r="E583" s="27" t="s">
        <v>101</v>
      </c>
      <c r="F583" s="27" t="s">
        <v>102</v>
      </c>
      <c r="G583" s="39" t="n">
        <v>25</v>
      </c>
      <c r="H583" s="92" t="n">
        <v>942</v>
      </c>
      <c r="I583" s="61" t="n">
        <v>7638</v>
      </c>
      <c r="J583" s="56" t="n">
        <v>7</v>
      </c>
      <c r="K583" s="39" t="n">
        <v>0.32</v>
      </c>
      <c r="L583" s="58" t="n">
        <v>17700</v>
      </c>
      <c r="M583" s="34" t="n">
        <v>0.8</v>
      </c>
      <c r="N583" s="42" t="n">
        <v>0.1</v>
      </c>
      <c r="O583" s="32" t="s">
        <v>33</v>
      </c>
      <c r="P583" s="31" t="n">
        <v>1</v>
      </c>
      <c r="Q583" s="31" t="n">
        <v>1</v>
      </c>
      <c r="R583" s="42" t="n">
        <v>0.65</v>
      </c>
      <c r="S583" s="42" t="n">
        <v>0.25</v>
      </c>
      <c r="T583" s="43" t="n">
        <f aca="false">L583*M583*N583*O583*P583*Q583*R583</f>
        <v>920.4</v>
      </c>
      <c r="U583" s="44" t="n">
        <f aca="false">L583*M583*N583*O583*P583*Q583*S583</f>
        <v>354</v>
      </c>
    </row>
    <row r="584" customFormat="false" ht="12.75" hidden="false" customHeight="true" outlineLevel="0" collapsed="false">
      <c r="A584" s="36" t="s">
        <v>1818</v>
      </c>
      <c r="B584" s="37" t="s">
        <v>98</v>
      </c>
      <c r="C584" s="58" t="s">
        <v>1819</v>
      </c>
      <c r="D584" s="58" t="s">
        <v>105</v>
      </c>
      <c r="E584" s="27" t="s">
        <v>1820</v>
      </c>
      <c r="F584" s="27" t="s">
        <v>1821</v>
      </c>
      <c r="G584" s="39" t="n">
        <v>12</v>
      </c>
      <c r="H584" s="92" t="n">
        <v>274</v>
      </c>
      <c r="I584" s="61" t="n">
        <v>7477</v>
      </c>
      <c r="J584" s="56" t="n">
        <v>7</v>
      </c>
      <c r="K584" s="39" t="n">
        <v>0.32</v>
      </c>
      <c r="L584" s="58" t="n">
        <v>17700</v>
      </c>
      <c r="M584" s="34" t="n">
        <v>0.8</v>
      </c>
      <c r="N584" s="42" t="n">
        <v>0.1</v>
      </c>
      <c r="O584" s="32" t="s">
        <v>33</v>
      </c>
      <c r="P584" s="31" t="n">
        <v>1</v>
      </c>
      <c r="Q584" s="31" t="n">
        <v>1</v>
      </c>
      <c r="R584" s="42" t="n">
        <v>0.65</v>
      </c>
      <c r="S584" s="42" t="n">
        <v>0.25</v>
      </c>
      <c r="T584" s="43" t="n">
        <f aca="false">L584*M584*N584*O584*P584*Q584*R584</f>
        <v>920.4</v>
      </c>
      <c r="U584" s="44" t="n">
        <f aca="false">L584*M584*N584*O584*P584*Q584*S584</f>
        <v>354</v>
      </c>
    </row>
    <row r="585" customFormat="false" ht="12.75" hidden="false" customHeight="true" outlineLevel="0" collapsed="false">
      <c r="A585" s="36" t="s">
        <v>1822</v>
      </c>
      <c r="B585" s="37" t="s">
        <v>28</v>
      </c>
      <c r="C585" s="58" t="s">
        <v>1757</v>
      </c>
      <c r="D585" s="58" t="s">
        <v>1823</v>
      </c>
      <c r="E585" s="27" t="s">
        <v>1720</v>
      </c>
      <c r="F585" s="27" t="s">
        <v>1721</v>
      </c>
      <c r="G585" s="39" t="n">
        <v>25</v>
      </c>
      <c r="H585" s="87" t="n">
        <v>297</v>
      </c>
      <c r="I585" s="61" t="n">
        <v>14557</v>
      </c>
      <c r="J585" s="56" t="n">
        <v>14</v>
      </c>
      <c r="K585" s="39" t="n">
        <v>0.08</v>
      </c>
      <c r="L585" s="58" t="n">
        <v>19950</v>
      </c>
      <c r="M585" s="34" t="n">
        <v>0.6</v>
      </c>
      <c r="N585" s="42" t="n">
        <v>0.1</v>
      </c>
      <c r="O585" s="32" t="s">
        <v>33</v>
      </c>
      <c r="P585" s="31" t="n">
        <v>1</v>
      </c>
      <c r="Q585" s="31" t="n">
        <v>1</v>
      </c>
      <c r="R585" s="42" t="n">
        <v>1.2</v>
      </c>
      <c r="S585" s="42" t="n">
        <v>1.2</v>
      </c>
      <c r="T585" s="43" t="n">
        <f aca="false">L585*M585*N585*O585*P585*Q585*R585</f>
        <v>1436.4</v>
      </c>
      <c r="U585" s="44" t="n">
        <f aca="false">L585*M585*N585*O585*P585*Q585*S585</f>
        <v>1436.4</v>
      </c>
    </row>
    <row r="586" s="1" customFormat="true" ht="12.75" hidden="false" customHeight="true" outlineLevel="0" collapsed="false">
      <c r="A586" s="36" t="s">
        <v>1824</v>
      </c>
      <c r="B586" s="37" t="s">
        <v>28</v>
      </c>
      <c r="C586" s="58" t="s">
        <v>1825</v>
      </c>
      <c r="D586" s="58" t="s">
        <v>1826</v>
      </c>
      <c r="E586" s="27" t="s">
        <v>1827</v>
      </c>
      <c r="F586" s="27" t="s">
        <v>1828</v>
      </c>
      <c r="G586" s="39" t="n">
        <v>25</v>
      </c>
      <c r="H586" s="87" t="n">
        <v>117</v>
      </c>
      <c r="I586" s="61" t="n">
        <v>14977</v>
      </c>
      <c r="J586" s="56" t="n">
        <v>14</v>
      </c>
      <c r="K586" s="39" t="n">
        <v>0.08</v>
      </c>
      <c r="L586" s="58" t="n">
        <v>19950</v>
      </c>
      <c r="M586" s="34" t="n">
        <v>0.6</v>
      </c>
      <c r="N586" s="42" t="n">
        <v>0.1</v>
      </c>
      <c r="O586" s="32" t="s">
        <v>33</v>
      </c>
      <c r="P586" s="31" t="n">
        <v>1</v>
      </c>
      <c r="Q586" s="31" t="n">
        <v>1</v>
      </c>
      <c r="R586" s="42" t="n">
        <v>1.2</v>
      </c>
      <c r="S586" s="42" t="n">
        <v>1.2</v>
      </c>
      <c r="T586" s="43" t="n">
        <f aca="false">L586*M586*N586*O586*P586*Q586*R586</f>
        <v>1436.4</v>
      </c>
      <c r="U586" s="44" t="n">
        <f aca="false">L586*M586*N586*O586*P586*Q586*S586</f>
        <v>1436.4</v>
      </c>
    </row>
    <row r="587" customFormat="false" ht="12.75" hidden="false" customHeight="true" outlineLevel="0" collapsed="false">
      <c r="A587" s="36" t="s">
        <v>1829</v>
      </c>
      <c r="B587" s="37" t="s">
        <v>28</v>
      </c>
      <c r="C587" s="58" t="s">
        <v>1713</v>
      </c>
      <c r="D587" s="58" t="s">
        <v>1830</v>
      </c>
      <c r="E587" s="27" t="s">
        <v>1715</v>
      </c>
      <c r="F587" s="27" t="s">
        <v>1716</v>
      </c>
      <c r="G587" s="39" t="n">
        <v>32</v>
      </c>
      <c r="H587" s="87" t="n">
        <v>136</v>
      </c>
      <c r="I587" s="61" t="n">
        <v>15061</v>
      </c>
      <c r="J587" s="56" t="n">
        <v>14</v>
      </c>
      <c r="K587" s="39" t="n">
        <v>0.08</v>
      </c>
      <c r="L587" s="58" t="n">
        <v>19950</v>
      </c>
      <c r="M587" s="34" t="n">
        <v>0.6</v>
      </c>
      <c r="N587" s="42" t="n">
        <v>0.1</v>
      </c>
      <c r="O587" s="32" t="s">
        <v>33</v>
      </c>
      <c r="P587" s="31" t="n">
        <v>1</v>
      </c>
      <c r="Q587" s="31" t="n">
        <v>1</v>
      </c>
      <c r="R587" s="42" t="n">
        <v>1.2</v>
      </c>
      <c r="S587" s="42" t="n">
        <v>1.2</v>
      </c>
      <c r="T587" s="43" t="n">
        <f aca="false">L587*M587*N587*O587*P587*Q587*R587</f>
        <v>1436.4</v>
      </c>
      <c r="U587" s="44" t="n">
        <f aca="false">L587*M587*N587*O587*P587*Q587*S587</f>
        <v>1436.4</v>
      </c>
    </row>
    <row r="588" customFormat="false" ht="12.75" hidden="false" customHeight="true" outlineLevel="0" collapsed="false">
      <c r="A588" s="36" t="s">
        <v>1831</v>
      </c>
      <c r="B588" s="37" t="s">
        <v>28</v>
      </c>
      <c r="C588" s="58" t="s">
        <v>1832</v>
      </c>
      <c r="D588" s="58" t="s">
        <v>1719</v>
      </c>
      <c r="E588" s="27" t="s">
        <v>1833</v>
      </c>
      <c r="F588" s="27" t="s">
        <v>1834</v>
      </c>
      <c r="G588" s="39" t="n">
        <v>20</v>
      </c>
      <c r="H588" s="87" t="n">
        <v>316</v>
      </c>
      <c r="I588" s="61" t="n">
        <v>14641</v>
      </c>
      <c r="J588" s="56" t="n">
        <v>14</v>
      </c>
      <c r="K588" s="39" t="n">
        <v>0.08</v>
      </c>
      <c r="L588" s="58" t="n">
        <v>19950</v>
      </c>
      <c r="M588" s="34" t="n">
        <v>0.6</v>
      </c>
      <c r="N588" s="42" t="n">
        <v>0.1</v>
      </c>
      <c r="O588" s="32" t="s">
        <v>33</v>
      </c>
      <c r="P588" s="31" t="n">
        <v>1</v>
      </c>
      <c r="Q588" s="31" t="n">
        <v>1</v>
      </c>
      <c r="R588" s="42" t="n">
        <v>1.2</v>
      </c>
      <c r="S588" s="42" t="n">
        <v>1.2</v>
      </c>
      <c r="T588" s="43" t="n">
        <f aca="false">L588*M588*N588*O588*P588*Q588*R588</f>
        <v>1436.4</v>
      </c>
      <c r="U588" s="44" t="n">
        <f aca="false">L588*M588*N588*O588*P588*Q588*S588</f>
        <v>1436.4</v>
      </c>
    </row>
    <row r="589" customFormat="false" ht="12.75" hidden="false" customHeight="true" outlineLevel="0" collapsed="false">
      <c r="A589" s="36" t="s">
        <v>1835</v>
      </c>
      <c r="B589" s="37" t="s">
        <v>471</v>
      </c>
      <c r="C589" s="46" t="s">
        <v>1182</v>
      </c>
      <c r="D589" s="46" t="s">
        <v>1836</v>
      </c>
      <c r="E589" s="27" t="s">
        <v>1183</v>
      </c>
      <c r="F589" s="27" t="s">
        <v>1184</v>
      </c>
      <c r="G589" s="39" t="n">
        <v>10</v>
      </c>
      <c r="H589" s="87" t="n">
        <v>45</v>
      </c>
      <c r="I589" s="61" t="n">
        <v>7163</v>
      </c>
      <c r="J589" s="56" t="n">
        <v>7</v>
      </c>
      <c r="K589" s="39" t="n">
        <v>0.32</v>
      </c>
      <c r="L589" s="58" t="n">
        <v>17700</v>
      </c>
      <c r="M589" s="34" t="n">
        <v>0.8</v>
      </c>
      <c r="N589" s="42" t="n">
        <v>0.1</v>
      </c>
      <c r="O589" s="32" t="s">
        <v>33</v>
      </c>
      <c r="P589" s="31" t="n">
        <v>1</v>
      </c>
      <c r="Q589" s="31" t="n">
        <v>1</v>
      </c>
      <c r="R589" s="42" t="n">
        <v>0.1</v>
      </c>
      <c r="S589" s="42" t="n">
        <v>0.1</v>
      </c>
      <c r="T589" s="43" t="n">
        <f aca="false">L589*M589*N589*O589*P589*Q589*R589</f>
        <v>141.6</v>
      </c>
      <c r="U589" s="44" t="n">
        <f aca="false">L589*M589*N589*O589*P589*Q589*S589</f>
        <v>141.6</v>
      </c>
    </row>
    <row r="590" s="1" customFormat="true" ht="12.75" hidden="false" customHeight="true" outlineLevel="0" collapsed="false">
      <c r="A590" s="36" t="s">
        <v>1837</v>
      </c>
      <c r="B590" s="37" t="s">
        <v>471</v>
      </c>
      <c r="C590" s="58" t="s">
        <v>1838</v>
      </c>
      <c r="D590" s="58" t="s">
        <v>1839</v>
      </c>
      <c r="E590" s="27" t="s">
        <v>1840</v>
      </c>
      <c r="F590" s="27" t="s">
        <v>1841</v>
      </c>
      <c r="G590" s="39" t="n">
        <v>15</v>
      </c>
      <c r="H590" s="87" t="n">
        <v>300</v>
      </c>
      <c r="I590" s="61" t="n">
        <v>7324</v>
      </c>
      <c r="J590" s="56" t="n">
        <v>7</v>
      </c>
      <c r="K590" s="39" t="n">
        <v>0.32</v>
      </c>
      <c r="L590" s="58" t="n">
        <v>17700</v>
      </c>
      <c r="M590" s="34" t="n">
        <v>0.8</v>
      </c>
      <c r="N590" s="42" t="n">
        <v>0.1</v>
      </c>
      <c r="O590" s="32" t="s">
        <v>33</v>
      </c>
      <c r="P590" s="31" t="n">
        <v>1</v>
      </c>
      <c r="Q590" s="31" t="n">
        <v>1</v>
      </c>
      <c r="R590" s="42" t="n">
        <v>0.1</v>
      </c>
      <c r="S590" s="42" t="n">
        <v>0.1</v>
      </c>
      <c r="T590" s="43" t="n">
        <f aca="false">L590*M590*N590*O590*P590*Q590*R590</f>
        <v>141.6</v>
      </c>
      <c r="U590" s="44" t="n">
        <f aca="false">L590*M590*N590*O590*P590*Q590*S590</f>
        <v>141.6</v>
      </c>
    </row>
    <row r="591" customFormat="false" ht="12.75" hidden="false" customHeight="true" outlineLevel="0" collapsed="false">
      <c r="A591" s="36" t="s">
        <v>1842</v>
      </c>
      <c r="B591" s="37" t="s">
        <v>213</v>
      </c>
      <c r="C591" s="38" t="s">
        <v>214</v>
      </c>
      <c r="D591" s="38" t="s">
        <v>456</v>
      </c>
      <c r="E591" s="27" t="s">
        <v>215</v>
      </c>
      <c r="F591" s="27" t="s">
        <v>216</v>
      </c>
      <c r="G591" s="39" t="n">
        <v>20</v>
      </c>
      <c r="H591" s="87" t="n">
        <v>282</v>
      </c>
      <c r="I591" s="61" t="n">
        <v>7533</v>
      </c>
      <c r="J591" s="56" t="n">
        <v>7</v>
      </c>
      <c r="K591" s="87" t="n">
        <v>0.05</v>
      </c>
      <c r="L591" s="58" t="n">
        <v>17700</v>
      </c>
      <c r="M591" s="34" t="n">
        <v>0.8</v>
      </c>
      <c r="N591" s="42" t="n">
        <v>0.1</v>
      </c>
      <c r="O591" s="32" t="s">
        <v>33</v>
      </c>
      <c r="P591" s="31" t="n">
        <v>1</v>
      </c>
      <c r="Q591" s="31" t="n">
        <v>1</v>
      </c>
      <c r="R591" s="42" t="n">
        <v>0.5</v>
      </c>
      <c r="S591" s="42" t="n">
        <v>0.5</v>
      </c>
      <c r="T591" s="43" t="n">
        <f aca="false">L591*M591*N591*O591*P591*Q591*R591</f>
        <v>708</v>
      </c>
      <c r="U591" s="44" t="n">
        <f aca="false">L591*M591*N591*O591*P591*Q591*S591</f>
        <v>708</v>
      </c>
    </row>
    <row r="592" customFormat="false" ht="12.75" hidden="false" customHeight="true" outlineLevel="0" collapsed="false">
      <c r="A592" s="36" t="s">
        <v>1843</v>
      </c>
      <c r="B592" s="37" t="s">
        <v>456</v>
      </c>
      <c r="C592" s="58" t="s">
        <v>1844</v>
      </c>
      <c r="D592" s="58" t="s">
        <v>1845</v>
      </c>
      <c r="E592" s="27" t="s">
        <v>1846</v>
      </c>
      <c r="F592" s="27" t="s">
        <v>1847</v>
      </c>
      <c r="G592" s="39" t="n">
        <v>5</v>
      </c>
      <c r="H592" s="87" t="n">
        <v>102</v>
      </c>
      <c r="I592" s="61" t="n">
        <v>7694</v>
      </c>
      <c r="J592" s="56" t="n">
        <v>7</v>
      </c>
      <c r="K592" s="87" t="n">
        <v>0.05</v>
      </c>
      <c r="L592" s="58" t="n">
        <v>17700</v>
      </c>
      <c r="M592" s="34" t="n">
        <v>0.8</v>
      </c>
      <c r="N592" s="42" t="n">
        <v>0.1</v>
      </c>
      <c r="O592" s="32" t="s">
        <v>33</v>
      </c>
      <c r="P592" s="31" t="n">
        <v>1</v>
      </c>
      <c r="Q592" s="31" t="n">
        <v>1</v>
      </c>
      <c r="R592" s="42" t="n">
        <v>0.1</v>
      </c>
      <c r="S592" s="42" t="n">
        <v>0.1</v>
      </c>
      <c r="T592" s="43" t="n">
        <f aca="false">L592*M592*N592*O592*P592*Q592*R592</f>
        <v>141.6</v>
      </c>
      <c r="U592" s="44" t="n">
        <f aca="false">L592*M592*N592*O592*P592*Q592*S592</f>
        <v>141.6</v>
      </c>
    </row>
    <row r="593" customFormat="false" ht="12.75" hidden="false" customHeight="true" outlineLevel="0" collapsed="false">
      <c r="A593" s="36" t="s">
        <v>1848</v>
      </c>
      <c r="B593" s="37" t="s">
        <v>461</v>
      </c>
      <c r="C593" s="58" t="s">
        <v>1849</v>
      </c>
      <c r="D593" s="58" t="s">
        <v>1850</v>
      </c>
      <c r="E593" s="27" t="s">
        <v>469</v>
      </c>
      <c r="F593" s="27" t="s">
        <v>1013</v>
      </c>
      <c r="G593" s="39" t="n">
        <v>20</v>
      </c>
      <c r="H593" s="92" t="n">
        <v>91</v>
      </c>
      <c r="I593" s="61" t="n">
        <v>15274.5</v>
      </c>
      <c r="J593" s="56" t="n">
        <v>14</v>
      </c>
      <c r="K593" s="39" t="n">
        <v>0.08</v>
      </c>
      <c r="L593" s="34" t="n">
        <v>19950</v>
      </c>
      <c r="M593" s="34" t="n">
        <v>0.6</v>
      </c>
      <c r="N593" s="42" t="n">
        <v>0.1</v>
      </c>
      <c r="O593" s="32" t="s">
        <v>33</v>
      </c>
      <c r="P593" s="31" t="n">
        <v>1</v>
      </c>
      <c r="Q593" s="31" t="n">
        <v>1</v>
      </c>
      <c r="R593" s="42" t="n">
        <v>1</v>
      </c>
      <c r="S593" s="42" t="n">
        <v>1</v>
      </c>
      <c r="T593" s="43" t="n">
        <f aca="false">L593*M593*N593*O593*P593*Q593*R593</f>
        <v>1197</v>
      </c>
      <c r="U593" s="44" t="n">
        <f aca="false">L593*M593*N593*O593*P593*Q593*S593</f>
        <v>1197</v>
      </c>
    </row>
    <row r="594" customFormat="false" ht="12.75" hidden="false" customHeight="true" outlineLevel="0" collapsed="false">
      <c r="A594" s="36" t="s">
        <v>1851</v>
      </c>
      <c r="B594" s="37" t="s">
        <v>655</v>
      </c>
      <c r="C594" s="58" t="s">
        <v>1852</v>
      </c>
      <c r="D594" s="58" t="s">
        <v>1020</v>
      </c>
      <c r="E594" s="27" t="s">
        <v>1853</v>
      </c>
      <c r="F594" s="27" t="s">
        <v>1854</v>
      </c>
      <c r="G594" s="39" t="n">
        <v>20</v>
      </c>
      <c r="H594" s="87" t="n">
        <v>271</v>
      </c>
      <c r="I594" s="61" t="n">
        <v>14854.5</v>
      </c>
      <c r="J594" s="56" t="n">
        <v>14</v>
      </c>
      <c r="K594" s="39" t="n">
        <v>0.08</v>
      </c>
      <c r="L594" s="34" t="n">
        <v>19950</v>
      </c>
      <c r="M594" s="34" t="n">
        <v>0.6</v>
      </c>
      <c r="N594" s="42" t="n">
        <v>0.1</v>
      </c>
      <c r="O594" s="32" t="s">
        <v>33</v>
      </c>
      <c r="P594" s="31" t="n">
        <v>1</v>
      </c>
      <c r="Q594" s="31" t="n">
        <v>1</v>
      </c>
      <c r="R594" s="42" t="n">
        <v>1</v>
      </c>
      <c r="S594" s="42" t="n">
        <v>0.65</v>
      </c>
      <c r="T594" s="43" t="n">
        <f aca="false">L594*M594*N594*O594*P594*Q594*R594</f>
        <v>1197</v>
      </c>
      <c r="U594" s="44" t="n">
        <f aca="false">L594*M594*N594*O594*P594*Q594*S594</f>
        <v>778.05</v>
      </c>
    </row>
    <row r="595" s="55" customFormat="true" ht="12.75" hidden="false" customHeight="true" outlineLevel="0" collapsed="false">
      <c r="A595" s="48" t="s">
        <v>1855</v>
      </c>
      <c r="B595" s="37" t="s">
        <v>150</v>
      </c>
      <c r="C595" s="70" t="s">
        <v>1856</v>
      </c>
      <c r="D595" s="70" t="s">
        <v>1857</v>
      </c>
      <c r="E595" s="50" t="s">
        <v>172</v>
      </c>
      <c r="F595" s="50" t="s">
        <v>173</v>
      </c>
      <c r="G595" s="51" t="n">
        <v>15</v>
      </c>
      <c r="H595" s="88" t="n">
        <v>33</v>
      </c>
      <c r="I595" s="89" t="n">
        <v>7547</v>
      </c>
      <c r="J595" s="57" t="n">
        <v>14</v>
      </c>
      <c r="K595" s="51" t="n">
        <v>0.32</v>
      </c>
      <c r="L595" s="34" t="n">
        <v>24450</v>
      </c>
      <c r="M595" s="34" t="n">
        <v>0.8</v>
      </c>
      <c r="N595" s="42" t="n">
        <v>0.1</v>
      </c>
      <c r="O595" s="32" t="s">
        <v>33</v>
      </c>
      <c r="P595" s="31" t="n">
        <v>1</v>
      </c>
      <c r="Q595" s="31" t="n">
        <v>1</v>
      </c>
      <c r="R595" s="42" t="n">
        <v>0.75</v>
      </c>
      <c r="S595" s="42" t="n">
        <v>0.75</v>
      </c>
      <c r="T595" s="43" t="n">
        <f aca="false">L595*M595*N595*O595*P595*Q595*R595</f>
        <v>1467</v>
      </c>
      <c r="U595" s="44" t="n">
        <f aca="false">L595*M595*N595*O595*P595*Q595*S595</f>
        <v>1467</v>
      </c>
    </row>
    <row r="596" customFormat="false" ht="12.75" hidden="false" customHeight="true" outlineLevel="0" collapsed="false">
      <c r="A596" s="36" t="s">
        <v>1858</v>
      </c>
      <c r="B596" s="37" t="s">
        <v>165</v>
      </c>
      <c r="C596" s="58" t="s">
        <v>1859</v>
      </c>
      <c r="D596" s="58" t="s">
        <v>167</v>
      </c>
      <c r="E596" s="27" t="s">
        <v>1860</v>
      </c>
      <c r="F596" s="27" t="s">
        <v>1861</v>
      </c>
      <c r="G596" s="39" t="n">
        <v>10</v>
      </c>
      <c r="H596" s="87" t="n">
        <v>127</v>
      </c>
      <c r="I596" s="61" t="n">
        <v>7708</v>
      </c>
      <c r="J596" s="56" t="n">
        <v>14</v>
      </c>
      <c r="K596" s="39" t="n">
        <v>0.32</v>
      </c>
      <c r="L596" s="34" t="n">
        <v>24450</v>
      </c>
      <c r="M596" s="34" t="n">
        <v>0.8</v>
      </c>
      <c r="N596" s="42" t="n">
        <v>0.1</v>
      </c>
      <c r="O596" s="32" t="s">
        <v>33</v>
      </c>
      <c r="P596" s="31" t="n">
        <v>1</v>
      </c>
      <c r="Q596" s="31" t="n">
        <v>1</v>
      </c>
      <c r="R596" s="42" t="n">
        <v>0.75</v>
      </c>
      <c r="S596" s="42" t="n">
        <v>0.75</v>
      </c>
      <c r="T596" s="43" t="n">
        <f aca="false">L596*M596*N596*O596*P596*Q596*R596</f>
        <v>1467</v>
      </c>
      <c r="U596" s="44" t="n">
        <f aca="false">L596*M596*N596*O596*P596*Q596*S596</f>
        <v>1467</v>
      </c>
    </row>
    <row r="597" customFormat="false" ht="12.75" hidden="false" customHeight="true" outlineLevel="0" collapsed="false">
      <c r="A597" s="36" t="s">
        <v>1862</v>
      </c>
      <c r="B597" s="37" t="s">
        <v>133</v>
      </c>
      <c r="C597" s="38" t="s">
        <v>134</v>
      </c>
      <c r="D597" s="38" t="s">
        <v>1863</v>
      </c>
      <c r="E597" s="27" t="s">
        <v>136</v>
      </c>
      <c r="F597" s="27" t="s">
        <v>137</v>
      </c>
      <c r="G597" s="39" t="n">
        <v>30</v>
      </c>
      <c r="H597" s="87" t="n">
        <v>315</v>
      </c>
      <c r="I597" s="61" t="n">
        <v>15008.5</v>
      </c>
      <c r="J597" s="56" t="n">
        <v>14</v>
      </c>
      <c r="K597" s="39" t="n">
        <v>0.08</v>
      </c>
      <c r="L597" s="34" t="n">
        <v>19950</v>
      </c>
      <c r="M597" s="34" t="n">
        <v>0.6</v>
      </c>
      <c r="N597" s="42" t="n">
        <v>0.1</v>
      </c>
      <c r="O597" s="32" t="s">
        <v>33</v>
      </c>
      <c r="P597" s="31" t="n">
        <v>1</v>
      </c>
      <c r="Q597" s="31" t="n">
        <v>1</v>
      </c>
      <c r="R597" s="42" t="n">
        <v>0.75</v>
      </c>
      <c r="S597" s="42" t="n">
        <v>0.25</v>
      </c>
      <c r="T597" s="43" t="n">
        <f aca="false">L597*M597*N597*O597*P597*Q597*R597</f>
        <v>897.75</v>
      </c>
      <c r="U597" s="44" t="n">
        <f aca="false">L597*M597*N597*O597*P597*Q597*S597</f>
        <v>299.25</v>
      </c>
    </row>
    <row r="598" customFormat="false" ht="12.75" hidden="false" customHeight="true" outlineLevel="0" collapsed="false">
      <c r="A598" s="36" t="s">
        <v>1864</v>
      </c>
      <c r="B598" s="37" t="s">
        <v>133</v>
      </c>
      <c r="C598" s="58" t="s">
        <v>1865</v>
      </c>
      <c r="D598" s="58" t="s">
        <v>140</v>
      </c>
      <c r="E598" s="27" t="s">
        <v>1866</v>
      </c>
      <c r="F598" s="27" t="s">
        <v>1867</v>
      </c>
      <c r="G598" s="39" t="n">
        <v>20</v>
      </c>
      <c r="H598" s="87" t="n">
        <v>135</v>
      </c>
      <c r="I598" s="61" t="n">
        <v>14588.5</v>
      </c>
      <c r="J598" s="56" t="n">
        <v>14</v>
      </c>
      <c r="K598" s="39" t="n">
        <v>0.08</v>
      </c>
      <c r="L598" s="34" t="n">
        <v>19950</v>
      </c>
      <c r="M598" s="34" t="n">
        <v>0.6</v>
      </c>
      <c r="N598" s="42" t="n">
        <v>0.1</v>
      </c>
      <c r="O598" s="32" t="s">
        <v>33</v>
      </c>
      <c r="P598" s="31" t="n">
        <v>1</v>
      </c>
      <c r="Q598" s="31" t="n">
        <v>1</v>
      </c>
      <c r="R598" s="42" t="n">
        <v>0.75</v>
      </c>
      <c r="S598" s="42" t="n">
        <v>0.25</v>
      </c>
      <c r="T598" s="43" t="n">
        <f aca="false">L598*M598*N598*O598*P598*Q598*R598</f>
        <v>897.75</v>
      </c>
      <c r="U598" s="44" t="n">
        <f aca="false">L598*M598*N598*O598*P598*Q598*S598</f>
        <v>299.25</v>
      </c>
    </row>
    <row r="599" s="1" customFormat="true" ht="12.75" hidden="false" customHeight="true" outlineLevel="0" collapsed="false">
      <c r="A599" s="36" t="s">
        <v>1868</v>
      </c>
      <c r="B599" s="37" t="s">
        <v>301</v>
      </c>
      <c r="C599" s="58" t="s">
        <v>626</v>
      </c>
      <c r="D599" s="58" t="s">
        <v>301</v>
      </c>
      <c r="E599" s="27" t="s">
        <v>627</v>
      </c>
      <c r="F599" s="27" t="s">
        <v>628</v>
      </c>
      <c r="G599" s="39" t="n">
        <v>20</v>
      </c>
      <c r="H599" s="87" t="n">
        <v>289</v>
      </c>
      <c r="I599" s="61" t="n">
        <v>15225.5</v>
      </c>
      <c r="J599" s="56" t="n">
        <v>14</v>
      </c>
      <c r="K599" s="39" t="n">
        <v>0.08</v>
      </c>
      <c r="L599" s="34" t="n">
        <v>19950</v>
      </c>
      <c r="M599" s="34" t="n">
        <v>0.6</v>
      </c>
      <c r="N599" s="42" t="n">
        <v>0.1</v>
      </c>
      <c r="O599" s="32" t="s">
        <v>33</v>
      </c>
      <c r="P599" s="31" t="n">
        <v>1</v>
      </c>
      <c r="Q599" s="31" t="n">
        <v>1</v>
      </c>
      <c r="R599" s="42" t="n">
        <v>0.5</v>
      </c>
      <c r="S599" s="42" t="n">
        <v>0.5</v>
      </c>
      <c r="T599" s="43" t="n">
        <f aca="false">L599*M599*N599*O599*P599*Q599*R599</f>
        <v>598.5</v>
      </c>
      <c r="U599" s="44" t="n">
        <f aca="false">L599*M599*N599*O599*P599*Q599*S599</f>
        <v>598.5</v>
      </c>
    </row>
    <row r="600" customFormat="false" ht="12.75" hidden="false" customHeight="true" outlineLevel="0" collapsed="false">
      <c r="A600" s="36" t="s">
        <v>1869</v>
      </c>
      <c r="B600" s="37" t="s">
        <v>301</v>
      </c>
      <c r="C600" s="58" t="s">
        <v>1870</v>
      </c>
      <c r="D600" s="58" t="s">
        <v>624</v>
      </c>
      <c r="E600" s="27" t="s">
        <v>1871</v>
      </c>
      <c r="F600" s="27" t="s">
        <v>1872</v>
      </c>
      <c r="G600" s="39" t="n">
        <v>15</v>
      </c>
      <c r="H600" s="87" t="n">
        <v>109</v>
      </c>
      <c r="I600" s="61" t="n">
        <v>14805.5</v>
      </c>
      <c r="J600" s="56" t="n">
        <v>14</v>
      </c>
      <c r="K600" s="39" t="n">
        <v>0.08</v>
      </c>
      <c r="L600" s="34" t="n">
        <v>19950</v>
      </c>
      <c r="M600" s="34" t="n">
        <v>0.6</v>
      </c>
      <c r="N600" s="42" t="n">
        <v>0.1</v>
      </c>
      <c r="O600" s="32" t="s">
        <v>33</v>
      </c>
      <c r="P600" s="31" t="n">
        <v>1</v>
      </c>
      <c r="Q600" s="31" t="n">
        <v>1</v>
      </c>
      <c r="R600" s="42" t="n">
        <v>0.5</v>
      </c>
      <c r="S600" s="42" t="n">
        <v>0.5</v>
      </c>
      <c r="T600" s="43" t="n">
        <f aca="false">L600*M600*N600*O600*P600*Q600*R600</f>
        <v>598.5</v>
      </c>
      <c r="U600" s="44" t="n">
        <f aca="false">L600*M600*N600*O600*P600*Q600*S600</f>
        <v>598.5</v>
      </c>
    </row>
    <row r="601" customFormat="false" ht="12.75" hidden="false" customHeight="true" outlineLevel="0" collapsed="false">
      <c r="A601" s="36" t="s">
        <v>1873</v>
      </c>
      <c r="B601" s="37" t="s">
        <v>471</v>
      </c>
      <c r="C601" s="46" t="s">
        <v>473</v>
      </c>
      <c r="D601" s="46" t="s">
        <v>1874</v>
      </c>
      <c r="E601" s="27" t="s">
        <v>474</v>
      </c>
      <c r="F601" s="27" t="s">
        <v>475</v>
      </c>
      <c r="G601" s="39" t="n">
        <v>6</v>
      </c>
      <c r="H601" s="87" t="n">
        <v>99</v>
      </c>
      <c r="I601" s="61" t="n">
        <v>7373</v>
      </c>
      <c r="J601" s="56" t="n">
        <v>7</v>
      </c>
      <c r="K601" s="39" t="n">
        <v>0.32</v>
      </c>
      <c r="L601" s="34" t="n">
        <v>17700</v>
      </c>
      <c r="M601" s="34" t="n">
        <v>0.8</v>
      </c>
      <c r="N601" s="42" t="n">
        <v>0.1</v>
      </c>
      <c r="O601" s="32" t="s">
        <v>33</v>
      </c>
      <c r="P601" s="31" t="n">
        <v>1</v>
      </c>
      <c r="Q601" s="31" t="n">
        <v>1</v>
      </c>
      <c r="R601" s="42" t="n">
        <v>0.1</v>
      </c>
      <c r="S601" s="42" t="n">
        <v>0.1</v>
      </c>
      <c r="T601" s="43" t="n">
        <f aca="false">L601*M601*N601*O601*P601*Q601*R601</f>
        <v>141.6</v>
      </c>
      <c r="U601" s="44" t="n">
        <f aca="false">L601*M601*N601*O601*P601*Q601*S601</f>
        <v>141.6</v>
      </c>
    </row>
    <row r="602" customFormat="false" ht="12.75" hidden="false" customHeight="true" outlineLevel="0" collapsed="false">
      <c r="A602" s="36" t="s">
        <v>1875</v>
      </c>
      <c r="B602" s="37" t="s">
        <v>471</v>
      </c>
      <c r="C602" s="58" t="s">
        <v>1876</v>
      </c>
      <c r="D602" s="58" t="s">
        <v>471</v>
      </c>
      <c r="E602" s="27" t="s">
        <v>943</v>
      </c>
      <c r="F602" s="27" t="s">
        <v>1877</v>
      </c>
      <c r="G602" s="39" t="n">
        <v>15</v>
      </c>
      <c r="H602" s="87" t="n">
        <v>296</v>
      </c>
      <c r="I602" s="61" t="n">
        <v>7212</v>
      </c>
      <c r="J602" s="56" t="n">
        <v>7</v>
      </c>
      <c r="K602" s="39" t="n">
        <v>0.32</v>
      </c>
      <c r="L602" s="34" t="n">
        <v>17700</v>
      </c>
      <c r="M602" s="34" t="n">
        <v>0.8</v>
      </c>
      <c r="N602" s="42" t="n">
        <v>0.1</v>
      </c>
      <c r="O602" s="32" t="s">
        <v>33</v>
      </c>
      <c r="P602" s="31" t="n">
        <v>1</v>
      </c>
      <c r="Q602" s="31" t="n">
        <v>1</v>
      </c>
      <c r="R602" s="42" t="n">
        <v>0.1</v>
      </c>
      <c r="S602" s="42" t="n">
        <v>0.1</v>
      </c>
      <c r="T602" s="43" t="n">
        <f aca="false">L602*M602*N602*O602*P602*Q602*R602</f>
        <v>141.6</v>
      </c>
      <c r="U602" s="44" t="n">
        <f aca="false">L602*M602*N602*O602*P602*Q602*S602</f>
        <v>141.6</v>
      </c>
    </row>
    <row r="603" customFormat="false" ht="12.75" hidden="false" customHeight="true" outlineLevel="0" collapsed="false">
      <c r="A603" s="36" t="s">
        <v>1878</v>
      </c>
      <c r="B603" s="37" t="s">
        <v>324</v>
      </c>
      <c r="C603" s="38" t="s">
        <v>1170</v>
      </c>
      <c r="D603" s="38" t="s">
        <v>1879</v>
      </c>
      <c r="E603" s="27" t="s">
        <v>1171</v>
      </c>
      <c r="F603" s="27" t="s">
        <v>1172</v>
      </c>
      <c r="G603" s="39" t="n">
        <v>10</v>
      </c>
      <c r="H603" s="87" t="n">
        <v>146</v>
      </c>
      <c r="I603" s="61" t="n">
        <v>14791.5</v>
      </c>
      <c r="J603" s="56" t="n">
        <v>7</v>
      </c>
      <c r="K603" s="39" t="n">
        <v>0.08</v>
      </c>
      <c r="L603" s="34" t="n">
        <v>13410</v>
      </c>
      <c r="M603" s="34" t="n">
        <v>0.6</v>
      </c>
      <c r="N603" s="42" t="n">
        <v>0.1</v>
      </c>
      <c r="O603" s="32" t="s">
        <v>33</v>
      </c>
      <c r="P603" s="31" t="n">
        <v>1</v>
      </c>
      <c r="Q603" s="31" t="n">
        <v>1</v>
      </c>
      <c r="R603" s="42" t="n">
        <v>0.1</v>
      </c>
      <c r="S603" s="42" t="n">
        <v>0.1</v>
      </c>
      <c r="T603" s="43" t="n">
        <f aca="false">L603*M603*N603*O603*P603*Q603*R603</f>
        <v>80.46</v>
      </c>
      <c r="U603" s="44" t="n">
        <f aca="false">L603*M603*N603*O603*P603*Q603*S603</f>
        <v>80.46</v>
      </c>
    </row>
    <row r="604" s="1" customFormat="true" ht="12.75" hidden="false" customHeight="true" outlineLevel="0" collapsed="false">
      <c r="A604" s="36" t="s">
        <v>1880</v>
      </c>
      <c r="B604" s="37" t="s">
        <v>324</v>
      </c>
      <c r="C604" s="58" t="s">
        <v>1881</v>
      </c>
      <c r="D604" s="58" t="s">
        <v>324</v>
      </c>
      <c r="E604" s="27" t="s">
        <v>1882</v>
      </c>
      <c r="F604" s="27" t="s">
        <v>411</v>
      </c>
      <c r="G604" s="39" t="n">
        <v>10</v>
      </c>
      <c r="H604" s="87" t="n">
        <v>326</v>
      </c>
      <c r="I604" s="61" t="n">
        <v>15211.5</v>
      </c>
      <c r="J604" s="56" t="n">
        <v>7</v>
      </c>
      <c r="K604" s="39" t="n">
        <v>0.08</v>
      </c>
      <c r="L604" s="34" t="n">
        <v>13410</v>
      </c>
      <c r="M604" s="34" t="n">
        <v>0.6</v>
      </c>
      <c r="N604" s="42" t="n">
        <v>0.1</v>
      </c>
      <c r="O604" s="32" t="s">
        <v>33</v>
      </c>
      <c r="P604" s="31" t="n">
        <v>1</v>
      </c>
      <c r="Q604" s="31" t="n">
        <v>1</v>
      </c>
      <c r="R604" s="42" t="n">
        <v>0.1</v>
      </c>
      <c r="S604" s="42" t="n">
        <v>0.1</v>
      </c>
      <c r="T604" s="43" t="n">
        <f aca="false">L604*M604*N604*O604*P604*Q604*R604</f>
        <v>80.46</v>
      </c>
      <c r="U604" s="44" t="n">
        <f aca="false">L604*M604*N604*O604*P604*Q604*S604</f>
        <v>80.46</v>
      </c>
    </row>
    <row r="605" customFormat="false" ht="12.75" hidden="false" customHeight="true" outlineLevel="0" collapsed="false">
      <c r="A605" s="36" t="s">
        <v>1883</v>
      </c>
      <c r="B605" s="37" t="s">
        <v>461</v>
      </c>
      <c r="C605" s="46" t="s">
        <v>466</v>
      </c>
      <c r="D605" s="46" t="s">
        <v>1884</v>
      </c>
      <c r="E605" s="27" t="s">
        <v>468</v>
      </c>
      <c r="F605" s="27" t="s">
        <v>469</v>
      </c>
      <c r="G605" s="39" t="n">
        <v>20</v>
      </c>
      <c r="H605" s="87" t="n">
        <v>297</v>
      </c>
      <c r="I605" s="61" t="n">
        <v>14658.5</v>
      </c>
      <c r="J605" s="56" t="n">
        <v>14</v>
      </c>
      <c r="K605" s="39" t="n">
        <v>0.08</v>
      </c>
      <c r="L605" s="34" t="n">
        <v>19950</v>
      </c>
      <c r="M605" s="34" t="n">
        <v>0.6</v>
      </c>
      <c r="N605" s="42" t="n">
        <v>0.1</v>
      </c>
      <c r="O605" s="32" t="s">
        <v>33</v>
      </c>
      <c r="P605" s="31" t="n">
        <v>1</v>
      </c>
      <c r="Q605" s="31" t="n">
        <v>1</v>
      </c>
      <c r="R605" s="42" t="n">
        <v>1</v>
      </c>
      <c r="S605" s="42" t="n">
        <v>1</v>
      </c>
      <c r="T605" s="43" t="n">
        <f aca="false">L605*M605*N605*O605*P605*Q605*R605</f>
        <v>1197</v>
      </c>
      <c r="U605" s="44" t="n">
        <f aca="false">L605*M605*N605*O605*P605*Q605*S605</f>
        <v>1197</v>
      </c>
    </row>
    <row r="606" customFormat="false" ht="12.75" hidden="false" customHeight="true" outlineLevel="0" collapsed="false">
      <c r="A606" s="36" t="s">
        <v>1885</v>
      </c>
      <c r="B606" s="37" t="s">
        <v>461</v>
      </c>
      <c r="C606" s="58" t="s">
        <v>1886</v>
      </c>
      <c r="D606" s="58" t="s">
        <v>463</v>
      </c>
      <c r="E606" s="27" t="s">
        <v>1642</v>
      </c>
      <c r="F606" s="27" t="s">
        <v>1887</v>
      </c>
      <c r="G606" s="39" t="n">
        <v>20</v>
      </c>
      <c r="H606" s="87" t="n">
        <v>117</v>
      </c>
      <c r="I606" s="61" t="n">
        <v>15078.5</v>
      </c>
      <c r="J606" s="56" t="n">
        <v>14</v>
      </c>
      <c r="K606" s="39" t="n">
        <v>0.08</v>
      </c>
      <c r="L606" s="34" t="n">
        <v>19950</v>
      </c>
      <c r="M606" s="34" t="n">
        <v>0.6</v>
      </c>
      <c r="N606" s="42" t="n">
        <v>0.1</v>
      </c>
      <c r="O606" s="32" t="s">
        <v>33</v>
      </c>
      <c r="P606" s="31" t="n">
        <v>1</v>
      </c>
      <c r="Q606" s="31" t="n">
        <v>1</v>
      </c>
      <c r="R606" s="42" t="n">
        <v>1</v>
      </c>
      <c r="S606" s="42" t="n">
        <v>1</v>
      </c>
      <c r="T606" s="43" t="n">
        <f aca="false">L606*M606*N606*O606*P606*Q606*R606</f>
        <v>1197</v>
      </c>
      <c r="U606" s="44" t="n">
        <f aca="false">L606*M606*N606*O606*P606*Q606*S606</f>
        <v>1197</v>
      </c>
    </row>
    <row r="607" s="1" customFormat="true" ht="12.75" hidden="false" customHeight="true" outlineLevel="0" collapsed="false">
      <c r="A607" s="36" t="s">
        <v>1888</v>
      </c>
      <c r="B607" s="37" t="s">
        <v>284</v>
      </c>
      <c r="C607" s="38" t="s">
        <v>1889</v>
      </c>
      <c r="D607" s="38" t="s">
        <v>1106</v>
      </c>
      <c r="E607" s="27" t="s">
        <v>1890</v>
      </c>
      <c r="F607" s="27" t="s">
        <v>1891</v>
      </c>
      <c r="G607" s="39" t="n">
        <v>20</v>
      </c>
      <c r="H607" s="87" t="n">
        <v>95</v>
      </c>
      <c r="I607" s="61" t="n">
        <v>7547</v>
      </c>
      <c r="J607" s="56" t="n">
        <v>7</v>
      </c>
      <c r="K607" s="39" t="n">
        <v>0.32</v>
      </c>
      <c r="L607" s="58" t="n">
        <v>17700</v>
      </c>
      <c r="M607" s="34" t="n">
        <v>0.8</v>
      </c>
      <c r="N607" s="42" t="n">
        <v>0.1</v>
      </c>
      <c r="O607" s="32" t="s">
        <v>33</v>
      </c>
      <c r="P607" s="31" t="n">
        <v>1</v>
      </c>
      <c r="Q607" s="31" t="n">
        <v>1</v>
      </c>
      <c r="R607" s="42" t="n">
        <v>0.05</v>
      </c>
      <c r="S607" s="42" t="n">
        <v>0.05</v>
      </c>
      <c r="T607" s="43" t="n">
        <f aca="false">L607*M607*N607*O607*P607*Q607*R607</f>
        <v>70.8</v>
      </c>
      <c r="U607" s="44" t="n">
        <f aca="false">L607*M607*N607*O607*P607*Q607*S607</f>
        <v>70.8</v>
      </c>
    </row>
    <row r="608" customFormat="false" ht="12.75" hidden="false" customHeight="true" outlineLevel="0" collapsed="false">
      <c r="A608" s="36" t="s">
        <v>1892</v>
      </c>
      <c r="B608" s="37" t="s">
        <v>284</v>
      </c>
      <c r="C608" s="38" t="s">
        <v>1108</v>
      </c>
      <c r="D608" s="38" t="s">
        <v>1893</v>
      </c>
      <c r="E608" s="27" t="s">
        <v>1109</v>
      </c>
      <c r="F608" s="27" t="s">
        <v>1110</v>
      </c>
      <c r="G608" s="39" t="n">
        <v>10</v>
      </c>
      <c r="H608" s="87" t="n">
        <v>24</v>
      </c>
      <c r="I608" s="61" t="n">
        <v>7708</v>
      </c>
      <c r="J608" s="56" t="n">
        <v>7</v>
      </c>
      <c r="K608" s="39" t="n">
        <v>0.32</v>
      </c>
      <c r="L608" s="34" t="n">
        <v>17700</v>
      </c>
      <c r="M608" s="34" t="n">
        <v>0.8</v>
      </c>
      <c r="N608" s="42" t="n">
        <v>0.1</v>
      </c>
      <c r="O608" s="32" t="s">
        <v>33</v>
      </c>
      <c r="P608" s="31" t="n">
        <v>1</v>
      </c>
      <c r="Q608" s="31" t="n">
        <v>1</v>
      </c>
      <c r="R608" s="42" t="n">
        <v>0.05</v>
      </c>
      <c r="S608" s="42" t="n">
        <v>0.05</v>
      </c>
      <c r="T608" s="43" t="n">
        <f aca="false">L608*M608*N608*O608*P608*Q608*R608</f>
        <v>70.8</v>
      </c>
      <c r="U608" s="44" t="n">
        <f aca="false">L608*M608*N608*O608*P608*Q608*S608</f>
        <v>70.8</v>
      </c>
    </row>
    <row r="609" s="1" customFormat="true" ht="12.75" hidden="false" customHeight="true" outlineLevel="0" collapsed="false">
      <c r="A609" s="36" t="s">
        <v>1894</v>
      </c>
      <c r="B609" s="37" t="s">
        <v>594</v>
      </c>
      <c r="C609" s="38" t="s">
        <v>1895</v>
      </c>
      <c r="D609" s="38" t="s">
        <v>1327</v>
      </c>
      <c r="E609" s="27" t="s">
        <v>1896</v>
      </c>
      <c r="F609" s="27" t="s">
        <v>1897</v>
      </c>
      <c r="G609" s="39" t="n">
        <v>5</v>
      </c>
      <c r="H609" s="87" t="n">
        <v>225</v>
      </c>
      <c r="I609" s="61" t="n">
        <v>7547</v>
      </c>
      <c r="J609" s="56" t="n">
        <v>14</v>
      </c>
      <c r="K609" s="39" t="n">
        <v>0.32</v>
      </c>
      <c r="L609" s="34" t="n">
        <v>24450</v>
      </c>
      <c r="M609" s="34" t="n">
        <v>0.8</v>
      </c>
      <c r="N609" s="42" t="n">
        <v>0.1</v>
      </c>
      <c r="O609" s="32" t="s">
        <v>33</v>
      </c>
      <c r="P609" s="31" t="n">
        <v>1</v>
      </c>
      <c r="Q609" s="31" t="n">
        <v>1</v>
      </c>
      <c r="R609" s="42" t="n">
        <v>0.05</v>
      </c>
      <c r="S609" s="42" t="n">
        <v>0.25</v>
      </c>
      <c r="T609" s="43" t="n">
        <f aca="false">L609*M609*N609*O609*P609*Q609*R609</f>
        <v>97.8</v>
      </c>
      <c r="U609" s="44" t="n">
        <f aca="false">L609*M609*N609*O609*P609*Q609*S609</f>
        <v>489</v>
      </c>
    </row>
    <row r="610" s="1" customFormat="true" ht="12.75" hidden="false" customHeight="true" outlineLevel="0" collapsed="false">
      <c r="A610" s="36" t="s">
        <v>1898</v>
      </c>
      <c r="B610" s="37" t="s">
        <v>594</v>
      </c>
      <c r="C610" s="38" t="s">
        <v>1329</v>
      </c>
      <c r="D610" s="38" t="s">
        <v>1899</v>
      </c>
      <c r="E610" s="27" t="s">
        <v>1330</v>
      </c>
      <c r="F610" s="27" t="s">
        <v>1331</v>
      </c>
      <c r="G610" s="39" t="n">
        <v>18</v>
      </c>
      <c r="H610" s="87" t="n">
        <v>28</v>
      </c>
      <c r="I610" s="61" t="n">
        <v>7708</v>
      </c>
      <c r="J610" s="56" t="n">
        <v>14</v>
      </c>
      <c r="K610" s="39" t="n">
        <v>0.32</v>
      </c>
      <c r="L610" s="34" t="n">
        <v>24450</v>
      </c>
      <c r="M610" s="34" t="n">
        <v>0.8</v>
      </c>
      <c r="N610" s="42" t="n">
        <v>0.1</v>
      </c>
      <c r="O610" s="32" t="s">
        <v>33</v>
      </c>
      <c r="P610" s="31" t="n">
        <v>1</v>
      </c>
      <c r="Q610" s="31" t="n">
        <v>1</v>
      </c>
      <c r="R610" s="42" t="n">
        <v>0.05</v>
      </c>
      <c r="S610" s="42" t="n">
        <v>0.25</v>
      </c>
      <c r="T610" s="43" t="n">
        <f aca="false">L610*M610*N610*O610*P610*Q610*R610</f>
        <v>97.8</v>
      </c>
      <c r="U610" s="44" t="n">
        <f aca="false">L610*M610*N610*O610*P610*Q610*S610</f>
        <v>489</v>
      </c>
    </row>
    <row r="611" customFormat="false" ht="12.75" hidden="false" customHeight="true" outlineLevel="0" collapsed="false">
      <c r="A611" s="36" t="s">
        <v>1900</v>
      </c>
      <c r="B611" s="37" t="s">
        <v>100</v>
      </c>
      <c r="C611" s="38" t="s">
        <v>104</v>
      </c>
      <c r="D611" s="38" t="s">
        <v>1901</v>
      </c>
      <c r="E611" s="27" t="s">
        <v>106</v>
      </c>
      <c r="F611" s="27" t="s">
        <v>107</v>
      </c>
      <c r="G611" s="39" t="n">
        <v>55</v>
      </c>
      <c r="H611" s="87" t="n">
        <v>320</v>
      </c>
      <c r="I611" s="61" t="n">
        <v>14672.5</v>
      </c>
      <c r="J611" s="56" t="n">
        <v>14</v>
      </c>
      <c r="K611" s="39" t="n">
        <v>0.08</v>
      </c>
      <c r="L611" s="34" t="n">
        <v>19950</v>
      </c>
      <c r="M611" s="34" t="n">
        <v>0.6</v>
      </c>
      <c r="N611" s="42" t="n">
        <v>0.1</v>
      </c>
      <c r="O611" s="32" t="s">
        <v>33</v>
      </c>
      <c r="P611" s="31" t="n">
        <v>1</v>
      </c>
      <c r="Q611" s="31" t="n">
        <v>1</v>
      </c>
      <c r="R611" s="42" t="n">
        <v>0.65</v>
      </c>
      <c r="S611" s="42" t="n">
        <v>0.65</v>
      </c>
      <c r="T611" s="43" t="n">
        <f aca="false">L611*M611*N611*O611*P611*Q611*R611</f>
        <v>778.05</v>
      </c>
      <c r="U611" s="44" t="n">
        <f aca="false">L611*M611*N611*O611*P611*Q611*S611</f>
        <v>778.05</v>
      </c>
    </row>
    <row r="612" customFormat="false" ht="12.75" hidden="false" customHeight="true" outlineLevel="0" collapsed="false">
      <c r="A612" s="36" t="s">
        <v>1902</v>
      </c>
      <c r="B612" s="37" t="s">
        <v>100</v>
      </c>
      <c r="C612" s="38" t="s">
        <v>1903</v>
      </c>
      <c r="D612" s="38" t="s">
        <v>100</v>
      </c>
      <c r="E612" s="27" t="s">
        <v>1904</v>
      </c>
      <c r="F612" s="27" t="s">
        <v>1905</v>
      </c>
      <c r="G612" s="39" t="n">
        <v>20</v>
      </c>
      <c r="H612" s="87" t="n">
        <v>140</v>
      </c>
      <c r="I612" s="61" t="n">
        <v>15092.5</v>
      </c>
      <c r="J612" s="56" t="n">
        <v>14</v>
      </c>
      <c r="K612" s="39" t="n">
        <v>0.08</v>
      </c>
      <c r="L612" s="34" t="n">
        <v>19950</v>
      </c>
      <c r="M612" s="34" t="n">
        <v>0.6</v>
      </c>
      <c r="N612" s="42" t="n">
        <v>0.1</v>
      </c>
      <c r="O612" s="32" t="s">
        <v>33</v>
      </c>
      <c r="P612" s="31" t="n">
        <v>1</v>
      </c>
      <c r="Q612" s="31" t="n">
        <v>1</v>
      </c>
      <c r="R612" s="42" t="n">
        <v>0.65</v>
      </c>
      <c r="S612" s="42" t="n">
        <v>0.65</v>
      </c>
      <c r="T612" s="43" t="n">
        <f aca="false">L612*M612*N612*O612*P612*Q612*R612</f>
        <v>778.05</v>
      </c>
      <c r="U612" s="44" t="n">
        <f aca="false">L612*M612*N612*O612*P612*Q612*S612</f>
        <v>778.05</v>
      </c>
    </row>
    <row r="613" customFormat="false" ht="12.75" hidden="false" customHeight="true" outlineLevel="0" collapsed="false">
      <c r="A613" s="36" t="s">
        <v>1906</v>
      </c>
      <c r="B613" s="37" t="s">
        <v>51</v>
      </c>
      <c r="C613" s="38" t="s">
        <v>183</v>
      </c>
      <c r="D613" s="38" t="s">
        <v>1907</v>
      </c>
      <c r="E613" s="27" t="s">
        <v>185</v>
      </c>
      <c r="F613" s="27" t="s">
        <v>186</v>
      </c>
      <c r="G613" s="39" t="n">
        <v>22</v>
      </c>
      <c r="H613" s="87" t="n">
        <v>296</v>
      </c>
      <c r="I613" s="61" t="n">
        <v>14854.5</v>
      </c>
      <c r="J613" s="56" t="n">
        <v>14</v>
      </c>
      <c r="K613" s="39" t="n">
        <v>0.08</v>
      </c>
      <c r="L613" s="34" t="n">
        <v>19950</v>
      </c>
      <c r="M613" s="34" t="n">
        <v>0.6</v>
      </c>
      <c r="N613" s="42" t="n">
        <v>0.1</v>
      </c>
      <c r="O613" s="32" t="s">
        <v>33</v>
      </c>
      <c r="P613" s="31" t="n">
        <v>1</v>
      </c>
      <c r="Q613" s="31" t="n">
        <v>1</v>
      </c>
      <c r="R613" s="42" t="n">
        <v>0.75</v>
      </c>
      <c r="S613" s="42" t="n">
        <v>0.75</v>
      </c>
      <c r="T613" s="43" t="n">
        <f aca="false">L613*M613*N613*O613*P613*Q613*R613</f>
        <v>897.75</v>
      </c>
      <c r="U613" s="44" t="n">
        <f aca="false">L613*M613*N613*O613*P613*Q613*S613</f>
        <v>897.75</v>
      </c>
    </row>
    <row r="614" customFormat="false" ht="12.75" hidden="false" customHeight="true" outlineLevel="0" collapsed="false">
      <c r="A614" s="36" t="s">
        <v>1908</v>
      </c>
      <c r="B614" s="37" t="s">
        <v>51</v>
      </c>
      <c r="C614" s="58" t="s">
        <v>1909</v>
      </c>
      <c r="D614" s="58" t="s">
        <v>181</v>
      </c>
      <c r="E614" s="27" t="s">
        <v>1910</v>
      </c>
      <c r="F614" s="27" t="s">
        <v>1911</v>
      </c>
      <c r="G614" s="39" t="n">
        <v>20</v>
      </c>
      <c r="H614" s="87" t="n">
        <v>116</v>
      </c>
      <c r="I614" s="61" t="n">
        <v>15274.5</v>
      </c>
      <c r="J614" s="56" t="n">
        <v>14</v>
      </c>
      <c r="K614" s="39" t="n">
        <v>0.08</v>
      </c>
      <c r="L614" s="34" t="n">
        <v>19950</v>
      </c>
      <c r="M614" s="34" t="n">
        <v>0.6</v>
      </c>
      <c r="N614" s="42" t="n">
        <v>0.1</v>
      </c>
      <c r="O614" s="32" t="s">
        <v>33</v>
      </c>
      <c r="P614" s="31" t="n">
        <v>1</v>
      </c>
      <c r="Q614" s="31" t="n">
        <v>1</v>
      </c>
      <c r="R614" s="42" t="n">
        <v>0.75</v>
      </c>
      <c r="S614" s="42" t="n">
        <v>0.75</v>
      </c>
      <c r="T614" s="43" t="n">
        <f aca="false">L614*M614*N614*O614*P614*Q614*R614</f>
        <v>897.75</v>
      </c>
      <c r="U614" s="44" t="n">
        <f aca="false">L614*M614*N614*O614*P614*Q614*S614</f>
        <v>897.75</v>
      </c>
    </row>
    <row r="615" customFormat="false" ht="12.75" hidden="false" customHeight="true" outlineLevel="0" collapsed="false">
      <c r="A615" s="36" t="s">
        <v>1912</v>
      </c>
      <c r="B615" s="37" t="s">
        <v>51</v>
      </c>
      <c r="C615" s="46" t="s">
        <v>52</v>
      </c>
      <c r="D615" s="46" t="s">
        <v>1913</v>
      </c>
      <c r="E615" s="27" t="s">
        <v>54</v>
      </c>
      <c r="F615" s="27" t="s">
        <v>55</v>
      </c>
      <c r="G615" s="39" t="n">
        <v>17</v>
      </c>
      <c r="H615" s="87" t="n">
        <v>336</v>
      </c>
      <c r="I615" s="61" t="n">
        <v>7212</v>
      </c>
      <c r="J615" s="56" t="n">
        <v>14</v>
      </c>
      <c r="K615" s="39" t="n">
        <v>0.32</v>
      </c>
      <c r="L615" s="34" t="n">
        <v>24450</v>
      </c>
      <c r="M615" s="34" t="n">
        <v>0.8</v>
      </c>
      <c r="N615" s="42" t="n">
        <v>0.1</v>
      </c>
      <c r="O615" s="32" t="s">
        <v>33</v>
      </c>
      <c r="P615" s="31" t="n">
        <v>1</v>
      </c>
      <c r="Q615" s="31" t="n">
        <v>1</v>
      </c>
      <c r="R615" s="42" t="n">
        <v>0.75</v>
      </c>
      <c r="S615" s="42" t="n">
        <v>0.75</v>
      </c>
      <c r="T615" s="43" t="n">
        <f aca="false">L615*M615*N615*O615*P615*Q615*R615</f>
        <v>1467</v>
      </c>
      <c r="U615" s="44" t="n">
        <f aca="false">L615*M615*N615*O615*P615*Q615*S615</f>
        <v>1467</v>
      </c>
    </row>
    <row r="616" customFormat="false" ht="12.75" hidden="false" customHeight="true" outlineLevel="0" collapsed="false">
      <c r="A616" s="36" t="s">
        <v>1914</v>
      </c>
      <c r="B616" s="37" t="s">
        <v>51</v>
      </c>
      <c r="C616" s="38" t="s">
        <v>1915</v>
      </c>
      <c r="D616" s="38" t="s">
        <v>184</v>
      </c>
      <c r="E616" s="27" t="s">
        <v>1916</v>
      </c>
      <c r="F616" s="27" t="s">
        <v>1917</v>
      </c>
      <c r="G616" s="39" t="n">
        <v>15</v>
      </c>
      <c r="H616" s="87" t="n">
        <v>156</v>
      </c>
      <c r="I616" s="61" t="n">
        <v>7373</v>
      </c>
      <c r="J616" s="56" t="n">
        <v>14</v>
      </c>
      <c r="K616" s="39" t="n">
        <v>0.32</v>
      </c>
      <c r="L616" s="34" t="n">
        <v>24450</v>
      </c>
      <c r="M616" s="34" t="n">
        <v>0.8</v>
      </c>
      <c r="N616" s="42" t="n">
        <v>0.1</v>
      </c>
      <c r="O616" s="32" t="s">
        <v>33</v>
      </c>
      <c r="P616" s="31" t="n">
        <v>1</v>
      </c>
      <c r="Q616" s="31" t="n">
        <v>1</v>
      </c>
      <c r="R616" s="42" t="n">
        <v>0.75</v>
      </c>
      <c r="S616" s="42" t="n">
        <v>0.75</v>
      </c>
      <c r="T616" s="43" t="n">
        <f aca="false">L616*M616*N616*O616*P616*Q616*R616</f>
        <v>1467</v>
      </c>
      <c r="U616" s="44" t="n">
        <f aca="false">L616*M616*N616*O616*P616*Q616*S616</f>
        <v>1467</v>
      </c>
    </row>
    <row r="617" customFormat="false" ht="12.75" hidden="false" customHeight="true" outlineLevel="0" collapsed="false">
      <c r="A617" s="36" t="s">
        <v>1918</v>
      </c>
      <c r="B617" s="37" t="s">
        <v>113</v>
      </c>
      <c r="C617" s="38" t="s">
        <v>1045</v>
      </c>
      <c r="D617" s="38" t="s">
        <v>1919</v>
      </c>
      <c r="E617" s="27" t="s">
        <v>1046</v>
      </c>
      <c r="F617" s="27" t="s">
        <v>1047</v>
      </c>
      <c r="G617" s="39" t="n">
        <v>15</v>
      </c>
      <c r="H617" s="87" t="n">
        <v>222</v>
      </c>
      <c r="I617" s="61" t="n">
        <v>7617</v>
      </c>
      <c r="J617" s="56" t="n">
        <v>7</v>
      </c>
      <c r="K617" s="39" t="n">
        <v>0.32</v>
      </c>
      <c r="L617" s="34" t="n">
        <v>17700</v>
      </c>
      <c r="M617" s="34" t="n">
        <v>0.8</v>
      </c>
      <c r="N617" s="42" t="n">
        <v>0.1</v>
      </c>
      <c r="O617" s="32" t="s">
        <v>33</v>
      </c>
      <c r="P617" s="31" t="n">
        <v>1</v>
      </c>
      <c r="Q617" s="31" t="n">
        <v>1</v>
      </c>
      <c r="R617" s="42" t="n">
        <v>0.75</v>
      </c>
      <c r="S617" s="42" t="n">
        <v>0.65</v>
      </c>
      <c r="T617" s="43" t="n">
        <f aca="false">L617*M617*N617*O617*P617*Q617*R617</f>
        <v>1062</v>
      </c>
      <c r="U617" s="44" t="n">
        <f aca="false">L617*M617*N617*O617*P617*Q617*S617</f>
        <v>920.4</v>
      </c>
    </row>
    <row r="618" customFormat="false" ht="12.75" hidden="false" customHeight="true" outlineLevel="0" collapsed="false">
      <c r="A618" s="36" t="s">
        <v>1920</v>
      </c>
      <c r="B618" s="37" t="s">
        <v>113</v>
      </c>
      <c r="C618" s="38" t="s">
        <v>1921</v>
      </c>
      <c r="D618" s="38" t="s">
        <v>1043</v>
      </c>
      <c r="E618" s="27" t="s">
        <v>721</v>
      </c>
      <c r="F618" s="27" t="s">
        <v>1922</v>
      </c>
      <c r="G618" s="39" t="n">
        <v>15</v>
      </c>
      <c r="H618" s="87" t="n">
        <v>339</v>
      </c>
      <c r="I618" s="61" t="n">
        <v>7456</v>
      </c>
      <c r="J618" s="56" t="n">
        <v>7</v>
      </c>
      <c r="K618" s="39" t="n">
        <v>0.32</v>
      </c>
      <c r="L618" s="34" t="n">
        <v>17700</v>
      </c>
      <c r="M618" s="34" t="n">
        <v>0.8</v>
      </c>
      <c r="N618" s="42" t="n">
        <v>0.1</v>
      </c>
      <c r="O618" s="32" t="s">
        <v>33</v>
      </c>
      <c r="P618" s="31" t="n">
        <v>1</v>
      </c>
      <c r="Q618" s="31" t="n">
        <v>1</v>
      </c>
      <c r="R618" s="42" t="n">
        <v>0.75</v>
      </c>
      <c r="S618" s="42" t="n">
        <v>0.65</v>
      </c>
      <c r="T618" s="43" t="n">
        <f aca="false">L618*M618*N618*O618*P618*Q618*R618</f>
        <v>1062</v>
      </c>
      <c r="U618" s="44" t="n">
        <f aca="false">L618*M618*N618*O618*P618*Q618*S618</f>
        <v>920.4</v>
      </c>
    </row>
    <row r="619" customFormat="false" ht="12.75" hidden="false" customHeight="true" outlineLevel="0" collapsed="false">
      <c r="A619" s="36" t="s">
        <v>1923</v>
      </c>
      <c r="B619" s="37" t="s">
        <v>135</v>
      </c>
      <c r="C619" s="58" t="s">
        <v>1534</v>
      </c>
      <c r="D619" s="58" t="s">
        <v>1924</v>
      </c>
      <c r="E619" s="27" t="s">
        <v>1535</v>
      </c>
      <c r="F619" s="27" t="s">
        <v>1536</v>
      </c>
      <c r="G619" s="39" t="n">
        <v>25</v>
      </c>
      <c r="H619" s="87" t="n">
        <v>80</v>
      </c>
      <c r="I619" s="61" t="n">
        <v>7491</v>
      </c>
      <c r="J619" s="56" t="n">
        <v>14</v>
      </c>
      <c r="K619" s="39" t="n">
        <v>0.32</v>
      </c>
      <c r="L619" s="34" t="n">
        <v>24450</v>
      </c>
      <c r="M619" s="34" t="n">
        <v>0.8</v>
      </c>
      <c r="N619" s="42" t="n">
        <v>0.1</v>
      </c>
      <c r="O619" s="32" t="s">
        <v>33</v>
      </c>
      <c r="P619" s="31" t="n">
        <v>1</v>
      </c>
      <c r="Q619" s="31" t="n">
        <v>1</v>
      </c>
      <c r="R619" s="42" t="n">
        <v>0.75</v>
      </c>
      <c r="S619" s="42" t="n">
        <v>0.65</v>
      </c>
      <c r="T619" s="43" t="n">
        <f aca="false">L619*M619*N619*O619*P619*Q619*R619</f>
        <v>1467</v>
      </c>
      <c r="U619" s="44" t="n">
        <f aca="false">L619*M619*N619*O619*P619*Q619*S619</f>
        <v>1271.4</v>
      </c>
    </row>
    <row r="620" customFormat="false" ht="12.75" hidden="false" customHeight="true" outlineLevel="0" collapsed="false">
      <c r="A620" s="36" t="s">
        <v>1925</v>
      </c>
      <c r="B620" s="37" t="s">
        <v>135</v>
      </c>
      <c r="C620" s="38" t="s">
        <v>1926</v>
      </c>
      <c r="D620" s="38" t="s">
        <v>1532</v>
      </c>
      <c r="E620" s="27" t="s">
        <v>1927</v>
      </c>
      <c r="F620" s="27" t="s">
        <v>1928</v>
      </c>
      <c r="G620" s="39" t="n">
        <v>25</v>
      </c>
      <c r="H620" s="87" t="n">
        <v>260</v>
      </c>
      <c r="I620" s="61" t="n">
        <v>7652</v>
      </c>
      <c r="J620" s="56" t="n">
        <v>14</v>
      </c>
      <c r="K620" s="39" t="n">
        <v>0.32</v>
      </c>
      <c r="L620" s="34" t="n">
        <v>24450</v>
      </c>
      <c r="M620" s="34" t="n">
        <v>0.8</v>
      </c>
      <c r="N620" s="42" t="n">
        <v>0.1</v>
      </c>
      <c r="O620" s="32" t="s">
        <v>33</v>
      </c>
      <c r="P620" s="31" t="n">
        <v>1</v>
      </c>
      <c r="Q620" s="31" t="n">
        <v>1</v>
      </c>
      <c r="R620" s="42" t="n">
        <v>0.75</v>
      </c>
      <c r="S620" s="42" t="n">
        <v>0.65</v>
      </c>
      <c r="T620" s="43" t="n">
        <f aca="false">L620*M620*N620*O620*P620*Q620*R620</f>
        <v>1467</v>
      </c>
      <c r="U620" s="44" t="n">
        <f aca="false">L620*M620*N620*O620*P620*Q620*S620</f>
        <v>1271.4</v>
      </c>
    </row>
    <row r="621" customFormat="false" ht="12.75" hidden="false" customHeight="true" outlineLevel="0" collapsed="false">
      <c r="A621" s="36" t="s">
        <v>1929</v>
      </c>
      <c r="B621" s="37" t="s">
        <v>337</v>
      </c>
      <c r="C621" s="58" t="s">
        <v>339</v>
      </c>
      <c r="D621" s="58" t="s">
        <v>1930</v>
      </c>
      <c r="E621" s="27" t="s">
        <v>340</v>
      </c>
      <c r="F621" s="27" t="s">
        <v>341</v>
      </c>
      <c r="G621" s="39" t="n">
        <v>70</v>
      </c>
      <c r="H621" s="87" t="n">
        <v>300</v>
      </c>
      <c r="I621" s="61" t="n">
        <v>7373</v>
      </c>
      <c r="J621" s="56" t="n">
        <v>14</v>
      </c>
      <c r="K621" s="39" t="n">
        <v>0.32</v>
      </c>
      <c r="L621" s="34" t="n">
        <v>24450</v>
      </c>
      <c r="M621" s="34" t="n">
        <v>0.8</v>
      </c>
      <c r="N621" s="42" t="n">
        <v>0.1</v>
      </c>
      <c r="O621" s="32" t="s">
        <v>33</v>
      </c>
      <c r="P621" s="31" t="n">
        <v>1</v>
      </c>
      <c r="Q621" s="31" t="n">
        <v>1</v>
      </c>
      <c r="R621" s="42" t="n">
        <v>0.65</v>
      </c>
      <c r="S621" s="42" t="n">
        <v>0.65</v>
      </c>
      <c r="T621" s="43" t="n">
        <f aca="false">L621*M621*N621*O621*P621*Q621*R621</f>
        <v>1271.4</v>
      </c>
      <c r="U621" s="44" t="n">
        <f aca="false">L621*M621*N621*O621*P621*Q621*S621</f>
        <v>1271.4</v>
      </c>
    </row>
    <row r="622" s="1" customFormat="true" ht="12.75" hidden="false" customHeight="true" outlineLevel="0" collapsed="false">
      <c r="A622" s="36" t="s">
        <v>1931</v>
      </c>
      <c r="B622" s="37" t="s">
        <v>337</v>
      </c>
      <c r="C622" s="38" t="s">
        <v>1932</v>
      </c>
      <c r="D622" s="38" t="s">
        <v>337</v>
      </c>
      <c r="E622" s="27" t="s">
        <v>1933</v>
      </c>
      <c r="F622" s="27" t="s">
        <v>1934</v>
      </c>
      <c r="G622" s="39" t="n">
        <v>26</v>
      </c>
      <c r="H622" s="87" t="n">
        <v>220</v>
      </c>
      <c r="I622" s="61" t="n">
        <v>7212</v>
      </c>
      <c r="J622" s="56" t="n">
        <v>14</v>
      </c>
      <c r="K622" s="39" t="n">
        <v>0.32</v>
      </c>
      <c r="L622" s="34" t="n">
        <v>24450</v>
      </c>
      <c r="M622" s="34" t="n">
        <v>0.8</v>
      </c>
      <c r="N622" s="42" t="n">
        <v>0.1</v>
      </c>
      <c r="O622" s="32" t="s">
        <v>33</v>
      </c>
      <c r="P622" s="31" t="n">
        <v>1</v>
      </c>
      <c r="Q622" s="31" t="n">
        <v>1</v>
      </c>
      <c r="R622" s="42" t="n">
        <v>0.2</v>
      </c>
      <c r="S622" s="42" t="n">
        <v>0.65</v>
      </c>
      <c r="T622" s="43" t="n">
        <f aca="false">L622*M622*N622*O622*P622*Q622*R622</f>
        <v>391.2</v>
      </c>
      <c r="U622" s="44" t="n">
        <f aca="false">L622*M622*N622*O622*P622*Q622*S622</f>
        <v>1271.4</v>
      </c>
    </row>
    <row r="623" customFormat="false" ht="12.75" hidden="false" customHeight="true" outlineLevel="0" collapsed="false">
      <c r="A623" s="36" t="s">
        <v>1935</v>
      </c>
      <c r="B623" s="37" t="s">
        <v>113</v>
      </c>
      <c r="C623" s="38" t="s">
        <v>297</v>
      </c>
      <c r="D623" s="38" t="s">
        <v>1936</v>
      </c>
      <c r="E623" s="27" t="s">
        <v>298</v>
      </c>
      <c r="F623" s="27" t="s">
        <v>299</v>
      </c>
      <c r="G623" s="39" t="n">
        <v>10</v>
      </c>
      <c r="H623" s="87" t="n">
        <v>315</v>
      </c>
      <c r="I623" s="61" t="n">
        <v>7373</v>
      </c>
      <c r="J623" s="56" t="n">
        <v>7</v>
      </c>
      <c r="K623" s="39" t="n">
        <v>0.32</v>
      </c>
      <c r="L623" s="34" t="n">
        <v>17700</v>
      </c>
      <c r="M623" s="34" t="n">
        <v>0.8</v>
      </c>
      <c r="N623" s="42" t="n">
        <v>0.1</v>
      </c>
      <c r="O623" s="32" t="s">
        <v>33</v>
      </c>
      <c r="P623" s="31" t="n">
        <v>1</v>
      </c>
      <c r="Q623" s="31" t="n">
        <v>1</v>
      </c>
      <c r="R623" s="42" t="n">
        <v>0.65</v>
      </c>
      <c r="S623" s="42" t="n">
        <v>0.65</v>
      </c>
      <c r="T623" s="43" t="n">
        <f aca="false">L623*M623*N623*O623*P623*Q623*R623</f>
        <v>920.4</v>
      </c>
      <c r="U623" s="44" t="n">
        <f aca="false">L623*M623*N623*O623*P623*Q623*S623</f>
        <v>920.4</v>
      </c>
    </row>
    <row r="624" customFormat="false" ht="12.75" hidden="false" customHeight="true" outlineLevel="0" collapsed="false">
      <c r="A624" s="36" t="s">
        <v>1937</v>
      </c>
      <c r="B624" s="37" t="s">
        <v>113</v>
      </c>
      <c r="C624" s="38" t="s">
        <v>1938</v>
      </c>
      <c r="D624" s="38" t="s">
        <v>295</v>
      </c>
      <c r="E624" s="27" t="s">
        <v>1939</v>
      </c>
      <c r="F624" s="27" t="s">
        <v>1940</v>
      </c>
      <c r="G624" s="39" t="n">
        <v>10</v>
      </c>
      <c r="H624" s="87" t="n">
        <v>135</v>
      </c>
      <c r="I624" s="61" t="n">
        <v>7212</v>
      </c>
      <c r="J624" s="56" t="n">
        <v>7</v>
      </c>
      <c r="K624" s="39" t="n">
        <v>0.32</v>
      </c>
      <c r="L624" s="34" t="n">
        <v>17700</v>
      </c>
      <c r="M624" s="34" t="n">
        <v>0.8</v>
      </c>
      <c r="N624" s="42" t="n">
        <v>0.1</v>
      </c>
      <c r="O624" s="32" t="s">
        <v>33</v>
      </c>
      <c r="P624" s="31" t="n">
        <v>1</v>
      </c>
      <c r="Q624" s="31" t="n">
        <v>1</v>
      </c>
      <c r="R624" s="42" t="n">
        <v>0.65</v>
      </c>
      <c r="S624" s="42" t="n">
        <v>0.65</v>
      </c>
      <c r="T624" s="43" t="n">
        <f aca="false">L624*M624*N624*O624*P624*Q624*R624</f>
        <v>920.4</v>
      </c>
      <c r="U624" s="44" t="n">
        <f aca="false">L624*M624*N624*O624*P624*Q624*S624</f>
        <v>920.4</v>
      </c>
    </row>
    <row r="625" s="1" customFormat="true" ht="12.75" hidden="false" customHeight="true" outlineLevel="0" collapsed="false">
      <c r="A625" s="36" t="s">
        <v>1941</v>
      </c>
      <c r="B625" s="37" t="s">
        <v>351</v>
      </c>
      <c r="C625" s="27" t="s">
        <v>358</v>
      </c>
      <c r="D625" s="27" t="s">
        <v>1942</v>
      </c>
      <c r="E625" s="27" t="s">
        <v>359</v>
      </c>
      <c r="F625" s="27" t="s">
        <v>360</v>
      </c>
      <c r="G625" s="39" t="n">
        <v>18</v>
      </c>
      <c r="H625" s="87" t="n">
        <v>213</v>
      </c>
      <c r="I625" s="61" t="n">
        <v>7373</v>
      </c>
      <c r="J625" s="56" t="n">
        <v>7</v>
      </c>
      <c r="K625" s="39" t="n">
        <v>0.32</v>
      </c>
      <c r="L625" s="34" t="n">
        <v>17700</v>
      </c>
      <c r="M625" s="34" t="n">
        <v>0.8</v>
      </c>
      <c r="N625" s="42" t="n">
        <v>0.1</v>
      </c>
      <c r="O625" s="32" t="s">
        <v>33</v>
      </c>
      <c r="P625" s="31" t="n">
        <v>1</v>
      </c>
      <c r="Q625" s="31" t="n">
        <v>1</v>
      </c>
      <c r="R625" s="42" t="n">
        <v>0.65</v>
      </c>
      <c r="S625" s="42" t="n">
        <v>0.1</v>
      </c>
      <c r="T625" s="43" t="n">
        <f aca="false">L625*M625*N625*O625*P625*Q625*R625</f>
        <v>920.4</v>
      </c>
      <c r="U625" s="44" t="n">
        <f aca="false">L625*M625*N625*O625*P625*Q625*S625</f>
        <v>141.6</v>
      </c>
    </row>
    <row r="626" s="1" customFormat="true" ht="12.75" hidden="false" customHeight="true" outlineLevel="0" collapsed="false">
      <c r="A626" s="36" t="s">
        <v>1943</v>
      </c>
      <c r="B626" s="37" t="s">
        <v>351</v>
      </c>
      <c r="C626" s="38" t="s">
        <v>1944</v>
      </c>
      <c r="D626" s="38" t="s">
        <v>356</v>
      </c>
      <c r="E626" s="27" t="s">
        <v>1945</v>
      </c>
      <c r="F626" s="27" t="s">
        <v>1946</v>
      </c>
      <c r="G626" s="39" t="n">
        <v>5</v>
      </c>
      <c r="H626" s="87" t="n">
        <v>30</v>
      </c>
      <c r="I626" s="61" t="n">
        <v>7212</v>
      </c>
      <c r="J626" s="56" t="n">
        <v>7</v>
      </c>
      <c r="K626" s="39" t="n">
        <v>0.32</v>
      </c>
      <c r="L626" s="34" t="n">
        <v>17700</v>
      </c>
      <c r="M626" s="34" t="n">
        <v>0.8</v>
      </c>
      <c r="N626" s="42" t="n">
        <v>0.1</v>
      </c>
      <c r="O626" s="32" t="s">
        <v>33</v>
      </c>
      <c r="P626" s="31" t="n">
        <v>1</v>
      </c>
      <c r="Q626" s="31" t="n">
        <v>1</v>
      </c>
      <c r="R626" s="42" t="n">
        <v>0.65</v>
      </c>
      <c r="S626" s="42" t="n">
        <v>0.1</v>
      </c>
      <c r="T626" s="43" t="n">
        <f aca="false">L626*M626*N626*O626*P626*Q626*R626</f>
        <v>920.4</v>
      </c>
      <c r="U626" s="44" t="n">
        <f aca="false">L626*M626*N626*O626*P626*Q626*S626</f>
        <v>141.6</v>
      </c>
    </row>
    <row r="627" s="1" customFormat="true" ht="12.75" hidden="false" customHeight="true" outlineLevel="0" collapsed="false">
      <c r="A627" s="36" t="s">
        <v>1947</v>
      </c>
      <c r="B627" s="37" t="s">
        <v>301</v>
      </c>
      <c r="C627" s="38" t="s">
        <v>1444</v>
      </c>
      <c r="D627" s="38" t="s">
        <v>1948</v>
      </c>
      <c r="E627" s="27" t="s">
        <v>1445</v>
      </c>
      <c r="F627" s="27" t="s">
        <v>1446</v>
      </c>
      <c r="G627" s="39" t="n">
        <v>20</v>
      </c>
      <c r="H627" s="87" t="n">
        <v>189</v>
      </c>
      <c r="I627" s="61" t="n">
        <v>7212</v>
      </c>
      <c r="J627" s="56" t="n">
        <v>14</v>
      </c>
      <c r="K627" s="39" t="n">
        <v>0.362</v>
      </c>
      <c r="L627" s="58" t="n">
        <v>24450</v>
      </c>
      <c r="M627" s="34" t="n">
        <v>0.8</v>
      </c>
      <c r="N627" s="42" t="n">
        <v>0.1</v>
      </c>
      <c r="O627" s="32" t="s">
        <v>33</v>
      </c>
      <c r="P627" s="31" t="n">
        <v>1</v>
      </c>
      <c r="Q627" s="31" t="n">
        <v>1</v>
      </c>
      <c r="R627" s="42" t="n">
        <v>0.5</v>
      </c>
      <c r="S627" s="42" t="n">
        <v>0.5</v>
      </c>
      <c r="T627" s="43" t="n">
        <f aca="false">L627*M627*N627*O627*P627*Q627*R627</f>
        <v>978</v>
      </c>
      <c r="U627" s="44" t="n">
        <f aca="false">L627*M627*N627*O627*P627*Q627*S627</f>
        <v>978</v>
      </c>
    </row>
    <row r="628" customFormat="false" ht="12.75" hidden="false" customHeight="true" outlineLevel="0" collapsed="false">
      <c r="A628" s="36" t="s">
        <v>1949</v>
      </c>
      <c r="B628" s="37" t="s">
        <v>519</v>
      </c>
      <c r="C628" s="38" t="s">
        <v>1950</v>
      </c>
      <c r="D628" s="38" t="s">
        <v>1442</v>
      </c>
      <c r="E628" s="27" t="s">
        <v>1951</v>
      </c>
      <c r="F628" s="27" t="s">
        <v>1952</v>
      </c>
      <c r="G628" s="39" t="n">
        <v>15</v>
      </c>
      <c r="H628" s="87" t="n">
        <v>9</v>
      </c>
      <c r="I628" s="61" t="n">
        <v>7373</v>
      </c>
      <c r="J628" s="56" t="n">
        <v>14</v>
      </c>
      <c r="K628" s="39" t="n">
        <v>0.32</v>
      </c>
      <c r="L628" s="58" t="n">
        <v>24450</v>
      </c>
      <c r="M628" s="34" t="n">
        <v>0.8</v>
      </c>
      <c r="N628" s="42" t="n">
        <v>0.1</v>
      </c>
      <c r="O628" s="32" t="s">
        <v>33</v>
      </c>
      <c r="P628" s="31" t="n">
        <v>1</v>
      </c>
      <c r="Q628" s="31" t="n">
        <v>1</v>
      </c>
      <c r="R628" s="42" t="n">
        <v>0.5</v>
      </c>
      <c r="S628" s="42" t="n">
        <v>0.25</v>
      </c>
      <c r="T628" s="43" t="n">
        <f aca="false">L628*M628*N628*O628*P628*Q628*R628</f>
        <v>978</v>
      </c>
      <c r="U628" s="44" t="n">
        <f aca="false">L628*M628*N628*O628*P628*Q628*S628</f>
        <v>489</v>
      </c>
    </row>
    <row r="629" customFormat="false" ht="12.75" hidden="false" customHeight="true" outlineLevel="0" collapsed="false">
      <c r="A629" s="36" t="s">
        <v>1953</v>
      </c>
      <c r="B629" s="37" t="s">
        <v>28</v>
      </c>
      <c r="C629" s="27" t="s">
        <v>1954</v>
      </c>
      <c r="D629" s="27" t="s">
        <v>1955</v>
      </c>
      <c r="E629" s="27" t="s">
        <v>933</v>
      </c>
      <c r="F629" s="27" t="s">
        <v>934</v>
      </c>
      <c r="G629" s="39" t="n">
        <v>45</v>
      </c>
      <c r="H629" s="87" t="n">
        <v>245</v>
      </c>
      <c r="I629" s="61" t="n">
        <v>14819.5</v>
      </c>
      <c r="J629" s="56" t="n">
        <v>14</v>
      </c>
      <c r="K629" s="39" t="n">
        <v>0.08</v>
      </c>
      <c r="L629" s="58" t="n">
        <v>19950</v>
      </c>
      <c r="M629" s="34" t="n">
        <v>0.6</v>
      </c>
      <c r="N629" s="42" t="n">
        <v>0.1</v>
      </c>
      <c r="O629" s="32" t="s">
        <v>33</v>
      </c>
      <c r="P629" s="31" t="n">
        <v>1</v>
      </c>
      <c r="Q629" s="31" t="n">
        <v>1</v>
      </c>
      <c r="R629" s="42" t="n">
        <v>1.2</v>
      </c>
      <c r="S629" s="42" t="n">
        <v>1.2</v>
      </c>
      <c r="T629" s="43" t="n">
        <f aca="false">L629*M629*N629*O629*P629*Q629*R629</f>
        <v>1436.4</v>
      </c>
      <c r="U629" s="44" t="n">
        <f aca="false">L629*M629*N629*O629*P629*Q629*S629</f>
        <v>1436.4</v>
      </c>
    </row>
    <row r="630" s="1" customFormat="true" ht="12.75" hidden="false" customHeight="true" outlineLevel="0" collapsed="false">
      <c r="A630" s="36" t="s">
        <v>1956</v>
      </c>
      <c r="B630" s="37" t="s">
        <v>28</v>
      </c>
      <c r="C630" s="27" t="s">
        <v>1957</v>
      </c>
      <c r="D630" s="27" t="s">
        <v>1732</v>
      </c>
      <c r="E630" s="27" t="s">
        <v>1958</v>
      </c>
      <c r="F630" s="27" t="s">
        <v>1959</v>
      </c>
      <c r="G630" s="39" t="n">
        <v>45</v>
      </c>
      <c r="H630" s="87" t="n">
        <v>65</v>
      </c>
      <c r="I630" s="61" t="n">
        <v>15239.5</v>
      </c>
      <c r="J630" s="56" t="n">
        <v>14</v>
      </c>
      <c r="K630" s="39" t="n">
        <v>0.08</v>
      </c>
      <c r="L630" s="58" t="n">
        <v>19950</v>
      </c>
      <c r="M630" s="34" t="n">
        <v>0.6</v>
      </c>
      <c r="N630" s="42" t="n">
        <v>0.1</v>
      </c>
      <c r="O630" s="32" t="s">
        <v>33</v>
      </c>
      <c r="P630" s="31" t="n">
        <v>1</v>
      </c>
      <c r="Q630" s="31" t="n">
        <v>1</v>
      </c>
      <c r="R630" s="42" t="n">
        <v>1.2</v>
      </c>
      <c r="S630" s="42" t="n">
        <v>1.2</v>
      </c>
      <c r="T630" s="43" t="n">
        <f aca="false">L630*M630*N630*O630*P630*Q630*R630</f>
        <v>1436.4</v>
      </c>
      <c r="U630" s="44" t="n">
        <f aca="false">L630*M630*N630*O630*P630*Q630*S630</f>
        <v>1436.4</v>
      </c>
    </row>
    <row r="631" s="55" customFormat="true" ht="12.75" hidden="false" customHeight="true" outlineLevel="0" collapsed="false">
      <c r="A631" s="48" t="s">
        <v>1960</v>
      </c>
      <c r="B631" s="37" t="s">
        <v>655</v>
      </c>
      <c r="C631" s="68" t="s">
        <v>689</v>
      </c>
      <c r="D631" s="68" t="s">
        <v>1961</v>
      </c>
      <c r="E631" s="50" t="s">
        <v>690</v>
      </c>
      <c r="F631" s="50" t="s">
        <v>691</v>
      </c>
      <c r="G631" s="51" t="n">
        <v>17</v>
      </c>
      <c r="H631" s="88" t="n">
        <v>243</v>
      </c>
      <c r="I631" s="89" t="n">
        <v>14665.5</v>
      </c>
      <c r="J631" s="57" t="n">
        <v>7</v>
      </c>
      <c r="K631" s="51" t="n">
        <v>0.08</v>
      </c>
      <c r="L631" s="34" t="n">
        <v>13410</v>
      </c>
      <c r="M631" s="34" t="n">
        <v>0.6</v>
      </c>
      <c r="N631" s="42" t="n">
        <v>0.1</v>
      </c>
      <c r="O631" s="32" t="s">
        <v>33</v>
      </c>
      <c r="P631" s="31" t="n">
        <v>1</v>
      </c>
      <c r="Q631" s="31" t="n">
        <v>1</v>
      </c>
      <c r="R631" s="42" t="n">
        <v>0.75</v>
      </c>
      <c r="S631" s="42" t="n">
        <v>0.05</v>
      </c>
      <c r="T631" s="43" t="n">
        <f aca="false">L631*M631*N631*O631*P631*Q631*R631</f>
        <v>603.45</v>
      </c>
      <c r="U631" s="44" t="n">
        <f aca="false">L631*M631*N631*O631*P631*Q631*S631</f>
        <v>40.23</v>
      </c>
    </row>
    <row r="632" customFormat="false" ht="12.75" hidden="false" customHeight="true" outlineLevel="0" collapsed="false">
      <c r="A632" s="36" t="s">
        <v>1962</v>
      </c>
      <c r="B632" s="37" t="s">
        <v>655</v>
      </c>
      <c r="C632" s="38" t="s">
        <v>1963</v>
      </c>
      <c r="D632" s="38" t="s">
        <v>687</v>
      </c>
      <c r="E632" s="27" t="s">
        <v>1964</v>
      </c>
      <c r="F632" s="27" t="s">
        <v>1965</v>
      </c>
      <c r="G632" s="39" t="n">
        <v>45</v>
      </c>
      <c r="H632" s="87" t="n">
        <v>63</v>
      </c>
      <c r="I632" s="61" t="n">
        <v>15085.5</v>
      </c>
      <c r="J632" s="56" t="n">
        <v>7</v>
      </c>
      <c r="K632" s="39" t="n">
        <v>0.08</v>
      </c>
      <c r="L632" s="34" t="n">
        <v>13410</v>
      </c>
      <c r="M632" s="34" t="n">
        <v>0.6</v>
      </c>
      <c r="N632" s="42" t="n">
        <v>0.1</v>
      </c>
      <c r="O632" s="32" t="s">
        <v>33</v>
      </c>
      <c r="P632" s="31" t="n">
        <v>1</v>
      </c>
      <c r="Q632" s="31" t="n">
        <v>1</v>
      </c>
      <c r="R632" s="42" t="n">
        <v>0.75</v>
      </c>
      <c r="S632" s="42" t="n">
        <v>0.65</v>
      </c>
      <c r="T632" s="43" t="n">
        <f aca="false">L632*M632*N632*O632*P632*Q632*R632</f>
        <v>603.45</v>
      </c>
      <c r="U632" s="44" t="n">
        <f aca="false">L632*M632*N632*O632*P632*Q632*S632</f>
        <v>522.99</v>
      </c>
    </row>
    <row r="633" s="1" customFormat="true" ht="12.75" hidden="false" customHeight="true" outlineLevel="0" collapsed="false">
      <c r="A633" s="36" t="s">
        <v>1966</v>
      </c>
      <c r="B633" s="37" t="s">
        <v>259</v>
      </c>
      <c r="C633" s="58" t="s">
        <v>538</v>
      </c>
      <c r="D633" s="58" t="s">
        <v>1967</v>
      </c>
      <c r="E633" s="27" t="s">
        <v>539</v>
      </c>
      <c r="F633" s="27" t="s">
        <v>540</v>
      </c>
      <c r="G633" s="39" t="n">
        <v>23</v>
      </c>
      <c r="H633" s="87" t="n">
        <v>275</v>
      </c>
      <c r="I633" s="61" t="n">
        <v>15211.5</v>
      </c>
      <c r="J633" s="56" t="n">
        <v>7</v>
      </c>
      <c r="K633" s="39" t="n">
        <v>0.08</v>
      </c>
      <c r="L633" s="34" t="n">
        <v>13410</v>
      </c>
      <c r="M633" s="34" t="n">
        <v>0.6</v>
      </c>
      <c r="N633" s="42" t="n">
        <v>0.1</v>
      </c>
      <c r="O633" s="32" t="s">
        <v>33</v>
      </c>
      <c r="P633" s="31" t="n">
        <v>1</v>
      </c>
      <c r="Q633" s="31" t="n">
        <v>1</v>
      </c>
      <c r="R633" s="42" t="n">
        <v>0.75</v>
      </c>
      <c r="S633" s="42" t="n">
        <v>0.5</v>
      </c>
      <c r="T633" s="43" t="n">
        <f aca="false">L633*M633*N633*O633*P633*Q633*R633</f>
        <v>603.45</v>
      </c>
      <c r="U633" s="44" t="n">
        <f aca="false">L633*M633*N633*O633*P633*Q633*S633</f>
        <v>402.3</v>
      </c>
    </row>
    <row r="634" customFormat="false" ht="12.75" hidden="false" customHeight="true" outlineLevel="0" collapsed="false">
      <c r="A634" s="36" t="s">
        <v>1968</v>
      </c>
      <c r="B634" s="37" t="s">
        <v>259</v>
      </c>
      <c r="C634" s="38" t="s">
        <v>1969</v>
      </c>
      <c r="D634" s="38" t="s">
        <v>536</v>
      </c>
      <c r="E634" s="27" t="s">
        <v>1970</v>
      </c>
      <c r="F634" s="27" t="s">
        <v>1971</v>
      </c>
      <c r="G634" s="39" t="n">
        <v>20</v>
      </c>
      <c r="H634" s="87" t="n">
        <v>95</v>
      </c>
      <c r="I634" s="61" t="n">
        <v>14791.5</v>
      </c>
      <c r="J634" s="56" t="n">
        <v>7</v>
      </c>
      <c r="K634" s="39" t="n">
        <v>0.08</v>
      </c>
      <c r="L634" s="34" t="n">
        <v>13410</v>
      </c>
      <c r="M634" s="34" t="n">
        <v>0.6</v>
      </c>
      <c r="N634" s="42" t="n">
        <v>0.1</v>
      </c>
      <c r="O634" s="32" t="s">
        <v>33</v>
      </c>
      <c r="P634" s="31" t="n">
        <v>1</v>
      </c>
      <c r="Q634" s="31" t="n">
        <v>1</v>
      </c>
      <c r="R634" s="42" t="n">
        <v>0.75</v>
      </c>
      <c r="S634" s="42" t="n">
        <v>0.5</v>
      </c>
      <c r="T634" s="43" t="n">
        <f aca="false">L634*M634*N634*O634*P634*Q634*R634</f>
        <v>603.45</v>
      </c>
      <c r="U634" s="44" t="n">
        <f aca="false">L634*M634*N634*O634*P634*Q634*S634</f>
        <v>402.3</v>
      </c>
    </row>
    <row r="635" customFormat="false" ht="12.75" hidden="false" customHeight="true" outlineLevel="0" collapsed="false">
      <c r="A635" s="36" t="s">
        <v>1972</v>
      </c>
      <c r="B635" s="37" t="s">
        <v>28</v>
      </c>
      <c r="C635" s="58" t="s">
        <v>1973</v>
      </c>
      <c r="D635" s="58" t="s">
        <v>1974</v>
      </c>
      <c r="E635" s="27" t="s">
        <v>1715</v>
      </c>
      <c r="F635" s="27" t="s">
        <v>1716</v>
      </c>
      <c r="G635" s="39" t="n">
        <v>40</v>
      </c>
      <c r="H635" s="92" t="n">
        <v>294</v>
      </c>
      <c r="I635" s="61" t="n">
        <v>15064.5</v>
      </c>
      <c r="J635" s="56" t="n">
        <v>28</v>
      </c>
      <c r="K635" s="39" t="n">
        <v>0.08</v>
      </c>
      <c r="L635" s="58" t="n">
        <v>26640</v>
      </c>
      <c r="M635" s="34" t="n">
        <v>0.6</v>
      </c>
      <c r="N635" s="42" t="n">
        <v>0.1</v>
      </c>
      <c r="O635" s="32" t="s">
        <v>33</v>
      </c>
      <c r="P635" s="31" t="n">
        <v>1</v>
      </c>
      <c r="Q635" s="31" t="n">
        <v>1</v>
      </c>
      <c r="R635" s="42" t="n">
        <v>1.2</v>
      </c>
      <c r="S635" s="42" t="n">
        <v>1.2</v>
      </c>
      <c r="T635" s="43" t="n">
        <f aca="false">L635*M635*N635*O635*P635*Q635*R635</f>
        <v>1918.08</v>
      </c>
      <c r="U635" s="44" t="n">
        <f aca="false">L635*M635*N635*O635*P635*Q635*S635</f>
        <v>1918.08</v>
      </c>
    </row>
    <row r="636" customFormat="false" ht="12.75" hidden="false" customHeight="true" outlineLevel="0" collapsed="false">
      <c r="A636" s="36" t="s">
        <v>1975</v>
      </c>
      <c r="B636" s="37" t="s">
        <v>28</v>
      </c>
      <c r="C636" s="58" t="s">
        <v>1976</v>
      </c>
      <c r="D636" s="58" t="s">
        <v>1719</v>
      </c>
      <c r="E636" s="27" t="s">
        <v>1977</v>
      </c>
      <c r="F636" s="27" t="s">
        <v>1978</v>
      </c>
      <c r="G636" s="39" t="n">
        <v>30</v>
      </c>
      <c r="H636" s="87" t="n">
        <v>114</v>
      </c>
      <c r="I636" s="61" t="n">
        <v>14644.5</v>
      </c>
      <c r="J636" s="56" t="n">
        <v>28</v>
      </c>
      <c r="K636" s="39" t="n">
        <v>0.08</v>
      </c>
      <c r="L636" s="58" t="n">
        <v>26640</v>
      </c>
      <c r="M636" s="34" t="n">
        <v>0.6</v>
      </c>
      <c r="N636" s="42" t="n">
        <v>0.1</v>
      </c>
      <c r="O636" s="32" t="s">
        <v>33</v>
      </c>
      <c r="P636" s="31" t="n">
        <v>1</v>
      </c>
      <c r="Q636" s="31" t="n">
        <v>1</v>
      </c>
      <c r="R636" s="42" t="n">
        <v>1.2</v>
      </c>
      <c r="S636" s="42" t="n">
        <v>1.2</v>
      </c>
      <c r="T636" s="43" t="n">
        <f aca="false">L636*M636*N636*O636*P636*Q636*R636</f>
        <v>1918.08</v>
      </c>
      <c r="U636" s="44" t="n">
        <f aca="false">L636*M636*N636*O636*P636*Q636*S636</f>
        <v>1918.08</v>
      </c>
    </row>
    <row r="637" customFormat="false" ht="12.75" hidden="false" customHeight="true" outlineLevel="0" collapsed="false">
      <c r="A637" s="36" t="s">
        <v>1979</v>
      </c>
      <c r="B637" s="37" t="s">
        <v>28</v>
      </c>
      <c r="C637" s="58" t="s">
        <v>81</v>
      </c>
      <c r="D637" s="58" t="s">
        <v>1719</v>
      </c>
      <c r="E637" s="27" t="s">
        <v>83</v>
      </c>
      <c r="F637" s="27" t="s">
        <v>84</v>
      </c>
      <c r="G637" s="39" t="n">
        <v>30</v>
      </c>
      <c r="H637" s="92" t="n">
        <v>110</v>
      </c>
      <c r="I637" s="61" t="n">
        <v>14546.5</v>
      </c>
      <c r="J637" s="56" t="n">
        <v>28</v>
      </c>
      <c r="K637" s="39" t="n">
        <v>0.05</v>
      </c>
      <c r="L637" s="58" t="n">
        <v>26640</v>
      </c>
      <c r="M637" s="34" t="n">
        <v>0.6</v>
      </c>
      <c r="N637" s="42" t="n">
        <v>0.1</v>
      </c>
      <c r="O637" s="32" t="s">
        <v>33</v>
      </c>
      <c r="P637" s="31" t="n">
        <v>1</v>
      </c>
      <c r="Q637" s="31" t="n">
        <v>1</v>
      </c>
      <c r="R637" s="42" t="n">
        <v>1.2</v>
      </c>
      <c r="S637" s="42" t="n">
        <v>1.2</v>
      </c>
      <c r="T637" s="43" t="n">
        <f aca="false">L637*M637*N637*O637*P637*Q637*R637</f>
        <v>1918.08</v>
      </c>
      <c r="U637" s="44" t="n">
        <f aca="false">L637*M637*N637*O637*P637*Q637*S637</f>
        <v>1918.08</v>
      </c>
    </row>
    <row r="638" customFormat="false" ht="12.75" hidden="false" customHeight="true" outlineLevel="0" collapsed="false">
      <c r="A638" s="36" t="s">
        <v>1980</v>
      </c>
      <c r="B638" s="37" t="s">
        <v>28</v>
      </c>
      <c r="C638" s="58" t="s">
        <v>1713</v>
      </c>
      <c r="D638" s="58" t="s">
        <v>87</v>
      </c>
      <c r="E638" s="27" t="s">
        <v>1715</v>
      </c>
      <c r="F638" s="27" t="s">
        <v>1716</v>
      </c>
      <c r="G638" s="39" t="n">
        <v>40</v>
      </c>
      <c r="H638" s="92" t="n">
        <v>290</v>
      </c>
      <c r="I638" s="61" t="n">
        <v>14966.5</v>
      </c>
      <c r="J638" s="56" t="n">
        <v>28</v>
      </c>
      <c r="K638" s="39" t="n">
        <v>0.05</v>
      </c>
      <c r="L638" s="58" t="n">
        <v>26640</v>
      </c>
      <c r="M638" s="34" t="n">
        <v>0.6</v>
      </c>
      <c r="N638" s="42" t="n">
        <v>0.1</v>
      </c>
      <c r="O638" s="32" t="s">
        <v>33</v>
      </c>
      <c r="P638" s="31" t="n">
        <v>1</v>
      </c>
      <c r="Q638" s="31" t="n">
        <v>1</v>
      </c>
      <c r="R638" s="42" t="n">
        <v>1.2</v>
      </c>
      <c r="S638" s="42" t="n">
        <v>1.2</v>
      </c>
      <c r="T638" s="43" t="n">
        <f aca="false">L638*M638*N638*O638*P638*Q638*R638</f>
        <v>1918.08</v>
      </c>
      <c r="U638" s="44" t="n">
        <f aca="false">L638*M638*N638*O638*P638*Q638*S638</f>
        <v>1918.08</v>
      </c>
    </row>
    <row r="639" customFormat="false" ht="12.75" hidden="false" customHeight="true" outlineLevel="0" collapsed="false">
      <c r="A639" s="36" t="s">
        <v>1981</v>
      </c>
      <c r="B639" s="37" t="s">
        <v>28</v>
      </c>
      <c r="C639" s="58" t="s">
        <v>81</v>
      </c>
      <c r="D639" s="58" t="s">
        <v>1719</v>
      </c>
      <c r="E639" s="27" t="s">
        <v>83</v>
      </c>
      <c r="F639" s="27" t="s">
        <v>84</v>
      </c>
      <c r="G639" s="39" t="n">
        <v>30</v>
      </c>
      <c r="H639" s="92" t="n">
        <v>110</v>
      </c>
      <c r="I639" s="61" t="n">
        <v>7807</v>
      </c>
      <c r="J639" s="56" t="n">
        <v>28</v>
      </c>
      <c r="K639" s="39" t="n">
        <v>0.63</v>
      </c>
      <c r="L639" s="58" t="n">
        <v>30900</v>
      </c>
      <c r="M639" s="34" t="n">
        <v>0.8</v>
      </c>
      <c r="N639" s="42" t="n">
        <v>0.1</v>
      </c>
      <c r="O639" s="32" t="s">
        <v>33</v>
      </c>
      <c r="P639" s="31" t="n">
        <v>1</v>
      </c>
      <c r="Q639" s="31" t="n">
        <v>1</v>
      </c>
      <c r="R639" s="42" t="n">
        <v>1.2</v>
      </c>
      <c r="S639" s="42" t="n">
        <v>1.2</v>
      </c>
      <c r="T639" s="43" t="n">
        <f aca="false">L639*M639*N639*O639*P639*Q639*R639</f>
        <v>2966.4</v>
      </c>
      <c r="U639" s="44" t="n">
        <f aca="false">L639*M639*N639*O639*P639*Q639*S639</f>
        <v>2966.4</v>
      </c>
    </row>
    <row r="640" customFormat="false" ht="12.75" hidden="false" customHeight="true" outlineLevel="0" collapsed="false">
      <c r="A640" s="36" t="s">
        <v>1982</v>
      </c>
      <c r="B640" s="37" t="s">
        <v>28</v>
      </c>
      <c r="C640" s="58" t="s">
        <v>1713</v>
      </c>
      <c r="D640" s="58" t="s">
        <v>87</v>
      </c>
      <c r="E640" s="27" t="s">
        <v>1715</v>
      </c>
      <c r="F640" s="27" t="s">
        <v>1716</v>
      </c>
      <c r="G640" s="39" t="n">
        <v>40</v>
      </c>
      <c r="H640" s="92" t="n">
        <v>290</v>
      </c>
      <c r="I640" s="61" t="n">
        <v>8118.32</v>
      </c>
      <c r="J640" s="56" t="n">
        <v>28</v>
      </c>
      <c r="K640" s="39" t="n">
        <v>0.63</v>
      </c>
      <c r="L640" s="58" t="n">
        <v>30900</v>
      </c>
      <c r="M640" s="34" t="n">
        <v>0.8</v>
      </c>
      <c r="N640" s="42" t="n">
        <v>0.1</v>
      </c>
      <c r="O640" s="32" t="s">
        <v>33</v>
      </c>
      <c r="P640" s="31" t="n">
        <v>1</v>
      </c>
      <c r="Q640" s="31" t="n">
        <v>1</v>
      </c>
      <c r="R640" s="42" t="n">
        <v>1.2</v>
      </c>
      <c r="S640" s="42" t="n">
        <v>1.2</v>
      </c>
      <c r="T640" s="43" t="n">
        <f aca="false">L640*M640*N640*O640*P640*Q640*R640</f>
        <v>2966.4</v>
      </c>
      <c r="U640" s="44" t="n">
        <f aca="false">L640*M640*N640*O640*P640*Q640*S640</f>
        <v>2966.4</v>
      </c>
    </row>
    <row r="641" customFormat="false" ht="12.75" hidden="false" customHeight="true" outlineLevel="0" collapsed="false">
      <c r="A641" s="36" t="s">
        <v>1983</v>
      </c>
      <c r="B641" s="37" t="s">
        <v>28</v>
      </c>
      <c r="C641" s="58" t="s">
        <v>1713</v>
      </c>
      <c r="D641" s="58" t="s">
        <v>167</v>
      </c>
      <c r="E641" s="27" t="s">
        <v>1715</v>
      </c>
      <c r="F641" s="27" t="s">
        <v>1716</v>
      </c>
      <c r="G641" s="39" t="n">
        <v>30</v>
      </c>
      <c r="H641" s="92" t="n">
        <v>80.2</v>
      </c>
      <c r="I641" s="61" t="n">
        <v>7687</v>
      </c>
      <c r="J641" s="56" t="n">
        <v>28</v>
      </c>
      <c r="K641" s="39" t="n">
        <v>0.5</v>
      </c>
      <c r="L641" s="58" t="n">
        <v>30900</v>
      </c>
      <c r="M641" s="34" t="n">
        <v>0.8</v>
      </c>
      <c r="N641" s="42" t="n">
        <v>0.1</v>
      </c>
      <c r="O641" s="32" t="s">
        <v>33</v>
      </c>
      <c r="P641" s="31" t="n">
        <v>1</v>
      </c>
      <c r="Q641" s="31" t="n">
        <v>1</v>
      </c>
      <c r="R641" s="42" t="n">
        <v>1.2</v>
      </c>
      <c r="S641" s="42" t="n">
        <v>1.2</v>
      </c>
      <c r="T641" s="43" t="n">
        <f aca="false">L641*M641*N641*O641*P641*Q641*R641</f>
        <v>2966.4</v>
      </c>
      <c r="U641" s="44" t="n">
        <f aca="false">L641*M641*N641*O641*P641*Q641*S641</f>
        <v>2966.4</v>
      </c>
    </row>
    <row r="642" s="55" customFormat="true" ht="12.75" hidden="false" customHeight="true" outlineLevel="0" collapsed="false">
      <c r="A642" s="48" t="s">
        <v>1984</v>
      </c>
      <c r="B642" s="37" t="s">
        <v>150</v>
      </c>
      <c r="C642" s="70" t="s">
        <v>1856</v>
      </c>
      <c r="D642" s="70" t="s">
        <v>1719</v>
      </c>
      <c r="E642" s="50" t="s">
        <v>172</v>
      </c>
      <c r="F642" s="50" t="s">
        <v>173</v>
      </c>
      <c r="G642" s="51" t="n">
        <v>15</v>
      </c>
      <c r="H642" s="93" t="n">
        <v>260.2</v>
      </c>
      <c r="I642" s="89" t="n">
        <v>7526</v>
      </c>
      <c r="J642" s="57" t="n">
        <v>28</v>
      </c>
      <c r="K642" s="51" t="n">
        <v>0.5</v>
      </c>
      <c r="L642" s="58" t="n">
        <v>30900</v>
      </c>
      <c r="M642" s="34" t="n">
        <v>0.8</v>
      </c>
      <c r="N642" s="42" t="n">
        <v>0.1</v>
      </c>
      <c r="O642" s="32" t="s">
        <v>33</v>
      </c>
      <c r="P642" s="31" t="n">
        <v>1</v>
      </c>
      <c r="Q642" s="31" t="n">
        <v>1</v>
      </c>
      <c r="R642" s="42" t="n">
        <v>0.75</v>
      </c>
      <c r="S642" s="42" t="n">
        <v>0.75</v>
      </c>
      <c r="T642" s="43" t="n">
        <f aca="false">L642*M642*N642*O642*P642*Q642*R642</f>
        <v>1854</v>
      </c>
      <c r="U642" s="44" t="n">
        <f aca="false">L642*M642*N642*O642*P642*Q642*S642</f>
        <v>1854</v>
      </c>
    </row>
    <row r="643" customFormat="false" ht="12.75" hidden="false" customHeight="true" outlineLevel="0" collapsed="false">
      <c r="A643" s="36" t="s">
        <v>1985</v>
      </c>
      <c r="B643" s="37" t="s">
        <v>28</v>
      </c>
      <c r="C643" s="58" t="s">
        <v>1713</v>
      </c>
      <c r="D643" s="58" t="s">
        <v>1986</v>
      </c>
      <c r="E643" s="27" t="s">
        <v>1715</v>
      </c>
      <c r="F643" s="27" t="s">
        <v>1716</v>
      </c>
      <c r="G643" s="39" t="n">
        <v>45</v>
      </c>
      <c r="H643" s="92" t="n">
        <v>82.3</v>
      </c>
      <c r="I643" s="61" t="n">
        <v>15246.5</v>
      </c>
      <c r="J643" s="56" t="n">
        <v>14</v>
      </c>
      <c r="K643" s="39" t="n">
        <v>0.05</v>
      </c>
      <c r="L643" s="58" t="n">
        <v>19950</v>
      </c>
      <c r="M643" s="34" t="n">
        <v>0.6</v>
      </c>
      <c r="N643" s="42" t="n">
        <v>0.1</v>
      </c>
      <c r="O643" s="32" t="s">
        <v>33</v>
      </c>
      <c r="P643" s="31" t="n">
        <v>1</v>
      </c>
      <c r="Q643" s="31" t="n">
        <v>1</v>
      </c>
      <c r="R643" s="42" t="n">
        <v>1.2</v>
      </c>
      <c r="S643" s="42" t="n">
        <v>1.2</v>
      </c>
      <c r="T643" s="43" t="n">
        <f aca="false">L643*M643*N643*O643*P643*Q643*R643</f>
        <v>1436.4</v>
      </c>
      <c r="U643" s="91" t="n">
        <f aca="false">L643*M643*N643*O643*P643*Q643*S643</f>
        <v>1436.4</v>
      </c>
    </row>
    <row r="644" customFormat="false" ht="12.75" hidden="false" customHeight="true" outlineLevel="0" collapsed="false">
      <c r="A644" s="36" t="s">
        <v>1987</v>
      </c>
      <c r="B644" s="37" t="s">
        <v>28</v>
      </c>
      <c r="C644" s="58" t="s">
        <v>1988</v>
      </c>
      <c r="D644" s="58" t="s">
        <v>1719</v>
      </c>
      <c r="E644" s="27" t="s">
        <v>1989</v>
      </c>
      <c r="F644" s="27" t="s">
        <v>1990</v>
      </c>
      <c r="G644" s="39" t="n">
        <v>15</v>
      </c>
      <c r="H644" s="92" t="n">
        <v>262</v>
      </c>
      <c r="I644" s="61" t="n">
        <v>14826.5</v>
      </c>
      <c r="J644" s="56" t="n">
        <v>14</v>
      </c>
      <c r="K644" s="39" t="n">
        <v>0.05</v>
      </c>
      <c r="L644" s="58" t="n">
        <v>19950</v>
      </c>
      <c r="M644" s="34" t="n">
        <v>0.6</v>
      </c>
      <c r="N644" s="42" t="n">
        <v>0.1</v>
      </c>
      <c r="O644" s="32" t="s">
        <v>33</v>
      </c>
      <c r="P644" s="31" t="n">
        <v>1</v>
      </c>
      <c r="Q644" s="31" t="n">
        <v>1</v>
      </c>
      <c r="R644" s="42" t="n">
        <v>1.2</v>
      </c>
      <c r="S644" s="42" t="n">
        <v>1.2</v>
      </c>
      <c r="T644" s="43" t="n">
        <f aca="false">L644*M644*N644*O644*P644*Q644*R644</f>
        <v>1436.4</v>
      </c>
      <c r="U644" s="91" t="n">
        <f aca="false">L644*M644*N644*O644*P644*Q644*S644</f>
        <v>1436.4</v>
      </c>
    </row>
    <row r="645" customFormat="false" ht="12.75" hidden="false" customHeight="true" outlineLevel="0" collapsed="false">
      <c r="A645" s="36" t="s">
        <v>1991</v>
      </c>
      <c r="B645" s="37" t="s">
        <v>28</v>
      </c>
      <c r="C645" s="58" t="s">
        <v>1713</v>
      </c>
      <c r="D645" s="58" t="s">
        <v>1604</v>
      </c>
      <c r="E645" s="27" t="s">
        <v>1715</v>
      </c>
      <c r="F645" s="27" t="s">
        <v>1716</v>
      </c>
      <c r="G645" s="39" t="n">
        <v>39</v>
      </c>
      <c r="H645" s="92" t="n">
        <v>250</v>
      </c>
      <c r="I645" s="61" t="n">
        <v>15078.5</v>
      </c>
      <c r="J645" s="56" t="n">
        <v>14</v>
      </c>
      <c r="K645" s="39" t="n">
        <v>0.05</v>
      </c>
      <c r="L645" s="58" t="n">
        <v>19950</v>
      </c>
      <c r="M645" s="34" t="n">
        <v>0.6</v>
      </c>
      <c r="N645" s="42" t="n">
        <v>0.1</v>
      </c>
      <c r="O645" s="32" t="s">
        <v>33</v>
      </c>
      <c r="P645" s="31" t="n">
        <v>1</v>
      </c>
      <c r="Q645" s="31" t="n">
        <v>1</v>
      </c>
      <c r="R645" s="42" t="n">
        <v>1.2</v>
      </c>
      <c r="S645" s="42" t="n">
        <v>1.2</v>
      </c>
      <c r="T645" s="43" t="n">
        <f aca="false">L645*M645*N645*O645*P645*Q645*R645</f>
        <v>1436.4</v>
      </c>
      <c r="U645" s="91" t="n">
        <f aca="false">L645*M645*N645*O645*P645*Q645*S645</f>
        <v>1436.4</v>
      </c>
    </row>
    <row r="646" customFormat="false" ht="12.75" hidden="false" customHeight="true" outlineLevel="0" collapsed="false">
      <c r="A646" s="36" t="s">
        <v>1992</v>
      </c>
      <c r="B646" s="37" t="s">
        <v>28</v>
      </c>
      <c r="C646" s="58" t="s">
        <v>1993</v>
      </c>
      <c r="D646" s="58" t="s">
        <v>1719</v>
      </c>
      <c r="E646" s="27" t="s">
        <v>985</v>
      </c>
      <c r="F646" s="27" t="s">
        <v>1601</v>
      </c>
      <c r="G646" s="39" t="n">
        <v>35</v>
      </c>
      <c r="H646" s="92" t="n">
        <v>70.7</v>
      </c>
      <c r="I646" s="61" t="n">
        <v>14658.5</v>
      </c>
      <c r="J646" s="56" t="n">
        <v>14</v>
      </c>
      <c r="K646" s="39" t="n">
        <v>0.05</v>
      </c>
      <c r="L646" s="58" t="n">
        <v>19950</v>
      </c>
      <c r="M646" s="34" t="n">
        <v>0.6</v>
      </c>
      <c r="N646" s="42" t="n">
        <v>0.1</v>
      </c>
      <c r="O646" s="32" t="s">
        <v>33</v>
      </c>
      <c r="P646" s="31" t="n">
        <v>1</v>
      </c>
      <c r="Q646" s="31" t="n">
        <v>1</v>
      </c>
      <c r="R646" s="42" t="n">
        <v>1.2</v>
      </c>
      <c r="S646" s="42" t="n">
        <v>1.2</v>
      </c>
      <c r="T646" s="43" t="n">
        <f aca="false">L646*M646*N646*O646*P646*Q646*R646</f>
        <v>1436.4</v>
      </c>
      <c r="U646" s="91" t="n">
        <f aca="false">L646*M646*N646*O646*P646*Q646*S646</f>
        <v>1436.4</v>
      </c>
    </row>
    <row r="647" customFormat="false" ht="12.75" hidden="false" customHeight="true" outlineLevel="0" collapsed="false">
      <c r="A647" s="36" t="s">
        <v>1994</v>
      </c>
      <c r="B647" s="37" t="s">
        <v>28</v>
      </c>
      <c r="C647" s="58" t="s">
        <v>1713</v>
      </c>
      <c r="D647" s="58" t="s">
        <v>1995</v>
      </c>
      <c r="E647" s="27" t="s">
        <v>1715</v>
      </c>
      <c r="F647" s="27" t="s">
        <v>1716</v>
      </c>
      <c r="G647" s="39" t="n">
        <v>40</v>
      </c>
      <c r="H647" s="92" t="n">
        <v>72</v>
      </c>
      <c r="I647" s="61" t="n">
        <v>15008.5</v>
      </c>
      <c r="J647" s="56" t="n">
        <v>14</v>
      </c>
      <c r="K647" s="39" t="n">
        <v>0.08</v>
      </c>
      <c r="L647" s="58" t="n">
        <v>19950</v>
      </c>
      <c r="M647" s="34" t="n">
        <v>0.6</v>
      </c>
      <c r="N647" s="42" t="n">
        <v>0.1</v>
      </c>
      <c r="O647" s="32" t="s">
        <v>33</v>
      </c>
      <c r="P647" s="31" t="n">
        <v>1</v>
      </c>
      <c r="Q647" s="31" t="n">
        <v>1</v>
      </c>
      <c r="R647" s="42" t="n">
        <v>1.2</v>
      </c>
      <c r="S647" s="42" t="n">
        <v>1.2</v>
      </c>
      <c r="T647" s="43" t="n">
        <f aca="false">L647*M647*N647*O647*P647*Q647*R647</f>
        <v>1436.4</v>
      </c>
      <c r="U647" s="44" t="n">
        <f aca="false">L647*M647*N647*O647*P647*Q647*S647</f>
        <v>1436.4</v>
      </c>
    </row>
    <row r="648" customFormat="false" ht="12.75" hidden="false" customHeight="true" outlineLevel="0" collapsed="false">
      <c r="A648" s="36" t="s">
        <v>1994</v>
      </c>
      <c r="B648" s="37" t="s">
        <v>28</v>
      </c>
      <c r="C648" s="58" t="s">
        <v>1996</v>
      </c>
      <c r="D648" s="58" t="s">
        <v>1719</v>
      </c>
      <c r="E648" s="27" t="s">
        <v>1997</v>
      </c>
      <c r="F648" s="27" t="s">
        <v>1998</v>
      </c>
      <c r="G648" s="39" t="n">
        <v>35</v>
      </c>
      <c r="H648" s="92" t="n">
        <v>252</v>
      </c>
      <c r="I648" s="61" t="n">
        <v>14588.5</v>
      </c>
      <c r="J648" s="56" t="n">
        <v>14</v>
      </c>
      <c r="K648" s="39" t="n">
        <v>0.08</v>
      </c>
      <c r="L648" s="58" t="n">
        <v>19950</v>
      </c>
      <c r="M648" s="34" t="n">
        <v>0.6</v>
      </c>
      <c r="N648" s="42" t="n">
        <v>0.1</v>
      </c>
      <c r="O648" s="32" t="s">
        <v>33</v>
      </c>
      <c r="P648" s="31" t="n">
        <v>1</v>
      </c>
      <c r="Q648" s="31" t="n">
        <v>1</v>
      </c>
      <c r="R648" s="42" t="n">
        <v>1.2</v>
      </c>
      <c r="S648" s="42" t="n">
        <v>1.2</v>
      </c>
      <c r="T648" s="43" t="n">
        <f aca="false">L648*M648*N648*O648*P648*Q648*R648</f>
        <v>1436.4</v>
      </c>
      <c r="U648" s="44" t="n">
        <f aca="false">L648*M648*N648*O648*P648*Q648*S648</f>
        <v>1436.4</v>
      </c>
    </row>
    <row r="649" s="1" customFormat="true" ht="12.75" hidden="false" customHeight="true" outlineLevel="0" collapsed="false">
      <c r="A649" s="36" t="s">
        <v>1999</v>
      </c>
      <c r="B649" s="37" t="s">
        <v>259</v>
      </c>
      <c r="C649" s="58" t="s">
        <v>538</v>
      </c>
      <c r="D649" s="58" t="s">
        <v>184</v>
      </c>
      <c r="E649" s="27" t="s">
        <v>539</v>
      </c>
      <c r="F649" s="27" t="s">
        <v>540</v>
      </c>
      <c r="G649" s="39" t="n">
        <v>10</v>
      </c>
      <c r="H649" s="80" t="n">
        <v>97</v>
      </c>
      <c r="I649" s="61" t="n">
        <v>7659</v>
      </c>
      <c r="J649" s="56" t="n">
        <v>28</v>
      </c>
      <c r="K649" s="39" t="n">
        <v>0.25</v>
      </c>
      <c r="L649" s="34" t="n">
        <v>30900</v>
      </c>
      <c r="M649" s="34" t="n">
        <v>0.8</v>
      </c>
      <c r="N649" s="42" t="n">
        <v>0.1</v>
      </c>
      <c r="O649" s="32" t="s">
        <v>33</v>
      </c>
      <c r="P649" s="31" t="n">
        <v>1</v>
      </c>
      <c r="Q649" s="31" t="n">
        <v>1</v>
      </c>
      <c r="R649" s="42" t="n">
        <v>0.75</v>
      </c>
      <c r="S649" s="42" t="n">
        <v>0.5</v>
      </c>
      <c r="T649" s="43" t="n">
        <f aca="false">L649*M649*N649*O649*P649*Q649*R649</f>
        <v>1854</v>
      </c>
      <c r="U649" s="44" t="n">
        <f aca="false">L649*M649*N649*O649*P649*Q649*S649</f>
        <v>1236</v>
      </c>
    </row>
    <row r="650" customFormat="false" ht="12.75" hidden="false" customHeight="true" outlineLevel="0" collapsed="false">
      <c r="A650" s="36" t="s">
        <v>2000</v>
      </c>
      <c r="B650" s="37" t="s">
        <v>51</v>
      </c>
      <c r="C650" s="27" t="s">
        <v>52</v>
      </c>
      <c r="D650" s="27" t="s">
        <v>536</v>
      </c>
      <c r="E650" s="27" t="s">
        <v>54</v>
      </c>
      <c r="F650" s="27" t="s">
        <v>55</v>
      </c>
      <c r="G650" s="39" t="n">
        <v>80</v>
      </c>
      <c r="H650" s="80" t="n">
        <v>277</v>
      </c>
      <c r="I650" s="61" t="n">
        <v>7498</v>
      </c>
      <c r="J650" s="56" t="n">
        <v>28</v>
      </c>
      <c r="K650" s="39" t="n">
        <v>0.25</v>
      </c>
      <c r="L650" s="34" t="n">
        <v>30900</v>
      </c>
      <c r="M650" s="34" t="n">
        <v>0.8</v>
      </c>
      <c r="N650" s="42" t="n">
        <v>0.1</v>
      </c>
      <c r="O650" s="32" t="s">
        <v>33</v>
      </c>
      <c r="P650" s="31" t="n">
        <v>1</v>
      </c>
      <c r="Q650" s="31" t="n">
        <v>1</v>
      </c>
      <c r="R650" s="42" t="n">
        <v>0.75</v>
      </c>
      <c r="S650" s="42" t="n">
        <v>0.75</v>
      </c>
      <c r="T650" s="43" t="n">
        <f aca="false">L650*M650*N650*O650*P650*Q650*R650</f>
        <v>1854</v>
      </c>
      <c r="U650" s="44" t="n">
        <f aca="false">L650*M650*N650*O650*P650*Q650*S650</f>
        <v>1854</v>
      </c>
    </row>
    <row r="651" customFormat="false" ht="12.75" hidden="false" customHeight="true" outlineLevel="0" collapsed="false">
      <c r="A651" s="36" t="s">
        <v>2001</v>
      </c>
      <c r="B651" s="37" t="s">
        <v>51</v>
      </c>
      <c r="C651" s="27" t="s">
        <v>52</v>
      </c>
      <c r="D651" s="27" t="s">
        <v>1514</v>
      </c>
      <c r="E651" s="27" t="s">
        <v>54</v>
      </c>
      <c r="F651" s="27" t="s">
        <v>55</v>
      </c>
      <c r="G651" s="39" t="n">
        <v>15</v>
      </c>
      <c r="H651" s="87" t="n">
        <v>270</v>
      </c>
      <c r="I651" s="61" t="n">
        <v>7498</v>
      </c>
      <c r="J651" s="56" t="n">
        <v>28</v>
      </c>
      <c r="K651" s="39" t="n">
        <v>0.25</v>
      </c>
      <c r="L651" s="34" t="n">
        <v>30900</v>
      </c>
      <c r="M651" s="34" t="n">
        <v>0.8</v>
      </c>
      <c r="N651" s="42" t="n">
        <v>0.1</v>
      </c>
      <c r="O651" s="32" t="s">
        <v>33</v>
      </c>
      <c r="P651" s="31" t="n">
        <v>1</v>
      </c>
      <c r="Q651" s="31" t="n">
        <v>1</v>
      </c>
      <c r="R651" s="42" t="n">
        <v>0.75</v>
      </c>
      <c r="S651" s="42" t="n">
        <v>0.75</v>
      </c>
      <c r="T651" s="43" t="n">
        <f aca="false">L651*M651*N651*O651*P651*Q651*R651</f>
        <v>1854</v>
      </c>
      <c r="U651" s="44" t="n">
        <f aca="false">L651*M651*N651*O651*P651*Q651*S651</f>
        <v>1854</v>
      </c>
    </row>
    <row r="652" customFormat="false" ht="12.75" hidden="false" customHeight="true" outlineLevel="0" collapsed="false">
      <c r="A652" s="36" t="s">
        <v>2002</v>
      </c>
      <c r="B652" s="37" t="s">
        <v>485</v>
      </c>
      <c r="C652" s="38" t="s">
        <v>1517</v>
      </c>
      <c r="D652" s="38" t="s">
        <v>184</v>
      </c>
      <c r="E652" s="27" t="s">
        <v>1518</v>
      </c>
      <c r="F652" s="27" t="s">
        <v>1519</v>
      </c>
      <c r="G652" s="39" t="n">
        <v>10</v>
      </c>
      <c r="H652" s="39" t="n">
        <v>113</v>
      </c>
      <c r="I652" s="61" t="n">
        <v>7659</v>
      </c>
      <c r="J652" s="56" t="n">
        <v>28</v>
      </c>
      <c r="K652" s="39" t="n">
        <v>0.25</v>
      </c>
      <c r="L652" s="34" t="n">
        <v>30900</v>
      </c>
      <c r="M652" s="34" t="n">
        <v>0.8</v>
      </c>
      <c r="N652" s="42" t="n">
        <v>0.1</v>
      </c>
      <c r="O652" s="32" t="s">
        <v>33</v>
      </c>
      <c r="P652" s="31" t="n">
        <v>1</v>
      </c>
      <c r="Q652" s="31" t="n">
        <v>1</v>
      </c>
      <c r="R652" s="42" t="n">
        <v>0.75</v>
      </c>
      <c r="S652" s="42" t="n">
        <v>0.2</v>
      </c>
      <c r="T652" s="43" t="n">
        <f aca="false">L652*M652*N652*O652*P652*Q652*R652</f>
        <v>1854</v>
      </c>
      <c r="U652" s="44" t="n">
        <f aca="false">L652*M652*N652*O652*P652*Q652*S652</f>
        <v>494.4</v>
      </c>
    </row>
    <row r="653" customFormat="false" ht="12.75" hidden="false" customHeight="true" outlineLevel="0" collapsed="false">
      <c r="A653" s="36" t="s">
        <v>2003</v>
      </c>
      <c r="B653" s="37" t="s">
        <v>485</v>
      </c>
      <c r="C653" s="38" t="s">
        <v>1517</v>
      </c>
      <c r="D653" s="38" t="s">
        <v>337</v>
      </c>
      <c r="E653" s="27" t="s">
        <v>1518</v>
      </c>
      <c r="F653" s="27" t="s">
        <v>1519</v>
      </c>
      <c r="G653" s="39" t="n">
        <v>18</v>
      </c>
      <c r="H653" s="39" t="n">
        <v>295</v>
      </c>
      <c r="I653" s="61" t="n">
        <v>8059.02</v>
      </c>
      <c r="J653" s="56" t="n">
        <v>28</v>
      </c>
      <c r="K653" s="39" t="n">
        <v>0.25</v>
      </c>
      <c r="L653" s="34" t="n">
        <v>30900</v>
      </c>
      <c r="M653" s="34" t="n">
        <v>0.8</v>
      </c>
      <c r="N653" s="42" t="n">
        <v>0.1</v>
      </c>
      <c r="O653" s="32" t="s">
        <v>33</v>
      </c>
      <c r="P653" s="31" t="n">
        <v>1</v>
      </c>
      <c r="Q653" s="31" t="n">
        <v>1</v>
      </c>
      <c r="R653" s="42" t="n">
        <v>0.65</v>
      </c>
      <c r="S653" s="42" t="n">
        <v>0.2</v>
      </c>
      <c r="T653" s="43" t="n">
        <f aca="false">L653*M653*N653*O653*P653*Q653*R653</f>
        <v>1606.8</v>
      </c>
      <c r="U653" s="44" t="n">
        <f aca="false">L653*M653*N653*O653*P653*Q653*S653</f>
        <v>494.4</v>
      </c>
    </row>
    <row r="654" customFormat="false" ht="12.75" hidden="false" customHeight="true" outlineLevel="0" collapsed="false">
      <c r="A654" s="36" t="s">
        <v>2004</v>
      </c>
      <c r="B654" s="37" t="s">
        <v>337</v>
      </c>
      <c r="C654" s="58" t="s">
        <v>339</v>
      </c>
      <c r="D654" s="58" t="s">
        <v>1514</v>
      </c>
      <c r="E654" s="27" t="s">
        <v>340</v>
      </c>
      <c r="F654" s="27" t="s">
        <v>341</v>
      </c>
      <c r="G654" s="39" t="n">
        <v>25</v>
      </c>
      <c r="H654" s="39" t="n">
        <v>115</v>
      </c>
      <c r="I654" s="61" t="n">
        <v>7747.7</v>
      </c>
      <c r="J654" s="56" t="n">
        <v>28</v>
      </c>
      <c r="K654" s="39" t="n">
        <v>0.25</v>
      </c>
      <c r="L654" s="34" t="n">
        <v>30900</v>
      </c>
      <c r="M654" s="34" t="n">
        <v>0.8</v>
      </c>
      <c r="N654" s="42" t="n">
        <v>0.1</v>
      </c>
      <c r="O654" s="32" t="s">
        <v>33</v>
      </c>
      <c r="P654" s="31" t="n">
        <v>1</v>
      </c>
      <c r="Q654" s="31" t="n">
        <v>1</v>
      </c>
      <c r="R654" s="42" t="n">
        <v>0.65</v>
      </c>
      <c r="S654" s="42" t="n">
        <v>0.65</v>
      </c>
      <c r="T654" s="43" t="n">
        <f aca="false">L654*M654*N654*O654*P654*Q654*R654</f>
        <v>1606.8</v>
      </c>
      <c r="U654" s="44" t="n">
        <f aca="false">L654*M654*N654*O654*P654*Q654*S654</f>
        <v>1606.8</v>
      </c>
    </row>
    <row r="655" customFormat="false" ht="12.75" hidden="false" customHeight="true" outlineLevel="0" collapsed="false">
      <c r="A655" s="36" t="s">
        <v>2005</v>
      </c>
      <c r="B655" s="37" t="s">
        <v>337</v>
      </c>
      <c r="C655" s="58" t="s">
        <v>339</v>
      </c>
      <c r="D655" s="58" t="s">
        <v>848</v>
      </c>
      <c r="E655" s="27" t="s">
        <v>340</v>
      </c>
      <c r="F655" s="27" t="s">
        <v>341</v>
      </c>
      <c r="G655" s="39" t="n">
        <v>70</v>
      </c>
      <c r="H655" s="87" t="n">
        <v>259</v>
      </c>
      <c r="I655" s="61" t="n">
        <v>7659</v>
      </c>
      <c r="J655" s="56" t="n">
        <v>28</v>
      </c>
      <c r="K655" s="39" t="n">
        <v>0.25</v>
      </c>
      <c r="L655" s="34" t="n">
        <v>30900</v>
      </c>
      <c r="M655" s="34" t="n">
        <v>0.8</v>
      </c>
      <c r="N655" s="42" t="n">
        <v>0.1</v>
      </c>
      <c r="O655" s="32" t="s">
        <v>33</v>
      </c>
      <c r="P655" s="31" t="n">
        <v>1</v>
      </c>
      <c r="Q655" s="31" t="n">
        <v>1</v>
      </c>
      <c r="R655" s="42" t="n">
        <v>0.65</v>
      </c>
      <c r="S655" s="42" t="n">
        <v>0.65</v>
      </c>
      <c r="T655" s="43" t="n">
        <f aca="false">L655*M655*N655*O655*P655*Q655*R655</f>
        <v>1606.8</v>
      </c>
      <c r="U655" s="44" t="n">
        <f aca="false">L655*M655*N655*O655*P655*Q655*S655</f>
        <v>1606.8</v>
      </c>
    </row>
    <row r="656" customFormat="false" ht="12.75" hidden="false" customHeight="true" outlineLevel="0" collapsed="false">
      <c r="A656" s="36" t="s">
        <v>2006</v>
      </c>
      <c r="B656" s="37" t="s">
        <v>175</v>
      </c>
      <c r="C656" s="58" t="s">
        <v>850</v>
      </c>
      <c r="D656" s="58" t="s">
        <v>337</v>
      </c>
      <c r="E656" s="27" t="s">
        <v>851</v>
      </c>
      <c r="F656" s="27" t="s">
        <v>852</v>
      </c>
      <c r="G656" s="39" t="n">
        <v>10</v>
      </c>
      <c r="H656" s="92" t="n">
        <v>79</v>
      </c>
      <c r="I656" s="61" t="n">
        <v>7498</v>
      </c>
      <c r="J656" s="56" t="n">
        <v>28</v>
      </c>
      <c r="K656" s="39" t="n">
        <v>0.25</v>
      </c>
      <c r="L656" s="34" t="n">
        <v>30900</v>
      </c>
      <c r="M656" s="34" t="n">
        <v>0.8</v>
      </c>
      <c r="N656" s="42" t="n">
        <v>0.1</v>
      </c>
      <c r="O656" s="32" t="s">
        <v>33</v>
      </c>
      <c r="P656" s="31" t="n">
        <v>1</v>
      </c>
      <c r="Q656" s="31" t="n">
        <v>1</v>
      </c>
      <c r="R656" s="42" t="n">
        <v>0.5</v>
      </c>
      <c r="S656" s="42" t="n">
        <v>0.5</v>
      </c>
      <c r="T656" s="43" t="n">
        <f aca="false">L656*M656*N656*O656*P656*Q656*R656</f>
        <v>1236</v>
      </c>
      <c r="U656" s="44" t="n">
        <f aca="false">L656*M656*N656*O656*P656*Q656*S656</f>
        <v>1236</v>
      </c>
    </row>
    <row r="657" customFormat="false" ht="12.75" hidden="false" customHeight="true" outlineLevel="0" collapsed="false">
      <c r="A657" s="36" t="s">
        <v>2007</v>
      </c>
      <c r="B657" s="37" t="s">
        <v>175</v>
      </c>
      <c r="C657" s="58" t="s">
        <v>850</v>
      </c>
      <c r="D657" s="58" t="s">
        <v>1353</v>
      </c>
      <c r="E657" s="27" t="s">
        <v>851</v>
      </c>
      <c r="F657" s="27" t="s">
        <v>852</v>
      </c>
      <c r="G657" s="39" t="n">
        <v>10</v>
      </c>
      <c r="H657" s="92" t="n">
        <v>287</v>
      </c>
      <c r="I657" s="61" t="n">
        <v>7498</v>
      </c>
      <c r="J657" s="56" t="n">
        <v>28</v>
      </c>
      <c r="K657" s="39" t="n">
        <v>0.25</v>
      </c>
      <c r="L657" s="34" t="n">
        <v>30900</v>
      </c>
      <c r="M657" s="34" t="n">
        <v>0.8</v>
      </c>
      <c r="N657" s="42" t="n">
        <v>0.1</v>
      </c>
      <c r="O657" s="32" t="s">
        <v>33</v>
      </c>
      <c r="P657" s="31" t="n">
        <v>1</v>
      </c>
      <c r="Q657" s="31" t="n">
        <v>1</v>
      </c>
      <c r="R657" s="42" t="n">
        <v>0.5</v>
      </c>
      <c r="S657" s="42" t="n">
        <v>0.5</v>
      </c>
      <c r="T657" s="43" t="n">
        <f aca="false">L657*M657*N657*O657*P657*Q657*R657</f>
        <v>1236</v>
      </c>
      <c r="U657" s="44" t="n">
        <f aca="false">L657*M657*N657*O657*P657*Q657*S657</f>
        <v>1236</v>
      </c>
    </row>
    <row r="658" s="1" customFormat="true" ht="12.75" hidden="false" customHeight="true" outlineLevel="0" collapsed="false">
      <c r="A658" s="36" t="s">
        <v>2008</v>
      </c>
      <c r="B658" s="37" t="s">
        <v>843</v>
      </c>
      <c r="C658" s="58" t="s">
        <v>2009</v>
      </c>
      <c r="D658" s="58" t="s">
        <v>848</v>
      </c>
      <c r="E658" s="27" t="s">
        <v>1349</v>
      </c>
      <c r="F658" s="27" t="s">
        <v>1350</v>
      </c>
      <c r="G658" s="39" t="n">
        <v>35</v>
      </c>
      <c r="H658" s="92" t="n">
        <v>107</v>
      </c>
      <c r="I658" s="61" t="n">
        <v>7659</v>
      </c>
      <c r="J658" s="56" t="n">
        <v>28</v>
      </c>
      <c r="K658" s="39" t="n">
        <v>0.25</v>
      </c>
      <c r="L658" s="34" t="n">
        <v>30900</v>
      </c>
      <c r="M658" s="34" t="n">
        <v>0.8</v>
      </c>
      <c r="N658" s="42" t="n">
        <v>0.1</v>
      </c>
      <c r="O658" s="32" t="s">
        <v>33</v>
      </c>
      <c r="P658" s="31" t="n">
        <v>1</v>
      </c>
      <c r="Q658" s="31" t="n">
        <v>1</v>
      </c>
      <c r="R658" s="42" t="n">
        <v>1</v>
      </c>
      <c r="S658" s="42" t="n">
        <v>1</v>
      </c>
      <c r="T658" s="43" t="n">
        <f aca="false">L658*M658*N658*O658*P658*Q658*R658</f>
        <v>2472</v>
      </c>
      <c r="U658" s="44" t="n">
        <f aca="false">L658*M658*N658*O658*P658*Q658*S658</f>
        <v>2472</v>
      </c>
    </row>
    <row r="659" customFormat="false" ht="12.75" hidden="false" customHeight="true" outlineLevel="0" collapsed="false">
      <c r="A659" s="36" t="s">
        <v>2010</v>
      </c>
      <c r="B659" s="37" t="s">
        <v>547</v>
      </c>
      <c r="C659" s="38" t="s">
        <v>1289</v>
      </c>
      <c r="D659" s="38" t="s">
        <v>2011</v>
      </c>
      <c r="E659" s="27" t="s">
        <v>1290</v>
      </c>
      <c r="F659" s="27" t="s">
        <v>1291</v>
      </c>
      <c r="G659" s="39" t="n">
        <v>25</v>
      </c>
      <c r="H659" s="87" t="n">
        <v>330.43</v>
      </c>
      <c r="I659" s="61" t="n">
        <v>7722</v>
      </c>
      <c r="J659" s="56" t="n">
        <v>14</v>
      </c>
      <c r="K659" s="39" t="n">
        <v>0.32</v>
      </c>
      <c r="L659" s="34" t="n">
        <v>24450</v>
      </c>
      <c r="M659" s="34" t="n">
        <v>0.8</v>
      </c>
      <c r="N659" s="42" t="n">
        <v>0.1</v>
      </c>
      <c r="O659" s="32" t="s">
        <v>33</v>
      </c>
      <c r="P659" s="31" t="n">
        <v>1</v>
      </c>
      <c r="Q659" s="31" t="n">
        <v>1</v>
      </c>
      <c r="R659" s="42" t="n">
        <v>1</v>
      </c>
      <c r="S659" s="42" t="n">
        <v>1</v>
      </c>
      <c r="T659" s="43" t="n">
        <f aca="false">L659*M659*N659*O659*P659*Q659*R659</f>
        <v>1956</v>
      </c>
      <c r="U659" s="44" t="n">
        <f aca="false">L659*M659*N659*O659*P659*Q659*S659</f>
        <v>1956</v>
      </c>
    </row>
    <row r="660" s="1" customFormat="true" ht="12.75" hidden="false" customHeight="true" outlineLevel="0" collapsed="false">
      <c r="A660" s="36" t="s">
        <v>2012</v>
      </c>
      <c r="B660" s="37" t="s">
        <v>500</v>
      </c>
      <c r="C660" s="58" t="s">
        <v>2013</v>
      </c>
      <c r="D660" s="58" t="s">
        <v>1287</v>
      </c>
      <c r="E660" s="27" t="s">
        <v>2014</v>
      </c>
      <c r="F660" s="27" t="s">
        <v>2015</v>
      </c>
      <c r="G660" s="39" t="n">
        <v>15</v>
      </c>
      <c r="H660" s="87" t="n">
        <v>150.39</v>
      </c>
      <c r="I660" s="61" t="n">
        <v>7561</v>
      </c>
      <c r="J660" s="56" t="n">
        <v>14</v>
      </c>
      <c r="K660" s="39" t="n">
        <v>0.32</v>
      </c>
      <c r="L660" s="34" t="n">
        <v>24450</v>
      </c>
      <c r="M660" s="34" t="n">
        <v>0.8</v>
      </c>
      <c r="N660" s="42" t="n">
        <v>0.1</v>
      </c>
      <c r="O660" s="32" t="s">
        <v>33</v>
      </c>
      <c r="P660" s="31" t="n">
        <v>1</v>
      </c>
      <c r="Q660" s="31" t="n">
        <v>1</v>
      </c>
      <c r="R660" s="42" t="n">
        <v>1</v>
      </c>
      <c r="S660" s="42" t="n">
        <v>0.5</v>
      </c>
      <c r="T660" s="43" t="n">
        <f aca="false">L660*M660*N660*O660*P660*Q660*R660</f>
        <v>1956</v>
      </c>
      <c r="U660" s="44" t="n">
        <f aca="false">L660*M660*N660*O660*P660*Q660*S660</f>
        <v>978</v>
      </c>
    </row>
    <row r="661" s="55" customFormat="true" ht="12.75" hidden="false" customHeight="true" outlineLevel="0" collapsed="false">
      <c r="A661" s="48" t="s">
        <v>2016</v>
      </c>
      <c r="B661" s="59" t="s">
        <v>275</v>
      </c>
      <c r="C661" s="49" t="s">
        <v>276</v>
      </c>
      <c r="D661" s="49" t="s">
        <v>118</v>
      </c>
      <c r="E661" s="50" t="s">
        <v>277</v>
      </c>
      <c r="F661" s="50" t="s">
        <v>278</v>
      </c>
      <c r="G661" s="51" t="n">
        <v>15</v>
      </c>
      <c r="H661" s="88" t="n">
        <v>4.3</v>
      </c>
      <c r="I661" s="89" t="n">
        <v>7807</v>
      </c>
      <c r="J661" s="57" t="n">
        <v>28</v>
      </c>
      <c r="K661" s="51" t="n">
        <v>0.32</v>
      </c>
      <c r="L661" s="34" t="n">
        <v>30900</v>
      </c>
      <c r="M661" s="34" t="n">
        <v>0.8</v>
      </c>
      <c r="N661" s="42" t="n">
        <v>0.1</v>
      </c>
      <c r="O661" s="32" t="s">
        <v>33</v>
      </c>
      <c r="P661" s="31" t="n">
        <v>1</v>
      </c>
      <c r="Q661" s="31" t="n">
        <v>1</v>
      </c>
      <c r="R661" s="42" t="n">
        <v>0.65</v>
      </c>
      <c r="S661" s="42" t="n">
        <v>0.65</v>
      </c>
      <c r="T661" s="43" t="n">
        <f aca="false">L661*M661*N661*O661*P661*Q661*R661</f>
        <v>1606.8</v>
      </c>
      <c r="U661" s="44" t="n">
        <f aca="false">L661*M661*N661*O661*P661*Q661*S661</f>
        <v>1606.8</v>
      </c>
    </row>
    <row r="662" customFormat="false" ht="12.75" hidden="false" customHeight="true" outlineLevel="0" collapsed="false">
      <c r="A662" s="36" t="s">
        <v>2017</v>
      </c>
      <c r="B662" s="37" t="s">
        <v>118</v>
      </c>
      <c r="C662" s="38" t="s">
        <v>119</v>
      </c>
      <c r="D662" s="38" t="s">
        <v>273</v>
      </c>
      <c r="E662" s="27" t="s">
        <v>120</v>
      </c>
      <c r="F662" s="27" t="s">
        <v>121</v>
      </c>
      <c r="G662" s="39" t="n">
        <v>14</v>
      </c>
      <c r="H662" s="40" t="n">
        <v>184</v>
      </c>
      <c r="I662" s="61" t="n">
        <v>8118.32</v>
      </c>
      <c r="J662" s="56" t="n">
        <v>28</v>
      </c>
      <c r="K662" s="39" t="n">
        <v>0.32</v>
      </c>
      <c r="L662" s="34" t="n">
        <v>30900</v>
      </c>
      <c r="M662" s="34" t="n">
        <v>0.8</v>
      </c>
      <c r="N662" s="42" t="n">
        <v>0.1</v>
      </c>
      <c r="O662" s="32" t="s">
        <v>33</v>
      </c>
      <c r="P662" s="31" t="n">
        <v>1</v>
      </c>
      <c r="Q662" s="31" t="n">
        <v>1</v>
      </c>
      <c r="R662" s="42" t="n">
        <v>0.25</v>
      </c>
      <c r="S662" s="42" t="n">
        <v>0.25</v>
      </c>
      <c r="T662" s="43" t="n">
        <f aca="false">L662*M662*N662*O662*P662*Q662*R662</f>
        <v>618</v>
      </c>
      <c r="U662" s="44" t="n">
        <f aca="false">L662*M662*N662*O662*P662*Q662*S662</f>
        <v>618</v>
      </c>
    </row>
    <row r="663" s="1" customFormat="true" ht="12.75" hidden="false" customHeight="true" outlineLevel="0" collapsed="false">
      <c r="A663" s="36" t="s">
        <v>2018</v>
      </c>
      <c r="B663" s="37" t="s">
        <v>218</v>
      </c>
      <c r="C663" s="38" t="s">
        <v>220</v>
      </c>
      <c r="D663" s="38" t="s">
        <v>2019</v>
      </c>
      <c r="E663" s="94" t="s">
        <v>221</v>
      </c>
      <c r="F663" s="94" t="s">
        <v>222</v>
      </c>
      <c r="G663" s="45" t="n">
        <v>20</v>
      </c>
      <c r="H663" s="87" t="n">
        <v>72.6</v>
      </c>
      <c r="I663" s="61" t="n">
        <v>14665.5</v>
      </c>
      <c r="J663" s="56" t="n">
        <v>14</v>
      </c>
      <c r="K663" s="87" t="n">
        <v>0.08</v>
      </c>
      <c r="L663" s="34" t="n">
        <v>19950</v>
      </c>
      <c r="M663" s="34" t="n">
        <v>0.6</v>
      </c>
      <c r="N663" s="42" t="n">
        <v>0.1</v>
      </c>
      <c r="O663" s="32" t="s">
        <v>33</v>
      </c>
      <c r="P663" s="31" t="n">
        <v>1</v>
      </c>
      <c r="Q663" s="31" t="n">
        <v>1</v>
      </c>
      <c r="R663" s="42" t="n">
        <v>0.65</v>
      </c>
      <c r="S663" s="42" t="n">
        <v>0.65</v>
      </c>
      <c r="T663" s="43" t="n">
        <f aca="false">L663*M663*N663*O663*P663*Q663*R663</f>
        <v>778.05</v>
      </c>
      <c r="U663" s="44" t="n">
        <f aca="false">L663*M663*N663*O663*P663*Q663*S663</f>
        <v>778.05</v>
      </c>
    </row>
    <row r="664" customFormat="false" ht="12.75" hidden="false" customHeight="true" outlineLevel="0" collapsed="false">
      <c r="A664" s="36" t="s">
        <v>2020</v>
      </c>
      <c r="B664" s="37" t="s">
        <v>218</v>
      </c>
      <c r="C664" s="56" t="s">
        <v>2021</v>
      </c>
      <c r="D664" s="56" t="s">
        <v>218</v>
      </c>
      <c r="E664" s="94" t="s">
        <v>2022</v>
      </c>
      <c r="F664" s="94" t="s">
        <v>550</v>
      </c>
      <c r="G664" s="45" t="n">
        <v>15</v>
      </c>
      <c r="H664" s="87" t="n">
        <v>252.7</v>
      </c>
      <c r="I664" s="61" t="n">
        <v>15085.5</v>
      </c>
      <c r="J664" s="56" t="n">
        <v>14</v>
      </c>
      <c r="K664" s="87" t="n">
        <v>0.08</v>
      </c>
      <c r="L664" s="34" t="n">
        <v>19950</v>
      </c>
      <c r="M664" s="34" t="n">
        <v>0.6</v>
      </c>
      <c r="N664" s="42" t="n">
        <v>0.1</v>
      </c>
      <c r="O664" s="32" t="s">
        <v>33</v>
      </c>
      <c r="P664" s="31" t="n">
        <v>1</v>
      </c>
      <c r="Q664" s="31" t="n">
        <v>1</v>
      </c>
      <c r="R664" s="42" t="n">
        <v>0.65</v>
      </c>
      <c r="S664" s="42" t="n">
        <v>0.65</v>
      </c>
      <c r="T664" s="43" t="n">
        <f aca="false">L664*M664*N664*O664*P664*Q664*R664</f>
        <v>778.05</v>
      </c>
      <c r="U664" s="44" t="n">
        <f aca="false">L664*M664*N664*O664*P664*Q664*S664</f>
        <v>778.05</v>
      </c>
    </row>
    <row r="665" s="1" customFormat="true" ht="12.75" hidden="false" customHeight="true" outlineLevel="0" collapsed="false">
      <c r="A665" s="36" t="s">
        <v>2023</v>
      </c>
      <c r="B665" s="37" t="s">
        <v>218</v>
      </c>
      <c r="C665" s="38" t="s">
        <v>220</v>
      </c>
      <c r="D665" s="38" t="s">
        <v>135</v>
      </c>
      <c r="E665" s="94" t="s">
        <v>221</v>
      </c>
      <c r="F665" s="94" t="s">
        <v>222</v>
      </c>
      <c r="G665" s="45" t="n">
        <v>25</v>
      </c>
      <c r="H665" s="87" t="n">
        <v>250.4</v>
      </c>
      <c r="I665" s="61" t="n">
        <v>7673</v>
      </c>
      <c r="J665" s="56" t="n">
        <v>28</v>
      </c>
      <c r="K665" s="39" t="n">
        <v>0.32</v>
      </c>
      <c r="L665" s="34" t="n">
        <v>30900</v>
      </c>
      <c r="M665" s="34" t="n">
        <v>0.8</v>
      </c>
      <c r="N665" s="42" t="n">
        <v>0.1</v>
      </c>
      <c r="O665" s="32" t="s">
        <v>33</v>
      </c>
      <c r="P665" s="31" t="n">
        <v>1</v>
      </c>
      <c r="Q665" s="31" t="n">
        <v>1</v>
      </c>
      <c r="R665" s="42" t="n">
        <v>0.65</v>
      </c>
      <c r="S665" s="42" t="n">
        <v>0.65</v>
      </c>
      <c r="T665" s="43" t="n">
        <f aca="false">L665*M665*N665*O665*P665*Q665*R665</f>
        <v>1606.8</v>
      </c>
      <c r="U665" s="44" t="n">
        <f aca="false">L665*M665*N665*O665*P665*Q665*S665</f>
        <v>1606.8</v>
      </c>
    </row>
    <row r="666" s="1" customFormat="true" ht="12.75" hidden="false" customHeight="true" outlineLevel="0" collapsed="false">
      <c r="A666" s="36" t="s">
        <v>2024</v>
      </c>
      <c r="B666" s="37" t="s">
        <v>135</v>
      </c>
      <c r="C666" s="38" t="s">
        <v>139</v>
      </c>
      <c r="D666" s="38" t="s">
        <v>218</v>
      </c>
      <c r="E666" s="27" t="s">
        <v>141</v>
      </c>
      <c r="F666" s="27" t="s">
        <v>142</v>
      </c>
      <c r="G666" s="39" t="n">
        <v>55</v>
      </c>
      <c r="H666" s="87" t="n">
        <v>70.25</v>
      </c>
      <c r="I666" s="61" t="n">
        <v>7512</v>
      </c>
      <c r="J666" s="56" t="n">
        <v>28</v>
      </c>
      <c r="K666" s="39" t="n">
        <v>0.32</v>
      </c>
      <c r="L666" s="34" t="n">
        <v>30900</v>
      </c>
      <c r="M666" s="34" t="n">
        <v>0.8</v>
      </c>
      <c r="N666" s="42" t="n">
        <v>0.1</v>
      </c>
      <c r="O666" s="32" t="s">
        <v>33</v>
      </c>
      <c r="P666" s="31" t="n">
        <v>1</v>
      </c>
      <c r="Q666" s="31" t="n">
        <v>1</v>
      </c>
      <c r="R666" s="42" t="n">
        <v>0.65</v>
      </c>
      <c r="S666" s="42" t="n">
        <v>0.65</v>
      </c>
      <c r="T666" s="43" t="n">
        <f aca="false">L666*M666*N666*O666*P666*Q666*R666</f>
        <v>1606.8</v>
      </c>
      <c r="U666" s="44" t="n">
        <f aca="false">L666*M666*N666*O666*P666*Q666*S666</f>
        <v>1606.8</v>
      </c>
    </row>
    <row r="667" s="1" customFormat="true" ht="12.75" hidden="false" customHeight="true" outlineLevel="0" collapsed="false">
      <c r="A667" s="36" t="s">
        <v>2025</v>
      </c>
      <c r="B667" s="37" t="s">
        <v>165</v>
      </c>
      <c r="C667" s="38" t="s">
        <v>166</v>
      </c>
      <c r="D667" s="38" t="s">
        <v>167</v>
      </c>
      <c r="E667" s="27" t="s">
        <v>168</v>
      </c>
      <c r="F667" s="27" t="s">
        <v>169</v>
      </c>
      <c r="G667" s="39" t="n">
        <v>26</v>
      </c>
      <c r="H667" s="87" t="n">
        <v>257.7</v>
      </c>
      <c r="I667" s="61" t="n">
        <v>7324</v>
      </c>
      <c r="J667" s="56" t="n">
        <v>28</v>
      </c>
      <c r="K667" s="39" t="n">
        <v>0.32</v>
      </c>
      <c r="L667" s="34" t="n">
        <v>30900</v>
      </c>
      <c r="M667" s="34" t="n">
        <v>0.8</v>
      </c>
      <c r="N667" s="42" t="n">
        <v>0.1</v>
      </c>
      <c r="O667" s="32" t="s">
        <v>33</v>
      </c>
      <c r="P667" s="31" t="n">
        <v>1</v>
      </c>
      <c r="Q667" s="31" t="n">
        <v>1</v>
      </c>
      <c r="R667" s="42" t="n">
        <v>0.65</v>
      </c>
      <c r="S667" s="42" t="n">
        <v>0.75</v>
      </c>
      <c r="T667" s="43" t="n">
        <f aca="false">L667*M667*N667*O667*P667*Q667*R667</f>
        <v>1606.8</v>
      </c>
      <c r="U667" s="44" t="n">
        <f aca="false">L667*M667*N667*O667*P667*Q667*S667</f>
        <v>1854</v>
      </c>
    </row>
    <row r="668" s="55" customFormat="true" ht="12.75" hidden="false" customHeight="true" outlineLevel="0" collapsed="false">
      <c r="A668" s="48" t="s">
        <v>2026</v>
      </c>
      <c r="B668" s="37" t="s">
        <v>150</v>
      </c>
      <c r="C668" s="49" t="s">
        <v>171</v>
      </c>
      <c r="D668" s="49" t="s">
        <v>165</v>
      </c>
      <c r="E668" s="50" t="s">
        <v>172</v>
      </c>
      <c r="F668" s="50" t="s">
        <v>173</v>
      </c>
      <c r="G668" s="51" t="n">
        <v>15</v>
      </c>
      <c r="H668" s="88" t="n">
        <v>77.6</v>
      </c>
      <c r="I668" s="89" t="n">
        <v>7163</v>
      </c>
      <c r="J668" s="57" t="n">
        <v>28</v>
      </c>
      <c r="K668" s="51" t="n">
        <v>0.32</v>
      </c>
      <c r="L668" s="34" t="n">
        <v>30900</v>
      </c>
      <c r="M668" s="34" t="n">
        <v>0.8</v>
      </c>
      <c r="N668" s="42" t="n">
        <v>0.1</v>
      </c>
      <c r="O668" s="32" t="s">
        <v>33</v>
      </c>
      <c r="P668" s="31" t="n">
        <v>1</v>
      </c>
      <c r="Q668" s="31" t="n">
        <v>1</v>
      </c>
      <c r="R668" s="42" t="n">
        <v>0.75</v>
      </c>
      <c r="S668" s="42" t="n">
        <v>0.75</v>
      </c>
      <c r="T668" s="43" t="n">
        <f aca="false">L668*M668*N668*O668*P668*Q668*R668</f>
        <v>1854</v>
      </c>
      <c r="U668" s="44" t="n">
        <f aca="false">L668*M668*N668*O668*P668*Q668*S668</f>
        <v>1854</v>
      </c>
    </row>
    <row r="669" s="60" customFormat="true" ht="12.75" hidden="false" customHeight="true" outlineLevel="0" collapsed="false">
      <c r="A669" s="48" t="s">
        <v>2027</v>
      </c>
      <c r="B669" s="37" t="s">
        <v>28</v>
      </c>
      <c r="C669" s="49" t="s">
        <v>1321</v>
      </c>
      <c r="D669" s="49" t="s">
        <v>2028</v>
      </c>
      <c r="E669" s="50" t="s">
        <v>1323</v>
      </c>
      <c r="F669" s="50" t="s">
        <v>1324</v>
      </c>
      <c r="G669" s="51" t="n">
        <v>15</v>
      </c>
      <c r="H669" s="88" t="n">
        <v>113.66</v>
      </c>
      <c r="I669" s="89" t="n">
        <v>15064.5</v>
      </c>
      <c r="J669" s="57" t="n">
        <v>7</v>
      </c>
      <c r="K669" s="88" t="n">
        <v>0.08</v>
      </c>
      <c r="L669" s="34" t="n">
        <v>13410</v>
      </c>
      <c r="M669" s="34" t="n">
        <v>0.6</v>
      </c>
      <c r="N669" s="42" t="n">
        <v>0.1</v>
      </c>
      <c r="O669" s="32" t="s">
        <v>33</v>
      </c>
      <c r="P669" s="31" t="n">
        <v>1</v>
      </c>
      <c r="Q669" s="31" t="n">
        <v>1</v>
      </c>
      <c r="R669" s="42" t="n">
        <v>1.2</v>
      </c>
      <c r="S669" s="42" t="n">
        <v>0.75</v>
      </c>
      <c r="T669" s="43" t="n">
        <f aca="false">L669*M669*N669*O669*P669*Q669*R669</f>
        <v>965.52</v>
      </c>
      <c r="U669" s="44" t="n">
        <f aca="false">L669*M669*N669*O669*P669*Q669*S669</f>
        <v>603.45</v>
      </c>
    </row>
    <row r="670" s="60" customFormat="true" ht="12.75" hidden="false" customHeight="true" outlineLevel="0" collapsed="false">
      <c r="A670" s="48" t="s">
        <v>2029</v>
      </c>
      <c r="B670" s="37" t="s">
        <v>28</v>
      </c>
      <c r="C670" s="57" t="s">
        <v>2030</v>
      </c>
      <c r="D670" s="57" t="s">
        <v>1319</v>
      </c>
      <c r="E670" s="95" t="s">
        <v>464</v>
      </c>
      <c r="F670" s="95" t="s">
        <v>2031</v>
      </c>
      <c r="G670" s="54" t="n">
        <v>4</v>
      </c>
      <c r="H670" s="88" t="n">
        <v>293.68</v>
      </c>
      <c r="I670" s="89" t="n">
        <v>14644.5</v>
      </c>
      <c r="J670" s="57" t="n">
        <v>7</v>
      </c>
      <c r="K670" s="88" t="n">
        <v>0.08</v>
      </c>
      <c r="L670" s="34" t="n">
        <v>13410</v>
      </c>
      <c r="M670" s="34" t="n">
        <v>0.6</v>
      </c>
      <c r="N670" s="42" t="n">
        <v>0.1</v>
      </c>
      <c r="O670" s="32" t="s">
        <v>33</v>
      </c>
      <c r="P670" s="31" t="n">
        <v>1</v>
      </c>
      <c r="Q670" s="31" t="n">
        <v>1</v>
      </c>
      <c r="R670" s="42" t="n">
        <v>1.2</v>
      </c>
      <c r="S670" s="42" t="n">
        <v>0.75</v>
      </c>
      <c r="T670" s="43" t="n">
        <f aca="false">L670*M670*N670*O670*P670*Q670*R670</f>
        <v>965.52</v>
      </c>
      <c r="U670" s="44" t="n">
        <f aca="false">L670*M670*N670*O670*P670*Q670*S670</f>
        <v>603.45</v>
      </c>
    </row>
    <row r="671" s="1" customFormat="true" ht="12.75" hidden="false" customHeight="true" outlineLevel="0" collapsed="false">
      <c r="A671" s="36" t="s">
        <v>2032</v>
      </c>
      <c r="B671" s="37" t="s">
        <v>74</v>
      </c>
      <c r="C671" s="38" t="s">
        <v>75</v>
      </c>
      <c r="D671" s="38" t="s">
        <v>1686</v>
      </c>
      <c r="E671" s="27" t="s">
        <v>76</v>
      </c>
      <c r="F671" s="27" t="s">
        <v>77</v>
      </c>
      <c r="G671" s="39" t="n">
        <v>20</v>
      </c>
      <c r="H671" s="87" t="n">
        <v>267.89</v>
      </c>
      <c r="I671" s="61" t="n">
        <v>7456</v>
      </c>
      <c r="J671" s="56" t="n">
        <v>28</v>
      </c>
      <c r="K671" s="39" t="n">
        <v>0.25</v>
      </c>
      <c r="L671" s="58" t="n">
        <v>30900</v>
      </c>
      <c r="M671" s="34" t="n">
        <v>0.8</v>
      </c>
      <c r="N671" s="42" t="n">
        <v>0.1</v>
      </c>
      <c r="O671" s="32" t="s">
        <v>33</v>
      </c>
      <c r="P671" s="31" t="n">
        <v>1</v>
      </c>
      <c r="Q671" s="31" t="n">
        <v>1</v>
      </c>
      <c r="R671" s="42" t="n">
        <v>0.25</v>
      </c>
      <c r="S671" s="42" t="n">
        <v>0.25</v>
      </c>
      <c r="T671" s="43" t="n">
        <f aca="false">L671*M671*N671*O671*P671*Q671*R671</f>
        <v>618</v>
      </c>
      <c r="U671" s="44" t="n">
        <f aca="false">L671*M671*N671*O671*P671*Q671*S671</f>
        <v>618</v>
      </c>
    </row>
    <row r="672" customFormat="false" ht="12.75" hidden="false" customHeight="true" outlineLevel="0" collapsed="false">
      <c r="A672" s="36" t="s">
        <v>2033</v>
      </c>
      <c r="B672" s="37" t="s">
        <v>887</v>
      </c>
      <c r="C672" s="58" t="s">
        <v>1688</v>
      </c>
      <c r="D672" s="58" t="s">
        <v>74</v>
      </c>
      <c r="E672" s="27" t="s">
        <v>1689</v>
      </c>
      <c r="F672" s="27" t="s">
        <v>1690</v>
      </c>
      <c r="G672" s="39" t="n">
        <v>35</v>
      </c>
      <c r="H672" s="87" t="n">
        <v>87.66</v>
      </c>
      <c r="I672" s="61" t="n">
        <v>7617</v>
      </c>
      <c r="J672" s="56" t="n">
        <v>28</v>
      </c>
      <c r="K672" s="39" t="n">
        <v>0.25</v>
      </c>
      <c r="L672" s="58" t="n">
        <v>30900</v>
      </c>
      <c r="M672" s="34" t="n">
        <v>0.8</v>
      </c>
      <c r="N672" s="42" t="n">
        <v>0.1</v>
      </c>
      <c r="O672" s="32" t="s">
        <v>33</v>
      </c>
      <c r="P672" s="31" t="n">
        <v>1</v>
      </c>
      <c r="Q672" s="31" t="n">
        <v>1</v>
      </c>
      <c r="R672" s="42" t="n">
        <v>0.25</v>
      </c>
      <c r="S672" s="42" t="n">
        <v>0.2</v>
      </c>
      <c r="T672" s="43" t="n">
        <f aca="false">L672*M672*N672*O672*P672*Q672*R672</f>
        <v>618</v>
      </c>
      <c r="U672" s="44" t="n">
        <f aca="false">L672*M672*N672*O672*P672*Q672*S672</f>
        <v>494.4</v>
      </c>
    </row>
    <row r="673" customFormat="false" ht="12.75" hidden="false" customHeight="true" outlineLevel="0" collapsed="false">
      <c r="A673" s="36" t="s">
        <v>2034</v>
      </c>
      <c r="B673" s="37" t="s">
        <v>461</v>
      </c>
      <c r="C673" s="38" t="s">
        <v>1078</v>
      </c>
      <c r="D673" s="38" t="s">
        <v>657</v>
      </c>
      <c r="E673" s="27" t="s">
        <v>1079</v>
      </c>
      <c r="F673" s="27" t="s">
        <v>1080</v>
      </c>
      <c r="G673" s="39" t="n">
        <v>40</v>
      </c>
      <c r="H673" s="87" t="n">
        <v>209.23</v>
      </c>
      <c r="I673" s="61" t="n">
        <v>7687</v>
      </c>
      <c r="J673" s="56" t="n">
        <v>14</v>
      </c>
      <c r="K673" s="39" t="n">
        <v>0.32</v>
      </c>
      <c r="L673" s="34" t="n">
        <v>24450</v>
      </c>
      <c r="M673" s="34" t="n">
        <v>0.8</v>
      </c>
      <c r="N673" s="42" t="n">
        <v>0.1</v>
      </c>
      <c r="O673" s="32" t="s">
        <v>33</v>
      </c>
      <c r="P673" s="31" t="n">
        <v>1</v>
      </c>
      <c r="Q673" s="31" t="n">
        <v>1</v>
      </c>
      <c r="R673" s="42" t="n">
        <v>1</v>
      </c>
      <c r="S673" s="42" t="n">
        <v>1</v>
      </c>
      <c r="T673" s="43" t="n">
        <f aca="false">L673*M673*N673*O673*P673*Q673*R673</f>
        <v>1956</v>
      </c>
      <c r="U673" s="44" t="n">
        <f aca="false">L673*M673*N673*O673*P673*Q673*S673</f>
        <v>1956</v>
      </c>
    </row>
    <row r="674" s="55" customFormat="true" ht="12.75" hidden="false" customHeight="true" outlineLevel="0" collapsed="false">
      <c r="A674" s="48" t="s">
        <v>2035</v>
      </c>
      <c r="B674" s="37" t="s">
        <v>461</v>
      </c>
      <c r="C674" s="70" t="s">
        <v>661</v>
      </c>
      <c r="D674" s="70" t="s">
        <v>1076</v>
      </c>
      <c r="E674" s="50" t="s">
        <v>663</v>
      </c>
      <c r="F674" s="50" t="s">
        <v>664</v>
      </c>
      <c r="G674" s="51" t="n">
        <v>40</v>
      </c>
      <c r="H674" s="88" t="n">
        <v>29.2</v>
      </c>
      <c r="I674" s="89" t="n">
        <v>7526</v>
      </c>
      <c r="J674" s="57" t="n">
        <v>14</v>
      </c>
      <c r="K674" s="51" t="n">
        <v>0.32</v>
      </c>
      <c r="L674" s="34" t="n">
        <v>24450</v>
      </c>
      <c r="M674" s="34" t="n">
        <v>0.8</v>
      </c>
      <c r="N674" s="42" t="n">
        <v>0.1</v>
      </c>
      <c r="O674" s="32" t="s">
        <v>33</v>
      </c>
      <c r="P674" s="31" t="n">
        <v>1</v>
      </c>
      <c r="Q674" s="31" t="n">
        <v>1</v>
      </c>
      <c r="R674" s="42" t="n">
        <v>1</v>
      </c>
      <c r="S674" s="42" t="n">
        <v>0.65</v>
      </c>
      <c r="T674" s="43" t="n">
        <f aca="false">L674*M674*N674*O674*P674*Q674*R674</f>
        <v>1956</v>
      </c>
      <c r="U674" s="44" t="n">
        <f aca="false">L674*M674*N674*O674*P674*Q674*S674</f>
        <v>1271.4</v>
      </c>
    </row>
    <row r="675" s="1" customFormat="true" ht="12.75" hidden="false" customHeight="true" outlineLevel="0" collapsed="false">
      <c r="A675" s="36" t="s">
        <v>2036</v>
      </c>
      <c r="B675" s="37" t="s">
        <v>28</v>
      </c>
      <c r="C675" s="38" t="s">
        <v>2037</v>
      </c>
      <c r="D675" s="38" t="s">
        <v>2038</v>
      </c>
      <c r="E675" s="27" t="s">
        <v>2039</v>
      </c>
      <c r="F675" s="27" t="s">
        <v>2040</v>
      </c>
      <c r="G675" s="39" t="n">
        <v>30</v>
      </c>
      <c r="H675" s="87" t="n">
        <v>177.23</v>
      </c>
      <c r="I675" s="61" t="n">
        <v>15302.5</v>
      </c>
      <c r="J675" s="56" t="n">
        <v>14</v>
      </c>
      <c r="K675" s="87" t="n">
        <v>0.08</v>
      </c>
      <c r="L675" s="34" t="n">
        <v>19950</v>
      </c>
      <c r="M675" s="34" t="n">
        <v>0.6</v>
      </c>
      <c r="N675" s="42" t="n">
        <v>0.1</v>
      </c>
      <c r="O675" s="32" t="s">
        <v>33</v>
      </c>
      <c r="P675" s="31" t="n">
        <v>1</v>
      </c>
      <c r="Q675" s="31" t="n">
        <v>1</v>
      </c>
      <c r="R675" s="42" t="n">
        <v>1.2</v>
      </c>
      <c r="S675" s="42" t="n">
        <v>1.2</v>
      </c>
      <c r="T675" s="43" t="n">
        <f aca="false">L675*M675*N675*O675*P675*Q675*R675</f>
        <v>1436.4</v>
      </c>
      <c r="U675" s="44" t="n">
        <f aca="false">L675*M675*N675*O675*P675*Q675*S675</f>
        <v>1436.4</v>
      </c>
    </row>
    <row r="676" customFormat="false" ht="12.75" hidden="false" customHeight="true" outlineLevel="0" collapsed="false">
      <c r="A676" s="36" t="s">
        <v>2041</v>
      </c>
      <c r="B676" s="37" t="s">
        <v>28</v>
      </c>
      <c r="C676" s="96" t="s">
        <v>2042</v>
      </c>
      <c r="D676" s="96" t="s">
        <v>2043</v>
      </c>
      <c r="E676" s="94" t="s">
        <v>1463</v>
      </c>
      <c r="F676" s="94" t="s">
        <v>2044</v>
      </c>
      <c r="G676" s="45" t="n">
        <v>30</v>
      </c>
      <c r="H676" s="87" t="n">
        <v>357.23</v>
      </c>
      <c r="I676" s="61" t="n">
        <v>14882.5</v>
      </c>
      <c r="J676" s="56" t="n">
        <v>14</v>
      </c>
      <c r="K676" s="87" t="n">
        <v>0.08</v>
      </c>
      <c r="L676" s="34" t="n">
        <v>19950</v>
      </c>
      <c r="M676" s="34" t="n">
        <v>0.6</v>
      </c>
      <c r="N676" s="42" t="n">
        <v>0.1</v>
      </c>
      <c r="O676" s="32" t="s">
        <v>33</v>
      </c>
      <c r="P676" s="31" t="n">
        <v>1</v>
      </c>
      <c r="Q676" s="31" t="n">
        <v>1</v>
      </c>
      <c r="R676" s="42" t="n">
        <v>1.2</v>
      </c>
      <c r="S676" s="42" t="n">
        <v>1.2</v>
      </c>
      <c r="T676" s="43" t="n">
        <f aca="false">L676*M676*N676*O676*P676*Q676*R676</f>
        <v>1436.4</v>
      </c>
      <c r="U676" s="44" t="n">
        <f aca="false">L676*M676*N676*O676*P676*Q676*S676</f>
        <v>1436.4</v>
      </c>
    </row>
    <row r="677" s="55" customFormat="true" ht="12.75" hidden="false" customHeight="true" outlineLevel="0" collapsed="false">
      <c r="A677" s="48" t="s">
        <v>2045</v>
      </c>
      <c r="B677" s="37" t="s">
        <v>28</v>
      </c>
      <c r="C677" s="49" t="s">
        <v>86</v>
      </c>
      <c r="D677" s="49" t="s">
        <v>148</v>
      </c>
      <c r="E677" s="50" t="s">
        <v>88</v>
      </c>
      <c r="F677" s="50" t="s">
        <v>89</v>
      </c>
      <c r="G677" s="97" t="n">
        <v>20</v>
      </c>
      <c r="H677" s="88" t="n">
        <v>116.43</v>
      </c>
      <c r="I677" s="89" t="n">
        <v>7645</v>
      </c>
      <c r="J677" s="57" t="n">
        <v>28</v>
      </c>
      <c r="K677" s="51" t="n">
        <v>0.32</v>
      </c>
      <c r="L677" s="34" t="n">
        <v>30900</v>
      </c>
      <c r="M677" s="34" t="n">
        <v>0.8</v>
      </c>
      <c r="N677" s="42" t="n">
        <v>0.1</v>
      </c>
      <c r="O677" s="32" t="s">
        <v>33</v>
      </c>
      <c r="P677" s="31" t="n">
        <v>1</v>
      </c>
      <c r="Q677" s="31" t="n">
        <v>1</v>
      </c>
      <c r="R677" s="42" t="n">
        <v>0.5</v>
      </c>
      <c r="S677" s="42" t="n">
        <v>0.75</v>
      </c>
      <c r="T677" s="43" t="n">
        <f aca="false">L677*M677*N677*O677*P677*Q677*R677</f>
        <v>1236</v>
      </c>
      <c r="U677" s="44" t="n">
        <f aca="false">L677*M677*N677*O677*P677*Q677*S677</f>
        <v>1854</v>
      </c>
    </row>
    <row r="678" s="1" customFormat="true" ht="12.75" hidden="false" customHeight="true" outlineLevel="0" collapsed="false">
      <c r="A678" s="36" t="s">
        <v>2046</v>
      </c>
      <c r="B678" s="37" t="s">
        <v>148</v>
      </c>
      <c r="C678" s="38" t="s">
        <v>149</v>
      </c>
      <c r="D678" s="38" t="s">
        <v>161</v>
      </c>
      <c r="E678" s="27" t="s">
        <v>151</v>
      </c>
      <c r="F678" s="27" t="s">
        <v>152</v>
      </c>
      <c r="G678" s="39" t="n">
        <v>46</v>
      </c>
      <c r="H678" s="87" t="n">
        <v>296.62</v>
      </c>
      <c r="I678" s="61" t="n">
        <v>7484</v>
      </c>
      <c r="J678" s="56" t="n">
        <v>28</v>
      </c>
      <c r="K678" s="39" t="n">
        <v>0.32</v>
      </c>
      <c r="L678" s="34" t="n">
        <v>30900</v>
      </c>
      <c r="M678" s="34" t="n">
        <v>0.8</v>
      </c>
      <c r="N678" s="42" t="n">
        <v>0.1</v>
      </c>
      <c r="O678" s="32" t="s">
        <v>33</v>
      </c>
      <c r="P678" s="31" t="n">
        <v>1</v>
      </c>
      <c r="Q678" s="31" t="n">
        <v>1</v>
      </c>
      <c r="R678" s="42" t="n">
        <v>1</v>
      </c>
      <c r="S678" s="42" t="n">
        <v>1</v>
      </c>
      <c r="T678" s="43" t="n">
        <f aca="false">L678*M678*N678*O678*P678*Q678*R678</f>
        <v>2472</v>
      </c>
      <c r="U678" s="44" t="n">
        <f aca="false">L678*M678*N678*O678*P678*Q678*S678</f>
        <v>2472</v>
      </c>
    </row>
    <row r="679" s="1" customFormat="true" ht="12.75" hidden="false" customHeight="true" outlineLevel="0" collapsed="false">
      <c r="A679" s="36" t="s">
        <v>2047</v>
      </c>
      <c r="B679" s="37" t="s">
        <v>28</v>
      </c>
      <c r="C679" s="38" t="s">
        <v>2037</v>
      </c>
      <c r="D679" s="38" t="s">
        <v>2048</v>
      </c>
      <c r="E679" s="27" t="s">
        <v>2039</v>
      </c>
      <c r="F679" s="27" t="s">
        <v>2040</v>
      </c>
      <c r="G679" s="39" t="n">
        <v>30</v>
      </c>
      <c r="H679" s="87" t="n">
        <v>183.97</v>
      </c>
      <c r="I679" s="61" t="n">
        <v>15267.5</v>
      </c>
      <c r="J679" s="56" t="n">
        <v>14</v>
      </c>
      <c r="K679" s="87" t="n">
        <v>0.08</v>
      </c>
      <c r="L679" s="34" t="n">
        <v>19950</v>
      </c>
      <c r="M679" s="34" t="n">
        <v>0.6</v>
      </c>
      <c r="N679" s="42" t="n">
        <v>0.1</v>
      </c>
      <c r="O679" s="32" t="s">
        <v>33</v>
      </c>
      <c r="P679" s="31" t="n">
        <v>1</v>
      </c>
      <c r="Q679" s="31" t="n">
        <v>1</v>
      </c>
      <c r="R679" s="42" t="n">
        <v>1.2</v>
      </c>
      <c r="S679" s="42" t="n">
        <v>1.2</v>
      </c>
      <c r="T679" s="43" t="n">
        <f aca="false">L679*M679*N679*O679*P679*Q679*R679</f>
        <v>1436.4</v>
      </c>
      <c r="U679" s="44" t="n">
        <f aca="false">L679*M679*N679*O679*P679*Q679*S679</f>
        <v>1436.4</v>
      </c>
    </row>
    <row r="680" customFormat="false" ht="12.75" hidden="false" customHeight="true" outlineLevel="0" collapsed="false">
      <c r="A680" s="36" t="s">
        <v>2049</v>
      </c>
      <c r="B680" s="37" t="s">
        <v>28</v>
      </c>
      <c r="C680" s="58" t="s">
        <v>2050</v>
      </c>
      <c r="D680" s="58" t="s">
        <v>2043</v>
      </c>
      <c r="E680" s="94" t="s">
        <v>2051</v>
      </c>
      <c r="F680" s="94" t="s">
        <v>2052</v>
      </c>
      <c r="G680" s="45" t="n">
        <v>27</v>
      </c>
      <c r="H680" s="87" t="n">
        <v>3.97</v>
      </c>
      <c r="I680" s="61" t="n">
        <v>14847.5</v>
      </c>
      <c r="J680" s="56" t="n">
        <v>14</v>
      </c>
      <c r="K680" s="87" t="n">
        <v>0.08</v>
      </c>
      <c r="L680" s="34" t="n">
        <v>19950</v>
      </c>
      <c r="M680" s="34" t="n">
        <v>0.6</v>
      </c>
      <c r="N680" s="42" t="n">
        <v>0.1</v>
      </c>
      <c r="O680" s="32" t="s">
        <v>33</v>
      </c>
      <c r="P680" s="31" t="n">
        <v>1</v>
      </c>
      <c r="Q680" s="31" t="n">
        <v>1</v>
      </c>
      <c r="R680" s="42" t="n">
        <v>1.2</v>
      </c>
      <c r="S680" s="42" t="n">
        <v>1.2</v>
      </c>
      <c r="T680" s="43" t="n">
        <f aca="false">L680*M680*N680*O680*P680*Q680*R680</f>
        <v>1436.4</v>
      </c>
      <c r="U680" s="44" t="n">
        <f aca="false">L680*M680*N680*O680*P680*Q680*S680</f>
        <v>1436.4</v>
      </c>
    </row>
    <row r="681" customFormat="false" ht="12.75" hidden="false" customHeight="true" outlineLevel="0" collapsed="false">
      <c r="A681" s="36" t="s">
        <v>2053</v>
      </c>
      <c r="B681" s="37" t="s">
        <v>28</v>
      </c>
      <c r="C681" s="38" t="s">
        <v>29</v>
      </c>
      <c r="D681" s="38" t="s">
        <v>2054</v>
      </c>
      <c r="E681" s="27" t="s">
        <v>582</v>
      </c>
      <c r="F681" s="27" t="s">
        <v>583</v>
      </c>
      <c r="G681" s="39" t="n">
        <v>72</v>
      </c>
      <c r="H681" s="87" t="n">
        <v>30.75</v>
      </c>
      <c r="I681" s="61" t="n">
        <v>15204.5</v>
      </c>
      <c r="J681" s="56" t="n">
        <v>7</v>
      </c>
      <c r="K681" s="87" t="n">
        <v>0.08</v>
      </c>
      <c r="L681" s="34" t="n">
        <v>13410</v>
      </c>
      <c r="M681" s="34" t="n">
        <v>0.6</v>
      </c>
      <c r="N681" s="42" t="n">
        <v>0.1</v>
      </c>
      <c r="O681" s="32" t="s">
        <v>33</v>
      </c>
      <c r="P681" s="31" t="n">
        <v>1</v>
      </c>
      <c r="Q681" s="31" t="n">
        <v>1</v>
      </c>
      <c r="R681" s="42" t="n">
        <v>1.2</v>
      </c>
      <c r="S681" s="42" t="n">
        <v>1.2</v>
      </c>
      <c r="T681" s="43" t="n">
        <f aca="false">L681*M681*N681*O681*P681*Q681*R681</f>
        <v>965.52</v>
      </c>
      <c r="U681" s="44" t="n">
        <f aca="false">L681*M681*N681*O681*P681*Q681*S681</f>
        <v>965.52</v>
      </c>
    </row>
    <row r="682" customFormat="false" ht="12.75" hidden="false" customHeight="true" outlineLevel="0" collapsed="false">
      <c r="A682" s="36" t="s">
        <v>2055</v>
      </c>
      <c r="B682" s="37" t="s">
        <v>28</v>
      </c>
      <c r="C682" s="58" t="s">
        <v>2056</v>
      </c>
      <c r="D682" s="58" t="s">
        <v>36</v>
      </c>
      <c r="E682" s="94" t="s">
        <v>2057</v>
      </c>
      <c r="F682" s="94" t="s">
        <v>2058</v>
      </c>
      <c r="G682" s="45" t="n">
        <v>23</v>
      </c>
      <c r="H682" s="87" t="n">
        <v>210.75</v>
      </c>
      <c r="I682" s="61" t="n">
        <v>14784.5</v>
      </c>
      <c r="J682" s="56" t="n">
        <v>7</v>
      </c>
      <c r="K682" s="87" t="n">
        <v>0.08</v>
      </c>
      <c r="L682" s="34" t="n">
        <v>13410</v>
      </c>
      <c r="M682" s="34" t="n">
        <v>0.6</v>
      </c>
      <c r="N682" s="42" t="n">
        <v>0.1</v>
      </c>
      <c r="O682" s="32" t="s">
        <v>33</v>
      </c>
      <c r="P682" s="31" t="n">
        <v>1</v>
      </c>
      <c r="Q682" s="31" t="n">
        <v>1</v>
      </c>
      <c r="R682" s="42" t="n">
        <v>1.2</v>
      </c>
      <c r="S682" s="42" t="n">
        <v>1.2</v>
      </c>
      <c r="T682" s="43" t="n">
        <f aca="false">L682*M682*N682*O682*P682*Q682*R682</f>
        <v>965.52</v>
      </c>
      <c r="U682" s="44" t="n">
        <f aca="false">L682*M682*N682*O682*P682*Q682*S682</f>
        <v>965.52</v>
      </c>
    </row>
    <row r="683" customFormat="false" ht="12.75" hidden="false" customHeight="true" outlineLevel="0" collapsed="false">
      <c r="A683" s="36" t="s">
        <v>2059</v>
      </c>
      <c r="B683" s="37" t="s">
        <v>28</v>
      </c>
      <c r="C683" s="38" t="s">
        <v>81</v>
      </c>
      <c r="D683" s="38" t="s">
        <v>2060</v>
      </c>
      <c r="E683" s="27" t="s">
        <v>83</v>
      </c>
      <c r="F683" s="27" t="s">
        <v>84</v>
      </c>
      <c r="G683" s="39" t="n">
        <v>30</v>
      </c>
      <c r="H683" s="87" t="n">
        <v>82.9</v>
      </c>
      <c r="I683" s="61" t="n">
        <v>14655</v>
      </c>
      <c r="J683" s="56" t="n">
        <v>14</v>
      </c>
      <c r="K683" s="87" t="n">
        <v>0.08</v>
      </c>
      <c r="L683" s="34" t="n">
        <v>19950</v>
      </c>
      <c r="M683" s="34" t="n">
        <v>0.6</v>
      </c>
      <c r="N683" s="42" t="n">
        <v>0.1</v>
      </c>
      <c r="O683" s="32" t="s">
        <v>33</v>
      </c>
      <c r="P683" s="31" t="n">
        <v>1</v>
      </c>
      <c r="Q683" s="31" t="n">
        <v>1</v>
      </c>
      <c r="R683" s="42" t="n">
        <v>1.2</v>
      </c>
      <c r="S683" s="42" t="n">
        <v>1.2</v>
      </c>
      <c r="T683" s="43" t="n">
        <f aca="false">L683*M683*N683*O683*P683*Q683*R683</f>
        <v>1436.4</v>
      </c>
      <c r="U683" s="44" t="n">
        <f aca="false">L683*M683*N683*O683*P683*Q683*S683</f>
        <v>1436.4</v>
      </c>
    </row>
    <row r="684" customFormat="false" ht="12.75" hidden="false" customHeight="true" outlineLevel="0" collapsed="false">
      <c r="A684" s="36" t="s">
        <v>2061</v>
      </c>
      <c r="B684" s="37" t="s">
        <v>28</v>
      </c>
      <c r="C684" s="58" t="s">
        <v>2062</v>
      </c>
      <c r="D684" s="58" t="s">
        <v>87</v>
      </c>
      <c r="E684" s="27" t="s">
        <v>2063</v>
      </c>
      <c r="F684" s="27" t="s">
        <v>2064</v>
      </c>
      <c r="G684" s="39" t="n">
        <v>40</v>
      </c>
      <c r="H684" s="87" t="n">
        <v>262.9</v>
      </c>
      <c r="I684" s="61" t="n">
        <v>15075</v>
      </c>
      <c r="J684" s="56" t="n">
        <v>14</v>
      </c>
      <c r="K684" s="87" t="n">
        <v>0.08</v>
      </c>
      <c r="L684" s="34" t="n">
        <v>19950</v>
      </c>
      <c r="M684" s="34" t="n">
        <v>0.6</v>
      </c>
      <c r="N684" s="42" t="n">
        <v>0.1</v>
      </c>
      <c r="O684" s="32" t="s">
        <v>33</v>
      </c>
      <c r="P684" s="31" t="n">
        <v>1</v>
      </c>
      <c r="Q684" s="31" t="n">
        <v>1</v>
      </c>
      <c r="R684" s="42" t="n">
        <v>1.2</v>
      </c>
      <c r="S684" s="42" t="n">
        <v>1.2</v>
      </c>
      <c r="T684" s="43" t="n">
        <f aca="false">L684*M684*N684*O684*P684*Q684*R684</f>
        <v>1436.4</v>
      </c>
      <c r="U684" s="44" t="n">
        <f aca="false">L684*M684*N684*O684*P684*Q684*S684</f>
        <v>1436.4</v>
      </c>
    </row>
    <row r="685" customFormat="false" ht="12.75" hidden="false" customHeight="true" outlineLevel="0" collapsed="false">
      <c r="A685" s="36" t="s">
        <v>2065</v>
      </c>
      <c r="B685" s="37" t="s">
        <v>28</v>
      </c>
      <c r="C685" s="58" t="s">
        <v>2062</v>
      </c>
      <c r="D685" s="58" t="s">
        <v>2060</v>
      </c>
      <c r="E685" s="27" t="s">
        <v>2063</v>
      </c>
      <c r="F685" s="27" t="s">
        <v>2064</v>
      </c>
      <c r="G685" s="39" t="n">
        <v>40</v>
      </c>
      <c r="H685" s="87" t="n">
        <v>95.08</v>
      </c>
      <c r="I685" s="61" t="n">
        <v>15078.5</v>
      </c>
      <c r="J685" s="27" t="n">
        <v>14</v>
      </c>
      <c r="K685" s="87" t="n">
        <v>0.08</v>
      </c>
      <c r="L685" s="34" t="n">
        <v>19950</v>
      </c>
      <c r="M685" s="34" t="n">
        <v>0.6</v>
      </c>
      <c r="N685" s="42" t="n">
        <v>0.1</v>
      </c>
      <c r="O685" s="32" t="s">
        <v>33</v>
      </c>
      <c r="P685" s="31" t="n">
        <v>1</v>
      </c>
      <c r="Q685" s="31" t="n">
        <v>1</v>
      </c>
      <c r="R685" s="42" t="n">
        <v>1.2</v>
      </c>
      <c r="S685" s="42" t="n">
        <v>1.2</v>
      </c>
      <c r="T685" s="43" t="n">
        <f aca="false">L685*M685*N685*O685*P685*Q685*R685</f>
        <v>1436.4</v>
      </c>
      <c r="U685" s="44" t="n">
        <f aca="false">L685*M685*N685*O685*P685*Q685*S685</f>
        <v>1436.4</v>
      </c>
    </row>
    <row r="686" customFormat="false" ht="12.75" hidden="false" customHeight="true" outlineLevel="0" collapsed="false">
      <c r="A686" s="36" t="s">
        <v>2066</v>
      </c>
      <c r="B686" s="37" t="s">
        <v>28</v>
      </c>
      <c r="C686" s="56" t="s">
        <v>2067</v>
      </c>
      <c r="D686" s="56" t="s">
        <v>2068</v>
      </c>
      <c r="E686" s="94" t="s">
        <v>168</v>
      </c>
      <c r="F686" s="94" t="s">
        <v>2069</v>
      </c>
      <c r="G686" s="45" t="n">
        <v>6</v>
      </c>
      <c r="H686" s="87" t="n">
        <v>275.09</v>
      </c>
      <c r="I686" s="61" t="n">
        <v>14658.5</v>
      </c>
      <c r="J686" s="56" t="n">
        <v>14</v>
      </c>
      <c r="K686" s="87" t="n">
        <v>0.08</v>
      </c>
      <c r="L686" s="34" t="n">
        <v>19950</v>
      </c>
      <c r="M686" s="34" t="n">
        <v>0.6</v>
      </c>
      <c r="N686" s="42" t="n">
        <v>0.1</v>
      </c>
      <c r="O686" s="32" t="s">
        <v>33</v>
      </c>
      <c r="P686" s="31" t="n">
        <v>1</v>
      </c>
      <c r="Q686" s="31" t="n">
        <v>1</v>
      </c>
      <c r="R686" s="42" t="n">
        <v>1.2</v>
      </c>
      <c r="S686" s="42" t="n">
        <v>1.2</v>
      </c>
      <c r="T686" s="43" t="n">
        <f aca="false">L686*M686*N686*O686*P686*Q686*R686</f>
        <v>1436.4</v>
      </c>
      <c r="U686" s="44" t="n">
        <f aca="false">L686*M686*N686*O686*P686*Q686*S686</f>
        <v>1436.4</v>
      </c>
    </row>
    <row r="687" customFormat="false" ht="12.75" hidden="false" customHeight="true" outlineLevel="0" collapsed="false">
      <c r="A687" s="36" t="s">
        <v>2070</v>
      </c>
      <c r="B687" s="37" t="s">
        <v>128</v>
      </c>
      <c r="C687" s="38" t="s">
        <v>1375</v>
      </c>
      <c r="D687" s="38" t="s">
        <v>313</v>
      </c>
      <c r="E687" s="27" t="s">
        <v>1376</v>
      </c>
      <c r="F687" s="27" t="s">
        <v>185</v>
      </c>
      <c r="G687" s="39" t="n">
        <v>35</v>
      </c>
      <c r="H687" s="87" t="n">
        <v>29.17</v>
      </c>
      <c r="I687" s="61" t="n">
        <v>7484</v>
      </c>
      <c r="J687" s="56" t="n">
        <v>28</v>
      </c>
      <c r="K687" s="39" t="n">
        <v>0.32</v>
      </c>
      <c r="L687" s="34" t="n">
        <v>30900</v>
      </c>
      <c r="M687" s="34" t="n">
        <v>0.8</v>
      </c>
      <c r="N687" s="42" t="n">
        <v>0.1</v>
      </c>
      <c r="O687" s="32" t="s">
        <v>33</v>
      </c>
      <c r="P687" s="31" t="n">
        <v>1</v>
      </c>
      <c r="Q687" s="31" t="n">
        <v>1</v>
      </c>
      <c r="R687" s="42" t="n">
        <v>0.2</v>
      </c>
      <c r="S687" s="42" t="n">
        <v>0.75</v>
      </c>
      <c r="T687" s="43" t="n">
        <f aca="false">L687*M687*N687*O687*P687*Q687*R687</f>
        <v>494.4</v>
      </c>
      <c r="U687" s="44" t="n">
        <f aca="false">L687*M687*N687*O687*P687*Q687*S687</f>
        <v>1854</v>
      </c>
    </row>
    <row r="688" customFormat="false" ht="12.75" hidden="false" customHeight="true" outlineLevel="0" collapsed="false">
      <c r="A688" s="36" t="s">
        <v>2071</v>
      </c>
      <c r="B688" s="37" t="s">
        <v>315</v>
      </c>
      <c r="C688" s="38" t="s">
        <v>316</v>
      </c>
      <c r="D688" s="38" t="s">
        <v>1373</v>
      </c>
      <c r="E688" s="27" t="s">
        <v>317</v>
      </c>
      <c r="F688" s="27" t="s">
        <v>318</v>
      </c>
      <c r="G688" s="39" t="n">
        <v>16</v>
      </c>
      <c r="H688" s="87" t="n">
        <v>209.22</v>
      </c>
      <c r="I688" s="61" t="n">
        <v>7645</v>
      </c>
      <c r="J688" s="56" t="n">
        <v>28</v>
      </c>
      <c r="K688" s="39" t="n">
        <v>0.32</v>
      </c>
      <c r="L688" s="34" t="n">
        <v>30900</v>
      </c>
      <c r="M688" s="34" t="n">
        <v>0.8</v>
      </c>
      <c r="N688" s="42" t="n">
        <v>0.1</v>
      </c>
      <c r="O688" s="32" t="s">
        <v>33</v>
      </c>
      <c r="P688" s="31" t="n">
        <v>1</v>
      </c>
      <c r="Q688" s="31" t="n">
        <v>1</v>
      </c>
      <c r="R688" s="42" t="n">
        <v>0.2</v>
      </c>
      <c r="S688" s="42" t="n">
        <v>0.2</v>
      </c>
      <c r="T688" s="43" t="n">
        <f aca="false">L688*M688*N688*O688*P688*Q688*R688</f>
        <v>494.4</v>
      </c>
      <c r="U688" s="44" t="n">
        <f aca="false">L688*M688*N688*O688*P688*Q688*S688</f>
        <v>494.4</v>
      </c>
    </row>
    <row r="689" s="1" customFormat="true" ht="12.75" hidden="false" customHeight="true" outlineLevel="0" collapsed="false">
      <c r="A689" s="36" t="s">
        <v>2072</v>
      </c>
      <c r="B689" s="37" t="s">
        <v>28</v>
      </c>
      <c r="C689" s="38" t="s">
        <v>235</v>
      </c>
      <c r="D689" s="38" t="s">
        <v>2073</v>
      </c>
      <c r="E689" s="27" t="s">
        <v>237</v>
      </c>
      <c r="F689" s="27" t="s">
        <v>238</v>
      </c>
      <c r="G689" s="39" t="n">
        <v>30</v>
      </c>
      <c r="H689" s="87" t="n">
        <v>101.49</v>
      </c>
      <c r="I689" s="61" t="n">
        <v>15274.5</v>
      </c>
      <c r="J689" s="56" t="n">
        <v>14</v>
      </c>
      <c r="K689" s="87" t="n">
        <v>0.08</v>
      </c>
      <c r="L689" s="58" t="n">
        <v>19950</v>
      </c>
      <c r="M689" s="34" t="n">
        <v>0.6</v>
      </c>
      <c r="N689" s="42" t="n">
        <v>0.1</v>
      </c>
      <c r="O689" s="32" t="s">
        <v>33</v>
      </c>
      <c r="P689" s="31" t="n">
        <v>1</v>
      </c>
      <c r="Q689" s="31" t="n">
        <v>1</v>
      </c>
      <c r="R689" s="42" t="n">
        <v>1.2</v>
      </c>
      <c r="S689" s="42" t="n">
        <v>1.2</v>
      </c>
      <c r="T689" s="43" t="n">
        <f aca="false">L689*M689*N689*O689*P689*Q689*R689</f>
        <v>1436.4</v>
      </c>
      <c r="U689" s="44" t="n">
        <f aca="false">L689*M689*N689*O689*P689*Q689*S689</f>
        <v>1436.4</v>
      </c>
    </row>
    <row r="690" customFormat="false" ht="12.75" hidden="false" customHeight="true" outlineLevel="0" collapsed="false">
      <c r="A690" s="36" t="s">
        <v>2074</v>
      </c>
      <c r="B690" s="37" t="s">
        <v>28</v>
      </c>
      <c r="C690" s="56" t="s">
        <v>2075</v>
      </c>
      <c r="D690" s="56" t="s">
        <v>231</v>
      </c>
      <c r="E690" s="94" t="s">
        <v>2076</v>
      </c>
      <c r="F690" s="94" t="s">
        <v>2077</v>
      </c>
      <c r="G690" s="45" t="n">
        <v>30</v>
      </c>
      <c r="H690" s="87" t="n">
        <v>281.49</v>
      </c>
      <c r="I690" s="61" t="n">
        <v>14854.5</v>
      </c>
      <c r="J690" s="56" t="n">
        <v>14</v>
      </c>
      <c r="K690" s="87" t="n">
        <v>0.08</v>
      </c>
      <c r="L690" s="58" t="n">
        <v>19950</v>
      </c>
      <c r="M690" s="34" t="n">
        <v>0.6</v>
      </c>
      <c r="N690" s="42" t="n">
        <v>0.1</v>
      </c>
      <c r="O690" s="32" t="s">
        <v>33</v>
      </c>
      <c r="P690" s="31" t="n">
        <v>1</v>
      </c>
      <c r="Q690" s="31" t="n">
        <v>1</v>
      </c>
      <c r="R690" s="42" t="n">
        <v>1.2</v>
      </c>
      <c r="S690" s="42" t="n">
        <v>1.2</v>
      </c>
      <c r="T690" s="43" t="n">
        <f aca="false">L690*M690*N690*O690*P690*Q690*R690</f>
        <v>1436.4</v>
      </c>
      <c r="U690" s="44" t="n">
        <f aca="false">L690*M690*N690*O690*P690*Q690*S690</f>
        <v>1436.4</v>
      </c>
    </row>
    <row r="691" customFormat="false" ht="12.75" hidden="false" customHeight="true" outlineLevel="0" collapsed="false">
      <c r="A691" s="36" t="s">
        <v>2078</v>
      </c>
      <c r="B691" s="37" t="s">
        <v>28</v>
      </c>
      <c r="C691" s="58" t="s">
        <v>1713</v>
      </c>
      <c r="D691" s="58" t="s">
        <v>2079</v>
      </c>
      <c r="E691" s="27" t="s">
        <v>1715</v>
      </c>
      <c r="F691" s="27" t="s">
        <v>1716</v>
      </c>
      <c r="G691" s="39" t="n">
        <v>40</v>
      </c>
      <c r="H691" s="87" t="n">
        <v>105.84</v>
      </c>
      <c r="I691" s="61" t="n">
        <v>15085.5</v>
      </c>
      <c r="J691" s="56" t="n">
        <v>14</v>
      </c>
      <c r="K691" s="87" t="n">
        <v>0.08</v>
      </c>
      <c r="L691" s="58" t="n">
        <v>19950</v>
      </c>
      <c r="M691" s="34" t="n">
        <v>0.6</v>
      </c>
      <c r="N691" s="42" t="n">
        <v>0.1</v>
      </c>
      <c r="O691" s="32" t="s">
        <v>33</v>
      </c>
      <c r="P691" s="31" t="n">
        <v>1</v>
      </c>
      <c r="Q691" s="31" t="n">
        <v>1</v>
      </c>
      <c r="R691" s="42" t="n">
        <v>1.2</v>
      </c>
      <c r="S691" s="42" t="n">
        <v>1.2</v>
      </c>
      <c r="T691" s="43" t="n">
        <f aca="false">L691*M691*N691*O691*P691*Q691*R691</f>
        <v>1436.4</v>
      </c>
      <c r="U691" s="44" t="n">
        <f aca="false">L691*M691*N691*O691*P691*Q691*S691</f>
        <v>1436.4</v>
      </c>
    </row>
    <row r="692" customFormat="false" ht="12.75" hidden="false" customHeight="true" outlineLevel="0" collapsed="false">
      <c r="A692" s="36" t="s">
        <v>2080</v>
      </c>
      <c r="B692" s="37" t="s">
        <v>150</v>
      </c>
      <c r="C692" s="27" t="s">
        <v>2081</v>
      </c>
      <c r="D692" s="27" t="s">
        <v>1719</v>
      </c>
      <c r="E692" s="94" t="s">
        <v>2082</v>
      </c>
      <c r="F692" s="94" t="s">
        <v>2083</v>
      </c>
      <c r="G692" s="45" t="n">
        <v>30</v>
      </c>
      <c r="H692" s="87" t="n">
        <v>285.91</v>
      </c>
      <c r="I692" s="61" t="n">
        <v>14665.5</v>
      </c>
      <c r="J692" s="56" t="n">
        <v>14</v>
      </c>
      <c r="K692" s="87" t="n">
        <v>0.08</v>
      </c>
      <c r="L692" s="58" t="n">
        <v>19950</v>
      </c>
      <c r="M692" s="34" t="n">
        <v>0.6</v>
      </c>
      <c r="N692" s="42" t="n">
        <v>0.1</v>
      </c>
      <c r="O692" s="32" t="s">
        <v>33</v>
      </c>
      <c r="P692" s="31" t="n">
        <v>1</v>
      </c>
      <c r="Q692" s="31" t="n">
        <v>1</v>
      </c>
      <c r="R692" s="42" t="n">
        <v>1.2</v>
      </c>
      <c r="S692" s="42" t="n">
        <v>0.75</v>
      </c>
      <c r="T692" s="43" t="n">
        <f aca="false">L692*M692*N692*O692*P692*Q692*R692</f>
        <v>1436.4</v>
      </c>
      <c r="U692" s="44" t="n">
        <f aca="false">L692*M692*N692*O692*P692*Q692*S692</f>
        <v>897.75</v>
      </c>
    </row>
    <row r="693" customFormat="false" ht="12.75" hidden="false" customHeight="true" outlineLevel="0" collapsed="false">
      <c r="A693" s="36" t="s">
        <v>2084</v>
      </c>
      <c r="B693" s="37" t="s">
        <v>51</v>
      </c>
      <c r="C693" s="38" t="s">
        <v>1915</v>
      </c>
      <c r="D693" s="38" t="s">
        <v>2085</v>
      </c>
      <c r="E693" s="27" t="s">
        <v>1916</v>
      </c>
      <c r="F693" s="27" t="s">
        <v>1917</v>
      </c>
      <c r="G693" s="39" t="n">
        <v>40</v>
      </c>
      <c r="H693" s="87" t="n">
        <v>309.16</v>
      </c>
      <c r="I693" s="61" t="n">
        <v>14658.5</v>
      </c>
      <c r="J693" s="56" t="n">
        <v>14</v>
      </c>
      <c r="K693" s="87" t="n">
        <v>0.08</v>
      </c>
      <c r="L693" s="58" t="n">
        <v>19950</v>
      </c>
      <c r="M693" s="34" t="n">
        <v>0.6</v>
      </c>
      <c r="N693" s="42" t="n">
        <v>0.1</v>
      </c>
      <c r="O693" s="32" t="s">
        <v>33</v>
      </c>
      <c r="P693" s="31" t="n">
        <v>1</v>
      </c>
      <c r="Q693" s="31" t="n">
        <v>1</v>
      </c>
      <c r="R693" s="42" t="n">
        <v>0.75</v>
      </c>
      <c r="S693" s="42" t="n">
        <v>0.75</v>
      </c>
      <c r="T693" s="43" t="n">
        <f aca="false">L693*M693*N693*O693*P693*Q693*R693</f>
        <v>897.75</v>
      </c>
      <c r="U693" s="44" t="n">
        <f aca="false">L693*M693*N693*O693*P693*Q693*S693</f>
        <v>897.75</v>
      </c>
    </row>
    <row r="694" customFormat="false" ht="12.75" hidden="false" customHeight="true" outlineLevel="0" collapsed="false">
      <c r="A694" s="36" t="s">
        <v>2086</v>
      </c>
      <c r="B694" s="37" t="s">
        <v>444</v>
      </c>
      <c r="C694" s="56" t="s">
        <v>2087</v>
      </c>
      <c r="D694" s="56" t="s">
        <v>1913</v>
      </c>
      <c r="E694" s="94" t="s">
        <v>2088</v>
      </c>
      <c r="F694" s="94" t="s">
        <v>2089</v>
      </c>
      <c r="G694" s="45" t="n">
        <v>40</v>
      </c>
      <c r="H694" s="87" t="n">
        <v>126.12</v>
      </c>
      <c r="I694" s="61" t="n">
        <v>15078.5</v>
      </c>
      <c r="J694" s="56" t="n">
        <v>14</v>
      </c>
      <c r="K694" s="87" t="n">
        <v>0.08</v>
      </c>
      <c r="L694" s="58" t="n">
        <v>19950</v>
      </c>
      <c r="M694" s="34" t="n">
        <v>0.6</v>
      </c>
      <c r="N694" s="42" t="n">
        <v>0.1</v>
      </c>
      <c r="O694" s="32" t="s">
        <v>33</v>
      </c>
      <c r="P694" s="31" t="n">
        <v>1</v>
      </c>
      <c r="Q694" s="31" t="n">
        <v>1</v>
      </c>
      <c r="R694" s="42" t="n">
        <v>0.75</v>
      </c>
      <c r="S694" s="42" t="n">
        <v>0.5</v>
      </c>
      <c r="T694" s="43" t="n">
        <f aca="false">L694*M694*N694*O694*P694*Q694*R694</f>
        <v>897.75</v>
      </c>
      <c r="U694" s="44" t="n">
        <f aca="false">L694*M694*N694*O694*P694*Q694*S694</f>
        <v>598.5</v>
      </c>
    </row>
    <row r="695" customFormat="false" ht="12.75" hidden="false" customHeight="true" outlineLevel="0" collapsed="false">
      <c r="A695" s="36" t="s">
        <v>2090</v>
      </c>
      <c r="B695" s="37" t="s">
        <v>57</v>
      </c>
      <c r="C695" s="38" t="s">
        <v>58</v>
      </c>
      <c r="D695" s="38" t="s">
        <v>2091</v>
      </c>
      <c r="E695" s="27" t="s">
        <v>60</v>
      </c>
      <c r="F695" s="27" t="s">
        <v>61</v>
      </c>
      <c r="G695" s="39" t="n">
        <v>20</v>
      </c>
      <c r="H695" s="87" t="n">
        <v>99.4</v>
      </c>
      <c r="I695" s="61" t="n">
        <v>14658.5</v>
      </c>
      <c r="J695" s="56" t="n">
        <v>14</v>
      </c>
      <c r="K695" s="87" t="n">
        <v>0.08</v>
      </c>
      <c r="L695" s="58" t="n">
        <v>19950</v>
      </c>
      <c r="M695" s="34" t="n">
        <v>0.6</v>
      </c>
      <c r="N695" s="42" t="n">
        <v>0.1</v>
      </c>
      <c r="O695" s="32" t="s">
        <v>33</v>
      </c>
      <c r="P695" s="31" t="n">
        <v>1</v>
      </c>
      <c r="Q695" s="31" t="n">
        <v>1</v>
      </c>
      <c r="R695" s="42" t="n">
        <v>0.75</v>
      </c>
      <c r="S695" s="42" t="n">
        <v>0.75</v>
      </c>
      <c r="T695" s="43" t="n">
        <f aca="false">L695*M695*N695*O695*P695*Q695*R695</f>
        <v>897.75</v>
      </c>
      <c r="U695" s="44" t="n">
        <f aca="false">L695*M695*N695*O695*P695*Q695*S695</f>
        <v>897.75</v>
      </c>
    </row>
    <row r="696" s="1" customFormat="true" ht="12.75" hidden="false" customHeight="true" outlineLevel="0" collapsed="false">
      <c r="A696" s="36" t="s">
        <v>2092</v>
      </c>
      <c r="B696" s="37" t="s">
        <v>57</v>
      </c>
      <c r="C696" s="56" t="s">
        <v>2093</v>
      </c>
      <c r="D696" s="56" t="s">
        <v>207</v>
      </c>
      <c r="E696" s="94" t="s">
        <v>2094</v>
      </c>
      <c r="F696" s="94" t="s">
        <v>2095</v>
      </c>
      <c r="G696" s="45" t="n">
        <v>16</v>
      </c>
      <c r="H696" s="87" t="n">
        <v>279.46</v>
      </c>
      <c r="I696" s="61" t="n">
        <v>15078.5</v>
      </c>
      <c r="J696" s="56" t="n">
        <v>14</v>
      </c>
      <c r="K696" s="87" t="n">
        <v>0.08</v>
      </c>
      <c r="L696" s="58" t="n">
        <v>19950</v>
      </c>
      <c r="M696" s="34" t="n">
        <v>0.6</v>
      </c>
      <c r="N696" s="42" t="n">
        <v>0.1</v>
      </c>
      <c r="O696" s="32" t="s">
        <v>33</v>
      </c>
      <c r="P696" s="31" t="n">
        <v>1</v>
      </c>
      <c r="Q696" s="31" t="n">
        <v>1</v>
      </c>
      <c r="R696" s="42" t="n">
        <v>0.75</v>
      </c>
      <c r="S696" s="42" t="n">
        <v>0.75</v>
      </c>
      <c r="T696" s="43" t="n">
        <f aca="false">L696*M696*N696*O696*P696*Q696*R696</f>
        <v>897.75</v>
      </c>
      <c r="U696" s="44" t="n">
        <f aca="false">L696*M696*N696*O696*P696*Q696*S696</f>
        <v>897.75</v>
      </c>
    </row>
    <row r="697" customFormat="false" ht="12.75" hidden="false" customHeight="true" outlineLevel="0" collapsed="false">
      <c r="A697" s="36" t="s">
        <v>2096</v>
      </c>
      <c r="B697" s="37" t="s">
        <v>213</v>
      </c>
      <c r="C697" s="38" t="s">
        <v>214</v>
      </c>
      <c r="D697" s="38" t="s">
        <v>2097</v>
      </c>
      <c r="E697" s="27" t="s">
        <v>215</v>
      </c>
      <c r="F697" s="27" t="s">
        <v>216</v>
      </c>
      <c r="G697" s="39" t="n">
        <v>20</v>
      </c>
      <c r="H697" s="87" t="n">
        <v>66.5</v>
      </c>
      <c r="I697" s="61" t="n">
        <v>7212</v>
      </c>
      <c r="J697" s="56" t="n">
        <v>14</v>
      </c>
      <c r="K697" s="39" t="n">
        <v>0.32</v>
      </c>
      <c r="L697" s="58" t="n">
        <v>24450</v>
      </c>
      <c r="M697" s="34" t="n">
        <v>0.8</v>
      </c>
      <c r="N697" s="42" t="n">
        <v>0.1</v>
      </c>
      <c r="O697" s="32" t="s">
        <v>33</v>
      </c>
      <c r="P697" s="31" t="n">
        <v>1</v>
      </c>
      <c r="Q697" s="31" t="n">
        <v>1</v>
      </c>
      <c r="R697" s="42" t="n">
        <v>0.5</v>
      </c>
      <c r="S697" s="42" t="n">
        <v>0.5</v>
      </c>
      <c r="T697" s="43" t="n">
        <f aca="false">L697*M697*N697*O697*P697*Q697*R697</f>
        <v>978</v>
      </c>
      <c r="U697" s="44" t="n">
        <f aca="false">L697*M697*N697*O697*P697*Q697*S697</f>
        <v>978</v>
      </c>
    </row>
    <row r="698" customFormat="false" ht="12.75" hidden="false" customHeight="true" outlineLevel="0" collapsed="false">
      <c r="A698" s="36" t="s">
        <v>2098</v>
      </c>
      <c r="B698" s="37" t="s">
        <v>204</v>
      </c>
      <c r="C698" s="56" t="s">
        <v>2099</v>
      </c>
      <c r="D698" s="56" t="s">
        <v>211</v>
      </c>
      <c r="E698" s="94" t="s">
        <v>2100</v>
      </c>
      <c r="F698" s="94" t="s">
        <v>2101</v>
      </c>
      <c r="G698" s="45" t="n">
        <v>15</v>
      </c>
      <c r="H698" s="87" t="n">
        <v>246.67</v>
      </c>
      <c r="I698" s="61" t="n">
        <v>7373</v>
      </c>
      <c r="J698" s="56" t="n">
        <v>14</v>
      </c>
      <c r="K698" s="39" t="n">
        <v>0.32</v>
      </c>
      <c r="L698" s="58" t="n">
        <v>24450</v>
      </c>
      <c r="M698" s="34" t="n">
        <v>0.8</v>
      </c>
      <c r="N698" s="42" t="n">
        <v>0.1</v>
      </c>
      <c r="O698" s="32" t="s">
        <v>33</v>
      </c>
      <c r="P698" s="31" t="n">
        <v>1</v>
      </c>
      <c r="Q698" s="31" t="n">
        <v>1</v>
      </c>
      <c r="R698" s="42" t="n">
        <v>0.5</v>
      </c>
      <c r="S698" s="42" t="n">
        <v>0.65</v>
      </c>
      <c r="T698" s="43" t="n">
        <f aca="false">L698*M698*N698*O698*P698*Q698*R698</f>
        <v>978</v>
      </c>
      <c r="U698" s="44" t="n">
        <f aca="false">L698*M698*N698*O698*P698*Q698*S698</f>
        <v>1271.4</v>
      </c>
    </row>
    <row r="699" customFormat="false" ht="12.75" hidden="false" customHeight="true" outlineLevel="0" collapsed="false">
      <c r="A699" s="36" t="s">
        <v>2102</v>
      </c>
      <c r="B699" s="37" t="s">
        <v>213</v>
      </c>
      <c r="C699" s="38" t="s">
        <v>214</v>
      </c>
      <c r="D699" s="38" t="s">
        <v>2103</v>
      </c>
      <c r="E699" s="27" t="s">
        <v>215</v>
      </c>
      <c r="F699" s="27" t="s">
        <v>216</v>
      </c>
      <c r="G699" s="39" t="n">
        <v>20</v>
      </c>
      <c r="H699" s="87" t="n">
        <v>242.97</v>
      </c>
      <c r="I699" s="61" t="n">
        <v>14882.5</v>
      </c>
      <c r="J699" s="56" t="n">
        <v>14</v>
      </c>
      <c r="K699" s="87" t="n">
        <v>0.08</v>
      </c>
      <c r="L699" s="58" t="n">
        <v>19950</v>
      </c>
      <c r="M699" s="34" t="n">
        <v>0.6</v>
      </c>
      <c r="N699" s="42" t="n">
        <v>0.1</v>
      </c>
      <c r="O699" s="32" t="s">
        <v>33</v>
      </c>
      <c r="P699" s="31" t="n">
        <v>1</v>
      </c>
      <c r="Q699" s="31" t="n">
        <v>1</v>
      </c>
      <c r="R699" s="42" t="n">
        <v>0.5</v>
      </c>
      <c r="S699" s="42" t="n">
        <v>0.5</v>
      </c>
      <c r="T699" s="43" t="n">
        <f aca="false">L699*M699*N699*O699*P699*Q699*R699</f>
        <v>598.5</v>
      </c>
      <c r="U699" s="44" t="n">
        <f aca="false">L699*M699*N699*O699*P699*Q699*S699</f>
        <v>598.5</v>
      </c>
    </row>
    <row r="700" customFormat="false" ht="12.75" hidden="false" customHeight="true" outlineLevel="0" collapsed="false">
      <c r="A700" s="36" t="s">
        <v>2104</v>
      </c>
      <c r="B700" s="37" t="s">
        <v>213</v>
      </c>
      <c r="C700" s="56" t="s">
        <v>2105</v>
      </c>
      <c r="D700" s="56" t="s">
        <v>211</v>
      </c>
      <c r="E700" s="94" t="s">
        <v>2106</v>
      </c>
      <c r="F700" s="94" t="s">
        <v>2107</v>
      </c>
      <c r="G700" s="45" t="n">
        <v>15</v>
      </c>
      <c r="H700" s="87" t="n">
        <v>62.92</v>
      </c>
      <c r="I700" s="61" t="n">
        <v>15302.5</v>
      </c>
      <c r="J700" s="56" t="n">
        <v>14</v>
      </c>
      <c r="K700" s="87" t="n">
        <v>0.08</v>
      </c>
      <c r="L700" s="58" t="n">
        <v>19950</v>
      </c>
      <c r="M700" s="34" t="n">
        <v>0.6</v>
      </c>
      <c r="N700" s="42" t="n">
        <v>0.1</v>
      </c>
      <c r="O700" s="32" t="s">
        <v>33</v>
      </c>
      <c r="P700" s="31" t="n">
        <v>1</v>
      </c>
      <c r="Q700" s="31" t="n">
        <v>1</v>
      </c>
      <c r="R700" s="42" t="n">
        <v>0.5</v>
      </c>
      <c r="S700" s="42" t="n">
        <v>0.5</v>
      </c>
      <c r="T700" s="43" t="n">
        <f aca="false">L700*M700*N700*O700*P700*Q700*R700</f>
        <v>598.5</v>
      </c>
      <c r="U700" s="44" t="n">
        <f aca="false">L700*M700*N700*O700*P700*Q700*S700</f>
        <v>598.5</v>
      </c>
    </row>
    <row r="701" customFormat="false" ht="12.75" hidden="false" customHeight="true" outlineLevel="0" collapsed="false">
      <c r="A701" s="36" t="s">
        <v>2108</v>
      </c>
      <c r="B701" s="37" t="s">
        <v>594</v>
      </c>
      <c r="C701" s="58" t="s">
        <v>596</v>
      </c>
      <c r="D701" s="58" t="s">
        <v>2109</v>
      </c>
      <c r="E701" s="27" t="s">
        <v>597</v>
      </c>
      <c r="F701" s="27" t="s">
        <v>598</v>
      </c>
      <c r="G701" s="39" t="n">
        <v>20</v>
      </c>
      <c r="H701" s="87" t="n">
        <v>45.4</v>
      </c>
      <c r="I701" s="85" t="n">
        <v>14504.5</v>
      </c>
      <c r="J701" s="56" t="n">
        <v>7</v>
      </c>
      <c r="K701" s="87" t="n">
        <v>0.08</v>
      </c>
      <c r="L701" s="34" t="n">
        <v>13410</v>
      </c>
      <c r="M701" s="34" t="n">
        <v>0.6</v>
      </c>
      <c r="N701" s="42" t="n">
        <v>0.1</v>
      </c>
      <c r="O701" s="32" t="s">
        <v>33</v>
      </c>
      <c r="P701" s="31" t="n">
        <v>1</v>
      </c>
      <c r="Q701" s="31" t="n">
        <v>1</v>
      </c>
      <c r="R701" s="42" t="n">
        <v>0.25</v>
      </c>
      <c r="S701" s="42" t="n">
        <v>0.25</v>
      </c>
      <c r="T701" s="43" t="n">
        <f aca="false">L701*M701*N701*O701*P701*Q701*R701</f>
        <v>201.15</v>
      </c>
      <c r="U701" s="44" t="n">
        <f aca="false">L701*M701*N701*O701*P701*Q701*S701</f>
        <v>201.15</v>
      </c>
    </row>
    <row r="702" customFormat="false" ht="12.75" hidden="false" customHeight="true" outlineLevel="0" collapsed="false">
      <c r="A702" s="36" t="s">
        <v>2110</v>
      </c>
      <c r="B702" s="37" t="s">
        <v>594</v>
      </c>
      <c r="C702" s="56" t="s">
        <v>2111</v>
      </c>
      <c r="D702" s="56" t="s">
        <v>594</v>
      </c>
      <c r="E702" s="94" t="s">
        <v>2112</v>
      </c>
      <c r="F702" s="94" t="s">
        <v>2113</v>
      </c>
      <c r="G702" s="45" t="n">
        <v>20</v>
      </c>
      <c r="H702" s="87" t="n">
        <v>225.5</v>
      </c>
      <c r="I702" s="85" t="n">
        <v>14924.5</v>
      </c>
      <c r="J702" s="56" t="n">
        <v>7</v>
      </c>
      <c r="K702" s="87" t="n">
        <v>0.08</v>
      </c>
      <c r="L702" s="34" t="n">
        <v>13410</v>
      </c>
      <c r="M702" s="34" t="n">
        <v>0.6</v>
      </c>
      <c r="N702" s="42" t="n">
        <v>0.1</v>
      </c>
      <c r="O702" s="32" t="s">
        <v>33</v>
      </c>
      <c r="P702" s="31" t="n">
        <v>1</v>
      </c>
      <c r="Q702" s="31" t="n">
        <v>1</v>
      </c>
      <c r="R702" s="42" t="n">
        <v>0.25</v>
      </c>
      <c r="S702" s="42" t="n">
        <v>0.25</v>
      </c>
      <c r="T702" s="43" t="n">
        <f aca="false">L702*M702*N702*O702*P702*Q702*R702</f>
        <v>201.15</v>
      </c>
      <c r="U702" s="44" t="n">
        <f aca="false">L702*M702*N702*O702*P702*Q702*S702</f>
        <v>201.15</v>
      </c>
    </row>
    <row r="703" customFormat="false" ht="12.75" hidden="false" customHeight="true" outlineLevel="0" collapsed="false">
      <c r="A703" s="36" t="s">
        <v>2114</v>
      </c>
      <c r="B703" s="37" t="s">
        <v>158</v>
      </c>
      <c r="C703" s="46" t="s">
        <v>434</v>
      </c>
      <c r="D703" s="46" t="s">
        <v>2115</v>
      </c>
      <c r="E703" s="27" t="s">
        <v>436</v>
      </c>
      <c r="F703" s="27" t="s">
        <v>437</v>
      </c>
      <c r="G703" s="39" t="n">
        <v>12</v>
      </c>
      <c r="H703" s="87" t="n">
        <v>248.19</v>
      </c>
      <c r="I703" s="61" t="n">
        <v>14599</v>
      </c>
      <c r="J703" s="56" t="n">
        <v>7</v>
      </c>
      <c r="K703" s="87" t="n">
        <v>0.08</v>
      </c>
      <c r="L703" s="34" t="n">
        <v>13410</v>
      </c>
      <c r="M703" s="34" t="n">
        <v>0.6</v>
      </c>
      <c r="N703" s="42" t="n">
        <v>0.1</v>
      </c>
      <c r="O703" s="32" t="s">
        <v>33</v>
      </c>
      <c r="P703" s="31" t="n">
        <v>1</v>
      </c>
      <c r="Q703" s="31" t="n">
        <v>1</v>
      </c>
      <c r="R703" s="42" t="n">
        <v>0.75</v>
      </c>
      <c r="S703" s="42" t="n">
        <v>0.75</v>
      </c>
      <c r="T703" s="43" t="n">
        <f aca="false">L703*M703*N703*O703*P703*Q703*R703</f>
        <v>603.45</v>
      </c>
      <c r="U703" s="44" t="n">
        <f aca="false">L703*M703*N703*O703*P703*Q703*S703</f>
        <v>603.45</v>
      </c>
    </row>
    <row r="704" s="1" customFormat="true" ht="12.75" hidden="false" customHeight="true" outlineLevel="0" collapsed="false">
      <c r="A704" s="36" t="s">
        <v>2116</v>
      </c>
      <c r="B704" s="37" t="s">
        <v>158</v>
      </c>
      <c r="C704" s="56" t="s">
        <v>2117</v>
      </c>
      <c r="D704" s="56" t="s">
        <v>440</v>
      </c>
      <c r="E704" s="94" t="s">
        <v>2118</v>
      </c>
      <c r="F704" s="94" t="s">
        <v>2119</v>
      </c>
      <c r="G704" s="45" t="n">
        <v>20</v>
      </c>
      <c r="H704" s="87" t="n">
        <v>68.14</v>
      </c>
      <c r="I704" s="61" t="n">
        <v>15019</v>
      </c>
      <c r="J704" s="56" t="n">
        <v>7</v>
      </c>
      <c r="K704" s="87" t="n">
        <v>0.08</v>
      </c>
      <c r="L704" s="34" t="n">
        <v>13410</v>
      </c>
      <c r="M704" s="34" t="n">
        <v>0.6</v>
      </c>
      <c r="N704" s="42" t="n">
        <v>0.1</v>
      </c>
      <c r="O704" s="32" t="s">
        <v>33</v>
      </c>
      <c r="P704" s="31" t="n">
        <v>1</v>
      </c>
      <c r="Q704" s="31" t="n">
        <v>1</v>
      </c>
      <c r="R704" s="42" t="n">
        <v>0.75</v>
      </c>
      <c r="S704" s="42" t="n">
        <v>0.75</v>
      </c>
      <c r="T704" s="43" t="n">
        <f aca="false">L704*M704*N704*O704*P704*Q704*R704</f>
        <v>603.45</v>
      </c>
      <c r="U704" s="44" t="n">
        <f aca="false">L704*M704*N704*O704*P704*Q704*S704</f>
        <v>603.45</v>
      </c>
    </row>
    <row r="705" s="1" customFormat="true" ht="12.75" hidden="false" customHeight="true" outlineLevel="0" collapsed="false">
      <c r="A705" s="36" t="s">
        <v>2120</v>
      </c>
      <c r="B705" s="37" t="s">
        <v>259</v>
      </c>
      <c r="C705" s="38" t="s">
        <v>538</v>
      </c>
      <c r="D705" s="38" t="s">
        <v>184</v>
      </c>
      <c r="E705" s="27" t="s">
        <v>539</v>
      </c>
      <c r="F705" s="27" t="s">
        <v>540</v>
      </c>
      <c r="G705" s="39" t="n">
        <v>10</v>
      </c>
      <c r="H705" s="87" t="n">
        <v>277</v>
      </c>
      <c r="I705" s="61" t="n">
        <v>7324</v>
      </c>
      <c r="J705" s="56" t="n">
        <v>28</v>
      </c>
      <c r="K705" s="39" t="n">
        <v>0.32</v>
      </c>
      <c r="L705" s="34" t="n">
        <v>30900</v>
      </c>
      <c r="M705" s="34" t="n">
        <v>0.8</v>
      </c>
      <c r="N705" s="42" t="n">
        <v>0.1</v>
      </c>
      <c r="O705" s="32" t="s">
        <v>33</v>
      </c>
      <c r="P705" s="31" t="n">
        <v>1</v>
      </c>
      <c r="Q705" s="31" t="n">
        <v>1</v>
      </c>
      <c r="R705" s="42" t="n">
        <v>0.75</v>
      </c>
      <c r="S705" s="42" t="n">
        <v>0.5</v>
      </c>
      <c r="T705" s="43" t="n">
        <f aca="false">L705*M705*N705*O705*P705*Q705*R705</f>
        <v>1854</v>
      </c>
      <c r="U705" s="44" t="n">
        <f aca="false">L705*M705*N705*O705*P705*Q705*S705</f>
        <v>1236</v>
      </c>
    </row>
    <row r="706" customFormat="false" ht="12.75" hidden="false" customHeight="true" outlineLevel="0" collapsed="false">
      <c r="A706" s="36" t="s">
        <v>2121</v>
      </c>
      <c r="B706" s="37" t="s">
        <v>51</v>
      </c>
      <c r="C706" s="46" t="s">
        <v>52</v>
      </c>
      <c r="D706" s="46" t="s">
        <v>536</v>
      </c>
      <c r="E706" s="27" t="s">
        <v>54</v>
      </c>
      <c r="F706" s="27" t="s">
        <v>55</v>
      </c>
      <c r="G706" s="39" t="n">
        <v>20</v>
      </c>
      <c r="H706" s="87" t="n">
        <v>97</v>
      </c>
      <c r="I706" s="61" t="n">
        <v>7163</v>
      </c>
      <c r="J706" s="56" t="n">
        <v>28</v>
      </c>
      <c r="K706" s="39" t="n">
        <v>0.32</v>
      </c>
      <c r="L706" s="34" t="n">
        <v>30900</v>
      </c>
      <c r="M706" s="34" t="n">
        <v>0.8</v>
      </c>
      <c r="N706" s="42" t="n">
        <v>0.1</v>
      </c>
      <c r="O706" s="32" t="s">
        <v>33</v>
      </c>
      <c r="P706" s="31" t="n">
        <v>1</v>
      </c>
      <c r="Q706" s="31" t="n">
        <v>1</v>
      </c>
      <c r="R706" s="42" t="n">
        <v>0.75</v>
      </c>
      <c r="S706" s="42" t="n">
        <v>0.75</v>
      </c>
      <c r="T706" s="43" t="n">
        <f aca="false">L706*M706*N706*O706*P706*Q706*R706</f>
        <v>1854</v>
      </c>
      <c r="U706" s="44" t="n">
        <f aca="false">L706*M706*N706*O706*P706*Q706*S706</f>
        <v>1854</v>
      </c>
    </row>
    <row r="707" customFormat="false" ht="12.75" hidden="false" customHeight="true" outlineLevel="0" collapsed="false">
      <c r="A707" s="36" t="s">
        <v>2122</v>
      </c>
      <c r="B707" s="37" t="s">
        <v>351</v>
      </c>
      <c r="C707" s="58" t="s">
        <v>409</v>
      </c>
      <c r="D707" s="58" t="s">
        <v>2123</v>
      </c>
      <c r="E707" s="27" t="s">
        <v>410</v>
      </c>
      <c r="F707" s="27" t="s">
        <v>411</v>
      </c>
      <c r="G707" s="39" t="n">
        <v>27</v>
      </c>
      <c r="H707" s="87" t="n">
        <v>81.42</v>
      </c>
      <c r="I707" s="61" t="n">
        <v>15302.5</v>
      </c>
      <c r="J707" s="56" t="n">
        <v>7</v>
      </c>
      <c r="K707" s="87" t="n">
        <v>0.08</v>
      </c>
      <c r="L707" s="34" t="n">
        <v>13410</v>
      </c>
      <c r="M707" s="34" t="n">
        <v>0.6</v>
      </c>
      <c r="N707" s="42" t="n">
        <v>0.1</v>
      </c>
      <c r="O707" s="32" t="s">
        <v>33</v>
      </c>
      <c r="P707" s="31" t="n">
        <v>1</v>
      </c>
      <c r="Q707" s="31" t="n">
        <v>1</v>
      </c>
      <c r="R707" s="42" t="n">
        <v>0.1</v>
      </c>
      <c r="S707" s="42" t="n">
        <v>0.1</v>
      </c>
      <c r="T707" s="43" t="n">
        <f aca="false">L707*M707*N707*O707*P707*Q707*R707</f>
        <v>80.46</v>
      </c>
      <c r="U707" s="44" t="n">
        <f aca="false">L707*M707*N707*O707*P707*Q707*S707</f>
        <v>80.46</v>
      </c>
    </row>
    <row r="708" customFormat="false" ht="12.75" hidden="false" customHeight="true" outlineLevel="0" collapsed="false">
      <c r="A708" s="36" t="s">
        <v>2124</v>
      </c>
      <c r="B708" s="37" t="s">
        <v>351</v>
      </c>
      <c r="C708" s="56" t="s">
        <v>2125</v>
      </c>
      <c r="D708" s="56" t="s">
        <v>407</v>
      </c>
      <c r="E708" s="94" t="s">
        <v>2126</v>
      </c>
      <c r="F708" s="94" t="s">
        <v>2127</v>
      </c>
      <c r="G708" s="45" t="n">
        <v>45</v>
      </c>
      <c r="H708" s="87" t="n">
        <v>261.51</v>
      </c>
      <c r="I708" s="61" t="n">
        <v>14882.5</v>
      </c>
      <c r="J708" s="56" t="n">
        <v>7</v>
      </c>
      <c r="K708" s="87" t="n">
        <v>0.08</v>
      </c>
      <c r="L708" s="34" t="n">
        <v>13410</v>
      </c>
      <c r="M708" s="34" t="n">
        <v>0.6</v>
      </c>
      <c r="N708" s="42" t="n">
        <v>0.1</v>
      </c>
      <c r="O708" s="32" t="s">
        <v>33</v>
      </c>
      <c r="P708" s="31" t="n">
        <v>1</v>
      </c>
      <c r="Q708" s="31" t="n">
        <v>1</v>
      </c>
      <c r="R708" s="42" t="n">
        <v>0.1</v>
      </c>
      <c r="S708" s="42" t="n">
        <v>0.1</v>
      </c>
      <c r="T708" s="43" t="n">
        <f aca="false">L708*M708*N708*O708*P708*Q708*R708</f>
        <v>80.46</v>
      </c>
      <c r="U708" s="44" t="n">
        <f aca="false">L708*M708*N708*O708*P708*Q708*S708</f>
        <v>80.46</v>
      </c>
    </row>
    <row r="709" s="1" customFormat="true" ht="12.75" hidden="false" customHeight="true" outlineLevel="0" collapsed="false">
      <c r="A709" s="36" t="s">
        <v>2128</v>
      </c>
      <c r="B709" s="37" t="s">
        <v>74</v>
      </c>
      <c r="C709" s="58" t="s">
        <v>75</v>
      </c>
      <c r="D709" s="58" t="s">
        <v>2129</v>
      </c>
      <c r="E709" s="27" t="s">
        <v>76</v>
      </c>
      <c r="F709" s="27" t="s">
        <v>77</v>
      </c>
      <c r="G709" s="45" t="n">
        <v>20</v>
      </c>
      <c r="H709" s="87" t="n">
        <v>115.4</v>
      </c>
      <c r="I709" s="61" t="n">
        <v>7212</v>
      </c>
      <c r="J709" s="56" t="n">
        <v>28</v>
      </c>
      <c r="K709" s="39" t="n">
        <v>0.32</v>
      </c>
      <c r="L709" s="58" t="n">
        <v>30900</v>
      </c>
      <c r="M709" s="34" t="n">
        <v>0.8</v>
      </c>
      <c r="N709" s="42" t="n">
        <v>0.1</v>
      </c>
      <c r="O709" s="32" t="s">
        <v>33</v>
      </c>
      <c r="P709" s="31" t="n">
        <v>1</v>
      </c>
      <c r="Q709" s="31" t="n">
        <v>1</v>
      </c>
      <c r="R709" s="42" t="n">
        <v>0.25</v>
      </c>
      <c r="S709" s="42" t="n">
        <v>0.25</v>
      </c>
      <c r="T709" s="43" t="n">
        <f aca="false">L709*M709*N709*O709*P709*Q709*R709</f>
        <v>618</v>
      </c>
      <c r="U709" s="44" t="n">
        <f aca="false">L709*M709*N709*O709*P709*Q709*S709</f>
        <v>618</v>
      </c>
    </row>
    <row r="710" s="1" customFormat="true" ht="12.75" hidden="false" customHeight="true" outlineLevel="0" collapsed="false">
      <c r="A710" s="36" t="s">
        <v>2130</v>
      </c>
      <c r="B710" s="37" t="s">
        <v>65</v>
      </c>
      <c r="C710" s="56" t="s">
        <v>2131</v>
      </c>
      <c r="D710" s="56" t="s">
        <v>74</v>
      </c>
      <c r="E710" s="94" t="s">
        <v>2132</v>
      </c>
      <c r="F710" s="94" t="s">
        <v>2133</v>
      </c>
      <c r="G710" s="45" t="n">
        <v>25</v>
      </c>
      <c r="H710" s="87" t="n">
        <v>295.62</v>
      </c>
      <c r="I710" s="61" t="n">
        <v>7373</v>
      </c>
      <c r="J710" s="56" t="n">
        <v>28</v>
      </c>
      <c r="K710" s="39" t="n">
        <v>0.32</v>
      </c>
      <c r="L710" s="58" t="n">
        <v>30900</v>
      </c>
      <c r="M710" s="34" t="n">
        <v>0.8</v>
      </c>
      <c r="N710" s="42" t="n">
        <v>0.1</v>
      </c>
      <c r="O710" s="32" t="s">
        <v>33</v>
      </c>
      <c r="P710" s="31" t="n">
        <v>1</v>
      </c>
      <c r="Q710" s="31" t="n">
        <v>1</v>
      </c>
      <c r="R710" s="42" t="n">
        <v>0.75</v>
      </c>
      <c r="S710" s="42" t="n">
        <v>0.75</v>
      </c>
      <c r="T710" s="43" t="n">
        <f aca="false">L710*M710*N710*O710*P710*Q710*R710</f>
        <v>1854</v>
      </c>
      <c r="U710" s="44" t="n">
        <f aca="false">L710*M710*N710*O710*P710*Q710*S710</f>
        <v>1854</v>
      </c>
    </row>
    <row r="711" s="1" customFormat="true" ht="12.75" hidden="false" customHeight="true" outlineLevel="0" collapsed="false">
      <c r="A711" s="36" t="s">
        <v>2134</v>
      </c>
      <c r="B711" s="37" t="s">
        <v>218</v>
      </c>
      <c r="C711" s="58" t="s">
        <v>220</v>
      </c>
      <c r="D711" s="58" t="s">
        <v>2135</v>
      </c>
      <c r="E711" s="94" t="s">
        <v>221</v>
      </c>
      <c r="F711" s="94" t="s">
        <v>222</v>
      </c>
      <c r="G711" s="45" t="n">
        <v>20</v>
      </c>
      <c r="H711" s="87" t="n">
        <v>38</v>
      </c>
      <c r="I711" s="61" t="n">
        <v>14644.5</v>
      </c>
      <c r="J711" s="56" t="n">
        <v>14</v>
      </c>
      <c r="K711" s="87" t="n">
        <v>0.08</v>
      </c>
      <c r="L711" s="34" t="n">
        <v>19950</v>
      </c>
      <c r="M711" s="34" t="n">
        <v>0.6</v>
      </c>
      <c r="N711" s="42" t="n">
        <v>0.1</v>
      </c>
      <c r="O711" s="32" t="s">
        <v>33</v>
      </c>
      <c r="P711" s="31" t="n">
        <v>1</v>
      </c>
      <c r="Q711" s="31" t="n">
        <v>1</v>
      </c>
      <c r="R711" s="42" t="n">
        <v>0.65</v>
      </c>
      <c r="S711" s="42" t="n">
        <v>0.65</v>
      </c>
      <c r="T711" s="43" t="n">
        <f aca="false">L711*M711*N711*O711*P711*Q711*R711</f>
        <v>778.05</v>
      </c>
      <c r="U711" s="44" t="n">
        <f aca="false">L711*M711*N711*O711*P711*Q711*S711</f>
        <v>778.05</v>
      </c>
    </row>
    <row r="712" s="1" customFormat="true" ht="12.75" hidden="false" customHeight="true" outlineLevel="0" collapsed="false">
      <c r="A712" s="36" t="s">
        <v>2136</v>
      </c>
      <c r="B712" s="37" t="s">
        <v>218</v>
      </c>
      <c r="C712" s="56" t="s">
        <v>2137</v>
      </c>
      <c r="D712" s="56" t="s">
        <v>218</v>
      </c>
      <c r="E712" s="94" t="s">
        <v>2138</v>
      </c>
      <c r="F712" s="94" t="s">
        <v>2139</v>
      </c>
      <c r="G712" s="45" t="n">
        <v>15</v>
      </c>
      <c r="H712" s="87" t="n">
        <v>217.77</v>
      </c>
      <c r="I712" s="61" t="n">
        <v>15064.5</v>
      </c>
      <c r="J712" s="56" t="n">
        <v>14</v>
      </c>
      <c r="K712" s="87" t="n">
        <v>0.08</v>
      </c>
      <c r="L712" s="34" t="n">
        <v>19950</v>
      </c>
      <c r="M712" s="34" t="n">
        <v>0.6</v>
      </c>
      <c r="N712" s="42" t="n">
        <v>0.1</v>
      </c>
      <c r="O712" s="32" t="s">
        <v>33</v>
      </c>
      <c r="P712" s="31" t="n">
        <v>1</v>
      </c>
      <c r="Q712" s="31" t="n">
        <v>1</v>
      </c>
      <c r="R712" s="42" t="n">
        <v>0.65</v>
      </c>
      <c r="S712" s="42" t="n">
        <v>0.65</v>
      </c>
      <c r="T712" s="43" t="n">
        <f aca="false">L712*M712*N712*O712*P712*Q712*R712</f>
        <v>778.05</v>
      </c>
      <c r="U712" s="44" t="n">
        <f aca="false">L712*M712*N712*O712*P712*Q712*S712</f>
        <v>778.05</v>
      </c>
    </row>
    <row r="713" customFormat="false" ht="12.75" hidden="false" customHeight="true" outlineLevel="0" collapsed="false">
      <c r="A713" s="36" t="s">
        <v>2140</v>
      </c>
      <c r="B713" s="37" t="s">
        <v>337</v>
      </c>
      <c r="C713" s="58" t="s">
        <v>339</v>
      </c>
      <c r="D713" s="58" t="s">
        <v>2141</v>
      </c>
      <c r="E713" s="27" t="s">
        <v>340</v>
      </c>
      <c r="F713" s="27" t="s">
        <v>341</v>
      </c>
      <c r="G713" s="39" t="n">
        <v>25</v>
      </c>
      <c r="H713" s="87" t="n">
        <v>81.13</v>
      </c>
      <c r="I713" s="61" t="n">
        <v>14882.5</v>
      </c>
      <c r="J713" s="56" t="n">
        <v>14</v>
      </c>
      <c r="K713" s="87" t="n">
        <v>0.08</v>
      </c>
      <c r="L713" s="34" t="n">
        <v>19950</v>
      </c>
      <c r="M713" s="34" t="n">
        <v>0.6</v>
      </c>
      <c r="N713" s="42" t="n">
        <v>0.1</v>
      </c>
      <c r="O713" s="32" t="s">
        <v>33</v>
      </c>
      <c r="P713" s="31" t="n">
        <v>1</v>
      </c>
      <c r="Q713" s="31" t="n">
        <v>1</v>
      </c>
      <c r="R713" s="42" t="n">
        <v>0.65</v>
      </c>
      <c r="S713" s="42" t="n">
        <v>0.65</v>
      </c>
      <c r="T713" s="43" t="n">
        <f aca="false">L713*M713*N713*O713*P713*Q713*R713</f>
        <v>778.05</v>
      </c>
      <c r="U713" s="44" t="n">
        <f aca="false">L713*M713*N713*O713*P713*Q713*S713</f>
        <v>778.05</v>
      </c>
    </row>
    <row r="714" customFormat="false" ht="12.75" hidden="false" customHeight="true" outlineLevel="0" collapsed="false">
      <c r="A714" s="36" t="s">
        <v>2142</v>
      </c>
      <c r="B714" s="37" t="s">
        <v>337</v>
      </c>
      <c r="C714" s="56" t="s">
        <v>2143</v>
      </c>
      <c r="D714" s="56" t="s">
        <v>337</v>
      </c>
      <c r="E714" s="94" t="s">
        <v>2144</v>
      </c>
      <c r="F714" s="94" t="s">
        <v>411</v>
      </c>
      <c r="G714" s="45" t="n">
        <v>26</v>
      </c>
      <c r="H714" s="87" t="n">
        <v>261.15</v>
      </c>
      <c r="I714" s="61" t="n">
        <v>15302.5</v>
      </c>
      <c r="J714" s="56" t="n">
        <v>14</v>
      </c>
      <c r="K714" s="87" t="n">
        <v>0.08</v>
      </c>
      <c r="L714" s="34" t="n">
        <v>19950</v>
      </c>
      <c r="M714" s="34" t="n">
        <v>0.6</v>
      </c>
      <c r="N714" s="42" t="n">
        <v>0.1</v>
      </c>
      <c r="O714" s="32" t="s">
        <v>33</v>
      </c>
      <c r="P714" s="31" t="n">
        <v>1</v>
      </c>
      <c r="Q714" s="31" t="n">
        <v>1</v>
      </c>
      <c r="R714" s="42" t="n">
        <v>0.65</v>
      </c>
      <c r="S714" s="42" t="n">
        <v>0.65</v>
      </c>
      <c r="T714" s="43" t="n">
        <f aca="false">L714*M714*N714*O714*P714*Q714*R714</f>
        <v>778.05</v>
      </c>
      <c r="U714" s="44" t="n">
        <f aca="false">L714*M714*N714*O714*P714*Q714*S714</f>
        <v>778.05</v>
      </c>
    </row>
    <row r="715" s="1" customFormat="true" ht="12.75" hidden="false" customHeight="true" outlineLevel="0" collapsed="false">
      <c r="A715" s="36" t="s">
        <v>2145</v>
      </c>
      <c r="B715" s="37" t="s">
        <v>843</v>
      </c>
      <c r="C715" s="58" t="s">
        <v>1347</v>
      </c>
      <c r="D715" s="58" t="s">
        <v>2146</v>
      </c>
      <c r="E715" s="27" t="s">
        <v>1349</v>
      </c>
      <c r="F715" s="27" t="s">
        <v>1350</v>
      </c>
      <c r="G715" s="39" t="n">
        <v>35</v>
      </c>
      <c r="H715" s="87" t="n">
        <v>99.54</v>
      </c>
      <c r="I715" s="61" t="n">
        <v>15176.5</v>
      </c>
      <c r="J715" s="56" t="n">
        <v>14</v>
      </c>
      <c r="K715" s="87" t="n">
        <v>0.08</v>
      </c>
      <c r="L715" s="34" t="n">
        <v>19950</v>
      </c>
      <c r="M715" s="34" t="n">
        <v>0.6</v>
      </c>
      <c r="N715" s="42" t="n">
        <v>0.1</v>
      </c>
      <c r="O715" s="32" t="s">
        <v>33</v>
      </c>
      <c r="P715" s="31" t="n">
        <v>1</v>
      </c>
      <c r="Q715" s="31" t="n">
        <v>1</v>
      </c>
      <c r="R715" s="42" t="n">
        <v>1</v>
      </c>
      <c r="S715" s="42" t="n">
        <v>1</v>
      </c>
      <c r="T715" s="43" t="n">
        <f aca="false">L715*M715*N715*O715*P715*Q715*R715</f>
        <v>1197</v>
      </c>
      <c r="U715" s="44" t="n">
        <f aca="false">L715*M715*N715*O715*P715*Q715*S715</f>
        <v>1197</v>
      </c>
    </row>
    <row r="716" s="1" customFormat="true" ht="12.75" hidden="false" customHeight="true" outlineLevel="0" collapsed="false">
      <c r="A716" s="36" t="s">
        <v>2147</v>
      </c>
      <c r="B716" s="37" t="s">
        <v>843</v>
      </c>
      <c r="C716" s="56" t="s">
        <v>2148</v>
      </c>
      <c r="D716" s="56" t="s">
        <v>1353</v>
      </c>
      <c r="E716" s="94" t="s">
        <v>2149</v>
      </c>
      <c r="F716" s="94" t="s">
        <v>2150</v>
      </c>
      <c r="G716" s="45" t="n">
        <v>35</v>
      </c>
      <c r="H716" s="87" t="n">
        <v>279.56</v>
      </c>
      <c r="I716" s="61" t="n">
        <v>14756.5</v>
      </c>
      <c r="J716" s="56" t="n">
        <v>14</v>
      </c>
      <c r="K716" s="87" t="n">
        <v>0.08</v>
      </c>
      <c r="L716" s="34" t="n">
        <v>19950</v>
      </c>
      <c r="M716" s="34" t="n">
        <v>0.6</v>
      </c>
      <c r="N716" s="42" t="n">
        <v>0.1</v>
      </c>
      <c r="O716" s="32" t="s">
        <v>33</v>
      </c>
      <c r="P716" s="31" t="n">
        <v>1</v>
      </c>
      <c r="Q716" s="31" t="n">
        <v>1</v>
      </c>
      <c r="R716" s="42" t="n">
        <v>1</v>
      </c>
      <c r="S716" s="42" t="n">
        <v>1</v>
      </c>
      <c r="T716" s="43" t="n">
        <f aca="false">L716*M716*N716*O716*P716*Q716*R716</f>
        <v>1197</v>
      </c>
      <c r="U716" s="44" t="n">
        <f aca="false">L716*M716*N716*O716*P716*Q716*S716</f>
        <v>1197</v>
      </c>
    </row>
    <row r="717" customFormat="false" ht="12.75" hidden="false" customHeight="true" outlineLevel="0" collapsed="false">
      <c r="A717" s="36" t="s">
        <v>2151</v>
      </c>
      <c r="B717" s="37" t="s">
        <v>175</v>
      </c>
      <c r="C717" s="58" t="s">
        <v>176</v>
      </c>
      <c r="D717" s="58" t="s">
        <v>2152</v>
      </c>
      <c r="E717" s="27" t="s">
        <v>177</v>
      </c>
      <c r="F717" s="27" t="s">
        <v>178</v>
      </c>
      <c r="G717" s="39" t="n">
        <v>12</v>
      </c>
      <c r="H717" s="87" t="n">
        <v>187</v>
      </c>
      <c r="I717" s="61" t="n">
        <v>7561</v>
      </c>
      <c r="J717" s="56" t="n">
        <v>14</v>
      </c>
      <c r="K717" s="39" t="n">
        <v>0.32</v>
      </c>
      <c r="L717" s="34" t="n">
        <v>24450</v>
      </c>
      <c r="M717" s="34" t="n">
        <v>0.8</v>
      </c>
      <c r="N717" s="42" t="n">
        <v>0.1</v>
      </c>
      <c r="O717" s="32" t="s">
        <v>33</v>
      </c>
      <c r="P717" s="31" t="n">
        <v>1</v>
      </c>
      <c r="Q717" s="31" t="n">
        <v>1</v>
      </c>
      <c r="R717" s="42" t="n">
        <v>0.5</v>
      </c>
      <c r="S717" s="42" t="n">
        <v>0.5</v>
      </c>
      <c r="T717" s="43" t="n">
        <f aca="false">L717*M717*N717*O717*P717*Q717*R717</f>
        <v>978</v>
      </c>
      <c r="U717" s="44" t="n">
        <f aca="false">L717*M717*N717*O717*P717*Q717*S717</f>
        <v>978</v>
      </c>
    </row>
    <row r="718" s="1" customFormat="true" ht="12.75" hidden="false" customHeight="true" outlineLevel="0" collapsed="false">
      <c r="A718" s="36" t="s">
        <v>2153</v>
      </c>
      <c r="B718" s="37" t="s">
        <v>508</v>
      </c>
      <c r="C718" s="56" t="s">
        <v>2154</v>
      </c>
      <c r="D718" s="56" t="s">
        <v>175</v>
      </c>
      <c r="E718" s="94" t="s">
        <v>2155</v>
      </c>
      <c r="F718" s="94" t="s">
        <v>2156</v>
      </c>
      <c r="G718" s="45" t="n">
        <v>5</v>
      </c>
      <c r="H718" s="87" t="n">
        <v>232.5</v>
      </c>
      <c r="I718" s="61" t="n">
        <v>7722</v>
      </c>
      <c r="J718" s="56" t="n">
        <v>14</v>
      </c>
      <c r="K718" s="39" t="n">
        <v>0.32</v>
      </c>
      <c r="L718" s="34" t="n">
        <v>24450</v>
      </c>
      <c r="M718" s="34" t="n">
        <v>0.8</v>
      </c>
      <c r="N718" s="42" t="n">
        <v>0.1</v>
      </c>
      <c r="O718" s="32" t="s">
        <v>33</v>
      </c>
      <c r="P718" s="31" t="n">
        <v>1</v>
      </c>
      <c r="Q718" s="31" t="n">
        <v>1</v>
      </c>
      <c r="R718" s="42" t="n">
        <v>0.5</v>
      </c>
      <c r="S718" s="42" t="n">
        <v>0.2</v>
      </c>
      <c r="T718" s="43" t="n">
        <f aca="false">L718*M718*N718*O718*P718*Q718*R718</f>
        <v>978</v>
      </c>
      <c r="U718" s="44" t="n">
        <f aca="false">L718*M718*N718*O718*P718*Q718*S718</f>
        <v>391.2</v>
      </c>
    </row>
    <row r="719" s="1" customFormat="true" ht="12.75" hidden="false" customHeight="true" outlineLevel="0" collapsed="false">
      <c r="A719" s="36" t="s">
        <v>2157</v>
      </c>
      <c r="B719" s="37" t="s">
        <v>508</v>
      </c>
      <c r="C719" s="56" t="s">
        <v>2154</v>
      </c>
      <c r="D719" s="56" t="s">
        <v>2158</v>
      </c>
      <c r="E719" s="94" t="s">
        <v>2155</v>
      </c>
      <c r="F719" s="94" t="s">
        <v>2156</v>
      </c>
      <c r="G719" s="45" t="n">
        <v>8</v>
      </c>
      <c r="H719" s="87" t="n">
        <v>232.5</v>
      </c>
      <c r="I719" s="61" t="n">
        <v>7673</v>
      </c>
      <c r="J719" s="56" t="n">
        <v>7</v>
      </c>
      <c r="K719" s="39" t="n">
        <v>0.32</v>
      </c>
      <c r="L719" s="58" t="n">
        <v>17700</v>
      </c>
      <c r="M719" s="34" t="n">
        <v>0.8</v>
      </c>
      <c r="N719" s="42" t="n">
        <v>0.1</v>
      </c>
      <c r="O719" s="32" t="s">
        <v>33</v>
      </c>
      <c r="P719" s="31" t="n">
        <v>1</v>
      </c>
      <c r="Q719" s="31" t="n">
        <v>1</v>
      </c>
      <c r="R719" s="42" t="n">
        <v>0.5</v>
      </c>
      <c r="S719" s="42" t="n">
        <v>0.2</v>
      </c>
      <c r="T719" s="43" t="n">
        <f aca="false">L719*M719*N719*O719*P719*Q719*R719</f>
        <v>708</v>
      </c>
      <c r="U719" s="44" t="n">
        <f aca="false">L719*M719*N719*O719*P719*Q719*S719</f>
        <v>283.2</v>
      </c>
    </row>
    <row r="720" customFormat="false" ht="12.75" hidden="false" customHeight="true" outlineLevel="0" collapsed="false">
      <c r="A720" s="36" t="s">
        <v>2159</v>
      </c>
      <c r="B720" s="37" t="s">
        <v>508</v>
      </c>
      <c r="C720" s="56" t="s">
        <v>2160</v>
      </c>
      <c r="D720" s="56" t="s">
        <v>2152</v>
      </c>
      <c r="E720" s="94" t="s">
        <v>353</v>
      </c>
      <c r="F720" s="94" t="s">
        <v>2161</v>
      </c>
      <c r="G720" s="45" t="n">
        <v>15</v>
      </c>
      <c r="H720" s="87" t="n">
        <v>340.2</v>
      </c>
      <c r="I720" s="61" t="n">
        <v>7512</v>
      </c>
      <c r="J720" s="56" t="n">
        <v>7</v>
      </c>
      <c r="K720" s="39" t="n">
        <v>0.32</v>
      </c>
      <c r="L720" s="58" t="n">
        <v>17700</v>
      </c>
      <c r="M720" s="34" t="n">
        <v>0.8</v>
      </c>
      <c r="N720" s="42" t="n">
        <v>0.1</v>
      </c>
      <c r="O720" s="32" t="s">
        <v>33</v>
      </c>
      <c r="P720" s="31" t="n">
        <v>1</v>
      </c>
      <c r="Q720" s="31" t="n">
        <v>1</v>
      </c>
      <c r="R720" s="42" t="n">
        <v>0.5</v>
      </c>
      <c r="S720" s="42" t="n">
        <v>0.2</v>
      </c>
      <c r="T720" s="43" t="n">
        <f aca="false">L720*M720*N720*O720*P720*Q720*R720</f>
        <v>708</v>
      </c>
      <c r="U720" s="44" t="n">
        <f aca="false">L720*M720*N720*O720*P720*Q720*S720</f>
        <v>283.2</v>
      </c>
    </row>
    <row r="721" customFormat="false" ht="12.75" hidden="false" customHeight="true" outlineLevel="0" collapsed="false">
      <c r="A721" s="36" t="s">
        <v>2162</v>
      </c>
      <c r="B721" s="37" t="s">
        <v>28</v>
      </c>
      <c r="C721" s="58" t="s">
        <v>1976</v>
      </c>
      <c r="D721" s="58" t="s">
        <v>2163</v>
      </c>
      <c r="E721" s="27" t="s">
        <v>1977</v>
      </c>
      <c r="F721" s="27" t="s">
        <v>1978</v>
      </c>
      <c r="G721" s="39" t="n">
        <v>30</v>
      </c>
      <c r="H721" s="87" t="n">
        <v>260</v>
      </c>
      <c r="I721" s="61" t="n">
        <v>14609.5</v>
      </c>
      <c r="J721" s="56" t="n">
        <v>14</v>
      </c>
      <c r="K721" s="87" t="n">
        <v>0.08</v>
      </c>
      <c r="L721" s="58" t="n">
        <v>19950</v>
      </c>
      <c r="M721" s="34" t="n">
        <v>0.6</v>
      </c>
      <c r="N721" s="42" t="n">
        <v>0.1</v>
      </c>
      <c r="O721" s="32" t="s">
        <v>33</v>
      </c>
      <c r="P721" s="31" t="n">
        <v>1</v>
      </c>
      <c r="Q721" s="31" t="n">
        <v>1</v>
      </c>
      <c r="R721" s="42" t="n">
        <v>1.2</v>
      </c>
      <c r="S721" s="42" t="n">
        <v>1.2</v>
      </c>
      <c r="T721" s="43" t="n">
        <f aca="false">L721*M721*N721*O721*P721*Q721*R721</f>
        <v>1436.4</v>
      </c>
      <c r="U721" s="44" t="n">
        <f aca="false">L721*M721*N721*O721*P721*Q721*S721</f>
        <v>1436.4</v>
      </c>
    </row>
    <row r="722" customFormat="false" ht="12.75" hidden="false" customHeight="true" outlineLevel="0" collapsed="false">
      <c r="A722" s="36" t="s">
        <v>2164</v>
      </c>
      <c r="B722" s="37" t="s">
        <v>28</v>
      </c>
      <c r="C722" s="56" t="s">
        <v>2165</v>
      </c>
      <c r="D722" s="56" t="s">
        <v>1974</v>
      </c>
      <c r="E722" s="94" t="s">
        <v>2166</v>
      </c>
      <c r="F722" s="94" t="s">
        <v>2167</v>
      </c>
      <c r="G722" s="45" t="n">
        <v>5</v>
      </c>
      <c r="H722" s="87" t="n">
        <v>80</v>
      </c>
      <c r="I722" s="61" t="n">
        <v>15029.5</v>
      </c>
      <c r="J722" s="56" t="n">
        <v>14</v>
      </c>
      <c r="K722" s="87" t="n">
        <v>0.08</v>
      </c>
      <c r="L722" s="58" t="n">
        <v>19950</v>
      </c>
      <c r="M722" s="34" t="n">
        <v>0.6</v>
      </c>
      <c r="N722" s="42" t="n">
        <v>0.1</v>
      </c>
      <c r="O722" s="32" t="s">
        <v>33</v>
      </c>
      <c r="P722" s="31" t="n">
        <v>1</v>
      </c>
      <c r="Q722" s="31" t="n">
        <v>1</v>
      </c>
      <c r="R722" s="42" t="n">
        <v>1.2</v>
      </c>
      <c r="S722" s="42" t="n">
        <v>1.2</v>
      </c>
      <c r="T722" s="43" t="n">
        <f aca="false">L722*M722*N722*O722*P722*Q722*R722</f>
        <v>1436.4</v>
      </c>
      <c r="U722" s="44" t="n">
        <f aca="false">L722*M722*N722*O722*P722*Q722*S722</f>
        <v>1436.4</v>
      </c>
    </row>
    <row r="723" customFormat="false" ht="12.75" hidden="false" customHeight="true" outlineLevel="0" collapsed="false">
      <c r="A723" s="36" t="s">
        <v>2168</v>
      </c>
      <c r="B723" s="37" t="s">
        <v>471</v>
      </c>
      <c r="C723" s="56" t="s">
        <v>2169</v>
      </c>
      <c r="D723" s="56" t="s">
        <v>2019</v>
      </c>
      <c r="E723" s="94" t="s">
        <v>2170</v>
      </c>
      <c r="F723" s="94" t="s">
        <v>2171</v>
      </c>
      <c r="G723" s="45" t="n">
        <v>20</v>
      </c>
      <c r="H723" s="87" t="n">
        <v>234.5</v>
      </c>
      <c r="I723" s="61" t="n">
        <v>14644.5</v>
      </c>
      <c r="J723" s="56" t="n">
        <v>7</v>
      </c>
      <c r="K723" s="87" t="n">
        <v>0.08</v>
      </c>
      <c r="L723" s="34" t="n">
        <v>13410</v>
      </c>
      <c r="M723" s="34" t="n">
        <v>0.6</v>
      </c>
      <c r="N723" s="42" t="n">
        <v>0.1</v>
      </c>
      <c r="O723" s="32" t="s">
        <v>33</v>
      </c>
      <c r="P723" s="31" t="n">
        <v>1</v>
      </c>
      <c r="Q723" s="31" t="n">
        <v>1</v>
      </c>
      <c r="R723" s="42" t="n">
        <v>0.05</v>
      </c>
      <c r="S723" s="42" t="n">
        <v>0.1</v>
      </c>
      <c r="T723" s="43" t="n">
        <f aca="false">L723*M723*N723*O723*P723*Q723*R723</f>
        <v>40.23</v>
      </c>
      <c r="U723" s="44" t="n">
        <f aca="false">L723*M723*N723*O723*P723*Q723*S723</f>
        <v>80.46</v>
      </c>
    </row>
    <row r="724" customFormat="false" ht="12.75" hidden="false" customHeight="true" outlineLevel="0" collapsed="false">
      <c r="A724" s="36" t="s">
        <v>2172</v>
      </c>
      <c r="B724" s="37" t="s">
        <v>218</v>
      </c>
      <c r="C724" s="56" t="s">
        <v>2021</v>
      </c>
      <c r="D724" s="56" t="s">
        <v>2173</v>
      </c>
      <c r="E724" s="94" t="s">
        <v>2022</v>
      </c>
      <c r="F724" s="94" t="s">
        <v>550</v>
      </c>
      <c r="G724" s="45" t="n">
        <v>20</v>
      </c>
      <c r="H724" s="87" t="n">
        <v>54.5</v>
      </c>
      <c r="I724" s="98" t="n">
        <v>15064.5</v>
      </c>
      <c r="J724" s="56" t="n">
        <v>7</v>
      </c>
      <c r="K724" s="87" t="n">
        <v>0.08</v>
      </c>
      <c r="L724" s="34" t="n">
        <v>13410</v>
      </c>
      <c r="M724" s="34" t="n">
        <v>0.6</v>
      </c>
      <c r="N724" s="42" t="n">
        <v>0.1</v>
      </c>
      <c r="O724" s="32" t="s">
        <v>33</v>
      </c>
      <c r="P724" s="31" t="n">
        <v>1</v>
      </c>
      <c r="Q724" s="31" t="n">
        <v>1</v>
      </c>
      <c r="R724" s="42" t="n">
        <v>0.05</v>
      </c>
      <c r="S724" s="42" t="n">
        <v>0.65</v>
      </c>
      <c r="T724" s="43" t="n">
        <f aca="false">L724*M724*N724*O724*P724*Q724*R724</f>
        <v>40.23</v>
      </c>
      <c r="U724" s="44" t="n">
        <f aca="false">L724*M724*N724*O724*P724*Q724*S724</f>
        <v>522.99</v>
      </c>
    </row>
    <row r="725" customFormat="false" ht="12.75" hidden="false" customHeight="true" outlineLevel="0" collapsed="false">
      <c r="A725" s="36" t="s">
        <v>2174</v>
      </c>
      <c r="B725" s="37" t="s">
        <v>712</v>
      </c>
      <c r="C725" s="58" t="s">
        <v>714</v>
      </c>
      <c r="D725" s="58" t="s">
        <v>2175</v>
      </c>
      <c r="E725" s="27" t="s">
        <v>715</v>
      </c>
      <c r="F725" s="27" t="s">
        <v>716</v>
      </c>
      <c r="G725" s="39" t="n">
        <v>25</v>
      </c>
      <c r="H725" s="87" t="n">
        <v>345</v>
      </c>
      <c r="I725" s="61" t="n">
        <v>14644.5</v>
      </c>
      <c r="J725" s="56" t="n">
        <v>7</v>
      </c>
      <c r="K725" s="87" t="n">
        <v>0.08</v>
      </c>
      <c r="L725" s="34" t="n">
        <v>13410</v>
      </c>
      <c r="M725" s="34" t="n">
        <v>0.6</v>
      </c>
      <c r="N725" s="42" t="n">
        <v>0.1</v>
      </c>
      <c r="O725" s="32" t="s">
        <v>33</v>
      </c>
      <c r="P725" s="31" t="n">
        <v>1</v>
      </c>
      <c r="Q725" s="31" t="n">
        <v>1</v>
      </c>
      <c r="R725" s="42" t="n">
        <v>0.05</v>
      </c>
      <c r="S725" s="42" t="n">
        <v>0.05</v>
      </c>
      <c r="T725" s="43" t="n">
        <f aca="false">L725*M725*N725*O725*P725*Q725*R725</f>
        <v>40.23</v>
      </c>
      <c r="U725" s="44" t="n">
        <f aca="false">L725*M725*N725*O725*P725*Q725*S725</f>
        <v>40.23</v>
      </c>
    </row>
    <row r="726" customFormat="false" ht="12.75" hidden="false" customHeight="true" outlineLevel="0" collapsed="false">
      <c r="A726" s="36" t="s">
        <v>2176</v>
      </c>
      <c r="B726" s="37" t="s">
        <v>712</v>
      </c>
      <c r="C726" s="56" t="s">
        <v>2177</v>
      </c>
      <c r="D726" s="56" t="s">
        <v>712</v>
      </c>
      <c r="E726" s="94" t="s">
        <v>1616</v>
      </c>
      <c r="F726" s="94" t="s">
        <v>2178</v>
      </c>
      <c r="G726" s="45" t="n">
        <v>25</v>
      </c>
      <c r="H726" s="87" t="n">
        <v>165</v>
      </c>
      <c r="I726" s="61" t="n">
        <v>15064.5</v>
      </c>
      <c r="J726" s="56" t="n">
        <v>7</v>
      </c>
      <c r="K726" s="87" t="n">
        <v>0.08</v>
      </c>
      <c r="L726" s="34" t="n">
        <v>13410</v>
      </c>
      <c r="M726" s="34" t="n">
        <v>0.6</v>
      </c>
      <c r="N726" s="42" t="n">
        <v>0.1</v>
      </c>
      <c r="O726" s="32" t="s">
        <v>33</v>
      </c>
      <c r="P726" s="31" t="n">
        <v>1</v>
      </c>
      <c r="Q726" s="31" t="n">
        <v>1</v>
      </c>
      <c r="R726" s="42" t="n">
        <v>0.05</v>
      </c>
      <c r="S726" s="42" t="n">
        <v>0.05</v>
      </c>
      <c r="T726" s="43" t="n">
        <f aca="false">L726*M726*N726*O726*P726*Q726*R726</f>
        <v>40.23</v>
      </c>
      <c r="U726" s="44" t="n">
        <f aca="false">L726*M726*N726*O726*P726*Q726*S726</f>
        <v>40.23</v>
      </c>
    </row>
    <row r="727" s="1" customFormat="true" ht="12.75" hidden="false" customHeight="true" outlineLevel="0" collapsed="false">
      <c r="A727" s="36" t="s">
        <v>2179</v>
      </c>
      <c r="B727" s="37" t="s">
        <v>423</v>
      </c>
      <c r="C727" s="38" t="s">
        <v>726</v>
      </c>
      <c r="D727" s="38" t="s">
        <v>2180</v>
      </c>
      <c r="E727" s="27" t="s">
        <v>727</v>
      </c>
      <c r="F727" s="27" t="s">
        <v>728</v>
      </c>
      <c r="G727" s="39" t="n">
        <v>12</v>
      </c>
      <c r="H727" s="87" t="s">
        <v>2181</v>
      </c>
      <c r="I727" s="98" t="s">
        <v>2182</v>
      </c>
      <c r="J727" s="56" t="n">
        <v>14</v>
      </c>
      <c r="K727" s="87" t="n">
        <v>0.08</v>
      </c>
      <c r="L727" s="34" t="n">
        <v>19950</v>
      </c>
      <c r="M727" s="34" t="n">
        <v>0.6</v>
      </c>
      <c r="N727" s="42" t="n">
        <v>0.1</v>
      </c>
      <c r="O727" s="32" t="s">
        <v>33</v>
      </c>
      <c r="P727" s="31" t="n">
        <v>1</v>
      </c>
      <c r="Q727" s="31" t="n">
        <v>1</v>
      </c>
      <c r="R727" s="42" t="n">
        <v>0.25</v>
      </c>
      <c r="S727" s="42" t="n">
        <v>0.75</v>
      </c>
      <c r="T727" s="43" t="n">
        <f aca="false">L727*M727*N727*O727*P727*Q727*R727</f>
        <v>299.25</v>
      </c>
      <c r="U727" s="44" t="n">
        <f aca="false">L727*M727*N727*O727*P727*Q727*S727</f>
        <v>897.75</v>
      </c>
    </row>
    <row r="728" customFormat="false" ht="12.75" hidden="false" customHeight="true" outlineLevel="0" collapsed="false">
      <c r="A728" s="36" t="s">
        <v>2183</v>
      </c>
      <c r="B728" s="37" t="s">
        <v>40</v>
      </c>
      <c r="C728" s="38" t="s">
        <v>2184</v>
      </c>
      <c r="D728" s="56" t="s">
        <v>724</v>
      </c>
      <c r="E728" s="94" t="s">
        <v>2185</v>
      </c>
      <c r="F728" s="94" t="s">
        <v>2186</v>
      </c>
      <c r="G728" s="45" t="n">
        <v>25</v>
      </c>
      <c r="H728" s="87" t="n">
        <v>193.8</v>
      </c>
      <c r="I728" s="61" t="s">
        <v>2187</v>
      </c>
      <c r="J728" s="56" t="n">
        <v>14</v>
      </c>
      <c r="K728" s="87" t="n">
        <v>0.08</v>
      </c>
      <c r="L728" s="34" t="n">
        <v>19950</v>
      </c>
      <c r="M728" s="34" t="n">
        <v>0.6</v>
      </c>
      <c r="N728" s="42" t="n">
        <v>0.1</v>
      </c>
      <c r="O728" s="32" t="s">
        <v>33</v>
      </c>
      <c r="P728" s="31" t="n">
        <v>1</v>
      </c>
      <c r="Q728" s="31" t="n">
        <v>1</v>
      </c>
      <c r="R728" s="42" t="n">
        <v>0.25</v>
      </c>
      <c r="S728" s="42" t="n">
        <v>0.25</v>
      </c>
      <c r="T728" s="43" t="n">
        <f aca="false">L728*M728*N728*O728*P728*Q728*R728</f>
        <v>299.25</v>
      </c>
      <c r="U728" s="44" t="n">
        <f aca="false">L728*M728*N728*O728*P728*Q728*S728</f>
        <v>299.25</v>
      </c>
    </row>
    <row r="729" s="1" customFormat="true" ht="12.75" hidden="false" customHeight="true" outlineLevel="0" collapsed="false">
      <c r="A729" s="36" t="s">
        <v>2188</v>
      </c>
      <c r="B729" s="37" t="s">
        <v>500</v>
      </c>
      <c r="C729" s="58" t="s">
        <v>502</v>
      </c>
      <c r="D729" s="58" t="s">
        <v>2189</v>
      </c>
      <c r="E729" s="27" t="s">
        <v>503</v>
      </c>
      <c r="F729" s="27" t="s">
        <v>504</v>
      </c>
      <c r="G729" s="39" t="n">
        <v>20</v>
      </c>
      <c r="H729" s="87" t="s">
        <v>2190</v>
      </c>
      <c r="I729" s="98" t="s">
        <v>2191</v>
      </c>
      <c r="J729" s="56" t="n">
        <v>7</v>
      </c>
      <c r="K729" s="87" t="n">
        <v>0.08</v>
      </c>
      <c r="L729" s="58" t="n">
        <v>13410</v>
      </c>
      <c r="M729" s="34" t="n">
        <v>0.6</v>
      </c>
      <c r="N729" s="42" t="n">
        <v>0.1</v>
      </c>
      <c r="O729" s="32" t="s">
        <v>33</v>
      </c>
      <c r="P729" s="31" t="n">
        <v>1</v>
      </c>
      <c r="Q729" s="31" t="n">
        <v>1</v>
      </c>
      <c r="R729" s="42" t="n">
        <v>0.5</v>
      </c>
      <c r="S729" s="42" t="n">
        <v>0.5</v>
      </c>
      <c r="T729" s="43" t="n">
        <f aca="false">L729*M729*N729*O729*P729*Q729*R729</f>
        <v>402.3</v>
      </c>
      <c r="U729" s="44" t="n">
        <f aca="false">L729*M729*N729*O729*P729*Q729*S729</f>
        <v>402.3</v>
      </c>
    </row>
    <row r="730" s="1" customFormat="true" ht="12.75" hidden="false" customHeight="true" outlineLevel="0" collapsed="false">
      <c r="A730" s="36" t="s">
        <v>2192</v>
      </c>
      <c r="B730" s="37" t="s">
        <v>500</v>
      </c>
      <c r="C730" s="56" t="s">
        <v>2193</v>
      </c>
      <c r="D730" s="58" t="s">
        <v>502</v>
      </c>
      <c r="E730" s="94" t="s">
        <v>2194</v>
      </c>
      <c r="F730" s="94" t="s">
        <v>2195</v>
      </c>
      <c r="G730" s="45" t="n">
        <v>25</v>
      </c>
      <c r="H730" s="87" t="s">
        <v>2196</v>
      </c>
      <c r="I730" s="61" t="s">
        <v>2197</v>
      </c>
      <c r="J730" s="56" t="n">
        <v>7</v>
      </c>
      <c r="K730" s="87" t="n">
        <v>0.08</v>
      </c>
      <c r="L730" s="58" t="n">
        <v>13410</v>
      </c>
      <c r="M730" s="34" t="n">
        <v>0.6</v>
      </c>
      <c r="N730" s="42" t="n">
        <v>0.1</v>
      </c>
      <c r="O730" s="32" t="s">
        <v>33</v>
      </c>
      <c r="P730" s="31" t="n">
        <v>1</v>
      </c>
      <c r="Q730" s="31" t="n">
        <v>1</v>
      </c>
      <c r="R730" s="42" t="n">
        <v>0.5</v>
      </c>
      <c r="S730" s="42" t="n">
        <v>0.5</v>
      </c>
      <c r="T730" s="43" t="n">
        <f aca="false">L730*M730*N730*O730*P730*Q730*R730</f>
        <v>402.3</v>
      </c>
      <c r="U730" s="44" t="n">
        <f aca="false">L730*M730*N730*O730*P730*Q730*S730</f>
        <v>402.3</v>
      </c>
    </row>
    <row r="731" s="1" customFormat="true" ht="12.75" hidden="false" customHeight="true" outlineLevel="0" collapsed="false">
      <c r="A731" s="36" t="s">
        <v>2198</v>
      </c>
      <c r="B731" s="37" t="s">
        <v>74</v>
      </c>
      <c r="C731" s="38" t="s">
        <v>75</v>
      </c>
      <c r="D731" s="38" t="s">
        <v>2199</v>
      </c>
      <c r="E731" s="27" t="s">
        <v>76</v>
      </c>
      <c r="F731" s="27" t="s">
        <v>77</v>
      </c>
      <c r="G731" s="39" t="n">
        <v>20</v>
      </c>
      <c r="H731" s="87" t="s">
        <v>2200</v>
      </c>
      <c r="I731" s="98" t="n">
        <v>7533</v>
      </c>
      <c r="J731" s="56" t="n">
        <v>28</v>
      </c>
      <c r="K731" s="87" t="n">
        <v>0.32</v>
      </c>
      <c r="L731" s="58" t="n">
        <v>30900</v>
      </c>
      <c r="M731" s="34" t="n">
        <v>0.8</v>
      </c>
      <c r="N731" s="42" t="n">
        <v>0.1</v>
      </c>
      <c r="O731" s="32" t="s">
        <v>33</v>
      </c>
      <c r="P731" s="31" t="n">
        <v>1</v>
      </c>
      <c r="Q731" s="31" t="n">
        <v>1</v>
      </c>
      <c r="R731" s="42" t="n">
        <v>0.25</v>
      </c>
      <c r="S731" s="42" t="n">
        <v>0.25</v>
      </c>
      <c r="T731" s="43" t="n">
        <f aca="false">L731*M731*N731*O731*P731*Q731*R731</f>
        <v>618</v>
      </c>
      <c r="U731" s="44" t="n">
        <f aca="false">L731*M731*N731*O731*P731*Q731*S731</f>
        <v>618</v>
      </c>
    </row>
    <row r="732" customFormat="false" ht="12.75" hidden="false" customHeight="true" outlineLevel="0" collapsed="false">
      <c r="A732" s="36" t="s">
        <v>2201</v>
      </c>
      <c r="B732" s="37" t="s">
        <v>133</v>
      </c>
      <c r="C732" s="38" t="s">
        <v>2202</v>
      </c>
      <c r="D732" s="38" t="s">
        <v>74</v>
      </c>
      <c r="E732" s="27" t="s">
        <v>2203</v>
      </c>
      <c r="F732" s="27" t="s">
        <v>2204</v>
      </c>
      <c r="G732" s="39" t="n">
        <v>20</v>
      </c>
      <c r="H732" s="87" t="s">
        <v>2205</v>
      </c>
      <c r="I732" s="98" t="n">
        <v>7694</v>
      </c>
      <c r="J732" s="56" t="n">
        <v>28</v>
      </c>
      <c r="K732" s="87" t="n">
        <v>0.32</v>
      </c>
      <c r="L732" s="58" t="n">
        <v>30900</v>
      </c>
      <c r="M732" s="34" t="n">
        <v>0.8</v>
      </c>
      <c r="N732" s="42" t="n">
        <v>0.1</v>
      </c>
      <c r="O732" s="32" t="s">
        <v>33</v>
      </c>
      <c r="P732" s="31" t="n">
        <v>1</v>
      </c>
      <c r="Q732" s="31" t="n">
        <v>1</v>
      </c>
      <c r="R732" s="42" t="n">
        <v>0.25</v>
      </c>
      <c r="S732" s="42" t="n">
        <v>0.25</v>
      </c>
      <c r="T732" s="43" t="n">
        <f aca="false">L732*M732*N732*O732*P732*Q732*R732</f>
        <v>618</v>
      </c>
      <c r="U732" s="44" t="n">
        <f aca="false">L732*M732*N732*O732*P732*Q732*S732</f>
        <v>618</v>
      </c>
    </row>
    <row r="733" customFormat="false" ht="12.75" hidden="false" customHeight="true" outlineLevel="0" collapsed="false">
      <c r="A733" s="36" t="s">
        <v>2206</v>
      </c>
      <c r="B733" s="37" t="s">
        <v>28</v>
      </c>
      <c r="C733" s="58" t="s">
        <v>2062</v>
      </c>
      <c r="D733" s="58" t="s">
        <v>2207</v>
      </c>
      <c r="E733" s="27" t="s">
        <v>2063</v>
      </c>
      <c r="F733" s="27" t="s">
        <v>2064</v>
      </c>
      <c r="G733" s="39" t="n">
        <v>40</v>
      </c>
      <c r="H733" s="87" t="n">
        <v>133.86</v>
      </c>
      <c r="I733" s="98" t="n">
        <v>15029.5</v>
      </c>
      <c r="J733" s="56" t="n">
        <v>14</v>
      </c>
      <c r="K733" s="87" t="n">
        <v>0.08</v>
      </c>
      <c r="L733" s="34" t="n">
        <v>19950</v>
      </c>
      <c r="M733" s="34" t="n">
        <v>0.8</v>
      </c>
      <c r="N733" s="42" t="n">
        <v>0.1</v>
      </c>
      <c r="O733" s="32" t="s">
        <v>33</v>
      </c>
      <c r="P733" s="31" t="n">
        <v>1</v>
      </c>
      <c r="Q733" s="31" t="n">
        <v>1</v>
      </c>
      <c r="R733" s="42" t="n">
        <v>1.2</v>
      </c>
      <c r="S733" s="42" t="n">
        <v>1.2</v>
      </c>
      <c r="T733" s="43" t="n">
        <f aca="false">L733*M733*N733*O733*P733*Q733*R733</f>
        <v>1915.2</v>
      </c>
      <c r="U733" s="44" t="n">
        <f aca="false">L733*M733*N733*O733*P733*Q733*S733</f>
        <v>1915.2</v>
      </c>
    </row>
    <row r="734" s="1" customFormat="true" ht="12.75" hidden="false" customHeight="true" outlineLevel="0" collapsed="false">
      <c r="A734" s="36" t="s">
        <v>2208</v>
      </c>
      <c r="B734" s="37" t="s">
        <v>28</v>
      </c>
      <c r="C734" s="38" t="s">
        <v>2209</v>
      </c>
      <c r="D734" s="38" t="s">
        <v>2210</v>
      </c>
      <c r="E734" s="27" t="s">
        <v>2211</v>
      </c>
      <c r="F734" s="27" t="s">
        <v>2212</v>
      </c>
      <c r="G734" s="39" t="n">
        <v>12</v>
      </c>
      <c r="H734" s="87" t="n">
        <v>313.87</v>
      </c>
      <c r="I734" s="61" t="n">
        <v>14609.5</v>
      </c>
      <c r="J734" s="56" t="n">
        <v>14</v>
      </c>
      <c r="K734" s="87" t="n">
        <v>0.08</v>
      </c>
      <c r="L734" s="34" t="n">
        <v>19950</v>
      </c>
      <c r="M734" s="34" t="n">
        <v>0.8</v>
      </c>
      <c r="N734" s="42" t="n">
        <v>0.1</v>
      </c>
      <c r="O734" s="32" t="s">
        <v>33</v>
      </c>
      <c r="P734" s="31" t="n">
        <v>1</v>
      </c>
      <c r="Q734" s="31" t="n">
        <v>1</v>
      </c>
      <c r="R734" s="42" t="n">
        <v>1.2</v>
      </c>
      <c r="S734" s="42" t="n">
        <v>1.2</v>
      </c>
      <c r="T734" s="43" t="n">
        <f aca="false">L734*M734*N734*O734*P734*Q734*R734</f>
        <v>1915.2</v>
      </c>
      <c r="U734" s="44" t="n">
        <f aca="false">L734*M734*N734*O734*P734*Q734*S734</f>
        <v>1915.2</v>
      </c>
    </row>
    <row r="735" s="1" customFormat="true" ht="12.75" hidden="false" customHeight="true" outlineLevel="0" collapsed="false">
      <c r="A735" s="36" t="s">
        <v>2213</v>
      </c>
      <c r="B735" s="37" t="s">
        <v>28</v>
      </c>
      <c r="C735" s="38" t="s">
        <v>2037</v>
      </c>
      <c r="D735" s="38" t="s">
        <v>2214</v>
      </c>
      <c r="E735" s="27" t="s">
        <v>2039</v>
      </c>
      <c r="F735" s="27" t="s">
        <v>2040</v>
      </c>
      <c r="G735" s="39" t="n">
        <v>40</v>
      </c>
      <c r="H735" s="87" t="n">
        <v>182.6</v>
      </c>
      <c r="I735" s="98" t="n">
        <v>15134.5</v>
      </c>
      <c r="J735" s="56" t="n">
        <v>14</v>
      </c>
      <c r="K735" s="87" t="n">
        <v>0.08</v>
      </c>
      <c r="L735" s="34" t="n">
        <v>19950</v>
      </c>
      <c r="M735" s="34" t="n">
        <v>0.8</v>
      </c>
      <c r="N735" s="42" t="n">
        <v>0.1</v>
      </c>
      <c r="O735" s="32" t="s">
        <v>33</v>
      </c>
      <c r="P735" s="31" t="n">
        <v>1</v>
      </c>
      <c r="Q735" s="31" t="n">
        <v>1</v>
      </c>
      <c r="R735" s="42" t="n">
        <v>1.2</v>
      </c>
      <c r="S735" s="42" t="n">
        <v>1.2</v>
      </c>
      <c r="T735" s="43" t="n">
        <f aca="false">L735*M735*N735*O735*P735*Q735*R735</f>
        <v>1915.2</v>
      </c>
      <c r="U735" s="44" t="n">
        <f aca="false">L735*M735*N735*O735*P735*Q735*S735</f>
        <v>1915.2</v>
      </c>
    </row>
    <row r="736" customFormat="false" ht="12.75" hidden="false" customHeight="true" outlineLevel="0" collapsed="false">
      <c r="A736" s="36" t="s">
        <v>2215</v>
      </c>
      <c r="B736" s="37" t="s">
        <v>28</v>
      </c>
      <c r="C736" s="58" t="s">
        <v>2216</v>
      </c>
      <c r="D736" s="38" t="s">
        <v>2217</v>
      </c>
      <c r="E736" s="27" t="s">
        <v>2218</v>
      </c>
      <c r="F736" s="27" t="s">
        <v>2219</v>
      </c>
      <c r="G736" s="39" t="n">
        <v>21</v>
      </c>
      <c r="H736" s="87" t="n">
        <v>2.6</v>
      </c>
      <c r="I736" s="98" t="n">
        <v>14714.5</v>
      </c>
      <c r="J736" s="56" t="n">
        <v>14</v>
      </c>
      <c r="K736" s="87" t="n">
        <v>0.08</v>
      </c>
      <c r="L736" s="34" t="n">
        <v>19950</v>
      </c>
      <c r="M736" s="34" t="n">
        <v>0.8</v>
      </c>
      <c r="N736" s="42" t="n">
        <v>0.1</v>
      </c>
      <c r="O736" s="32" t="s">
        <v>33</v>
      </c>
      <c r="P736" s="31" t="n">
        <v>1</v>
      </c>
      <c r="Q736" s="31" t="n">
        <v>1</v>
      </c>
      <c r="R736" s="42" t="n">
        <v>1.2</v>
      </c>
      <c r="S736" s="42" t="n">
        <v>1.2</v>
      </c>
      <c r="T736" s="43" t="n">
        <f aca="false">L736*M736*N736*O736*P736*Q736*R736</f>
        <v>1915.2</v>
      </c>
      <c r="U736" s="44" t="n">
        <f aca="false">L736*M736*N736*O736*P736*Q736*S736</f>
        <v>1915.2</v>
      </c>
    </row>
    <row r="737" s="55" customFormat="true" ht="12.75" hidden="false" customHeight="true" outlineLevel="0" collapsed="false">
      <c r="A737" s="48" t="s">
        <v>2220</v>
      </c>
      <c r="B737" s="37" t="s">
        <v>40</v>
      </c>
      <c r="C737" s="49" t="s">
        <v>364</v>
      </c>
      <c r="D737" s="49" t="s">
        <v>2221</v>
      </c>
      <c r="E737" s="50" t="s">
        <v>243</v>
      </c>
      <c r="F737" s="50" t="s">
        <v>244</v>
      </c>
      <c r="G737" s="51" t="n">
        <v>15</v>
      </c>
      <c r="H737" s="88" t="n">
        <v>37</v>
      </c>
      <c r="I737" s="99" t="n">
        <v>7624</v>
      </c>
      <c r="J737" s="57" t="n">
        <v>14</v>
      </c>
      <c r="K737" s="88" t="n">
        <v>0.32</v>
      </c>
      <c r="L737" s="34" t="n">
        <v>24450</v>
      </c>
      <c r="M737" s="34" t="n">
        <v>0.6</v>
      </c>
      <c r="N737" s="42" t="n">
        <v>0.1</v>
      </c>
      <c r="O737" s="32" t="s">
        <v>33</v>
      </c>
      <c r="P737" s="31" t="n">
        <v>1</v>
      </c>
      <c r="Q737" s="31" t="n">
        <v>1</v>
      </c>
      <c r="R737" s="42" t="n">
        <v>0.2</v>
      </c>
      <c r="S737" s="42" t="n">
        <v>0.2</v>
      </c>
      <c r="T737" s="43" t="n">
        <f aca="false">L737*M737*N737*O737*P737*Q737*R737</f>
        <v>293.4</v>
      </c>
      <c r="U737" s="44" t="n">
        <f aca="false">L737*M737*N737*O737*P737*Q737*S737</f>
        <v>293.4</v>
      </c>
    </row>
    <row r="738" s="1" customFormat="true" ht="12.75" hidden="false" customHeight="true" outlineLevel="0" collapsed="false">
      <c r="A738" s="36" t="s">
        <v>2222</v>
      </c>
      <c r="B738" s="37" t="s">
        <v>40</v>
      </c>
      <c r="C738" s="38" t="s">
        <v>2223</v>
      </c>
      <c r="D738" s="38" t="s">
        <v>240</v>
      </c>
      <c r="E738" s="27" t="s">
        <v>2224</v>
      </c>
      <c r="F738" s="27" t="s">
        <v>2225</v>
      </c>
      <c r="G738" s="39" t="n">
        <v>15</v>
      </c>
      <c r="H738" s="87" t="n">
        <v>339</v>
      </c>
      <c r="I738" s="98" t="n">
        <v>7463</v>
      </c>
      <c r="J738" s="56" t="n">
        <v>14</v>
      </c>
      <c r="K738" s="87" t="n">
        <v>0.32</v>
      </c>
      <c r="L738" s="34" t="n">
        <v>24450</v>
      </c>
      <c r="M738" s="34" t="n">
        <v>0.6</v>
      </c>
      <c r="N738" s="42" t="n">
        <v>0.1</v>
      </c>
      <c r="O738" s="32" t="s">
        <v>33</v>
      </c>
      <c r="P738" s="31" t="n">
        <v>1</v>
      </c>
      <c r="Q738" s="31" t="n">
        <v>1</v>
      </c>
      <c r="R738" s="42" t="n">
        <v>0.2</v>
      </c>
      <c r="S738" s="42" t="n">
        <v>0.25</v>
      </c>
      <c r="T738" s="43" t="n">
        <f aca="false">L738*M738*N738*O738*P738*Q738*R738</f>
        <v>293.4</v>
      </c>
      <c r="U738" s="44" t="n">
        <f aca="false">L738*M738*N738*O738*P738*Q738*S738</f>
        <v>366.75</v>
      </c>
    </row>
    <row r="739" s="1" customFormat="true" ht="12.75" hidden="false" customHeight="true" outlineLevel="0" collapsed="false">
      <c r="A739" s="36" t="s">
        <v>2226</v>
      </c>
      <c r="B739" s="37" t="s">
        <v>158</v>
      </c>
      <c r="C739" s="38" t="s">
        <v>1386</v>
      </c>
      <c r="D739" s="38" t="s">
        <v>2227</v>
      </c>
      <c r="E739" s="27" t="s">
        <v>1387</v>
      </c>
      <c r="F739" s="27" t="s">
        <v>1388</v>
      </c>
      <c r="G739" s="39" t="n">
        <v>20</v>
      </c>
      <c r="H739" s="87" t="n">
        <v>234</v>
      </c>
      <c r="I739" s="98" t="n">
        <v>7533</v>
      </c>
      <c r="J739" s="56" t="n">
        <v>7</v>
      </c>
      <c r="K739" s="87" t="n">
        <v>0.32</v>
      </c>
      <c r="L739" s="34" t="n">
        <v>17700</v>
      </c>
      <c r="M739" s="34" t="n">
        <v>0.6</v>
      </c>
      <c r="N739" s="42" t="n">
        <v>0.1</v>
      </c>
      <c r="O739" s="32" t="s">
        <v>33</v>
      </c>
      <c r="P739" s="31" t="n">
        <v>1</v>
      </c>
      <c r="Q739" s="31" t="n">
        <v>1</v>
      </c>
      <c r="R739" s="42" t="n">
        <v>0.75</v>
      </c>
      <c r="S739" s="42" t="n">
        <v>0.75</v>
      </c>
      <c r="T739" s="43" t="n">
        <f aca="false">L739*M739*N739*O739*P739*Q739*R739</f>
        <v>796.5</v>
      </c>
      <c r="U739" s="44" t="n">
        <f aca="false">L739*M739*N739*O739*P739*Q739*S739</f>
        <v>796.5</v>
      </c>
    </row>
    <row r="740" s="1" customFormat="true" ht="12.75" hidden="false" customHeight="true" outlineLevel="0" collapsed="false">
      <c r="A740" s="36" t="s">
        <v>2228</v>
      </c>
      <c r="B740" s="37" t="s">
        <v>158</v>
      </c>
      <c r="C740" s="38" t="s">
        <v>2229</v>
      </c>
      <c r="D740" s="38" t="s">
        <v>1384</v>
      </c>
      <c r="E740" s="27" t="s">
        <v>2230</v>
      </c>
      <c r="F740" s="27" t="s">
        <v>2231</v>
      </c>
      <c r="G740" s="39" t="n">
        <v>20</v>
      </c>
      <c r="H740" s="87" t="n">
        <v>53.8</v>
      </c>
      <c r="I740" s="98" t="n">
        <v>7694</v>
      </c>
      <c r="J740" s="56" t="n">
        <v>7</v>
      </c>
      <c r="K740" s="87" t="n">
        <v>0.32</v>
      </c>
      <c r="L740" s="34" t="n">
        <v>17700</v>
      </c>
      <c r="M740" s="34" t="n">
        <v>0.6</v>
      </c>
      <c r="N740" s="42" t="n">
        <v>0.1</v>
      </c>
      <c r="O740" s="32" t="s">
        <v>33</v>
      </c>
      <c r="P740" s="31" t="n">
        <v>1</v>
      </c>
      <c r="Q740" s="31" t="n">
        <v>1</v>
      </c>
      <c r="R740" s="42" t="n">
        <v>0.75</v>
      </c>
      <c r="S740" s="42" t="n">
        <v>0.75</v>
      </c>
      <c r="T740" s="43" t="n">
        <f aca="false">L740*M740*N740*O740*P740*Q740*R740</f>
        <v>796.5</v>
      </c>
      <c r="U740" s="44" t="n">
        <f aca="false">L740*M740*N740*O740*P740*Q740*S740</f>
        <v>796.5</v>
      </c>
    </row>
    <row r="741" customFormat="false" ht="12.75" hidden="false" customHeight="true" outlineLevel="0" collapsed="false">
      <c r="A741" s="36" t="s">
        <v>2232</v>
      </c>
      <c r="B741" s="37" t="s">
        <v>315</v>
      </c>
      <c r="C741" s="46" t="s">
        <v>883</v>
      </c>
      <c r="D741" s="46" t="s">
        <v>2233</v>
      </c>
      <c r="E741" s="27" t="s">
        <v>884</v>
      </c>
      <c r="F741" s="27" t="s">
        <v>885</v>
      </c>
      <c r="G741" s="39" t="n">
        <v>15</v>
      </c>
      <c r="H741" s="87" t="n">
        <v>168.06</v>
      </c>
      <c r="I741" s="98" t="n">
        <v>7324</v>
      </c>
      <c r="J741" s="56" t="n">
        <v>14</v>
      </c>
      <c r="K741" s="87" t="n">
        <v>0.32</v>
      </c>
      <c r="L741" s="34" t="n">
        <v>24450</v>
      </c>
      <c r="M741" s="34" t="n">
        <v>0.6</v>
      </c>
      <c r="N741" s="42" t="n">
        <v>0.1</v>
      </c>
      <c r="O741" s="32" t="s">
        <v>33</v>
      </c>
      <c r="P741" s="31" t="n">
        <v>1</v>
      </c>
      <c r="Q741" s="31" t="n">
        <v>1</v>
      </c>
      <c r="R741" s="42" t="n">
        <v>0.2</v>
      </c>
      <c r="S741" s="42" t="n">
        <v>0.2</v>
      </c>
      <c r="T741" s="43" t="n">
        <f aca="false">L741*M741*N741*O741*P741*Q741*R741</f>
        <v>293.4</v>
      </c>
      <c r="U741" s="44" t="n">
        <f aca="false">L741*M741*N741*O741*P741*Q741*S741</f>
        <v>293.4</v>
      </c>
    </row>
    <row r="742" customFormat="false" ht="12.75" hidden="false" customHeight="true" outlineLevel="0" collapsed="false">
      <c r="A742" s="36" t="s">
        <v>2234</v>
      </c>
      <c r="B742" s="37" t="s">
        <v>1646</v>
      </c>
      <c r="C742" s="46" t="s">
        <v>2235</v>
      </c>
      <c r="D742" s="38" t="s">
        <v>881</v>
      </c>
      <c r="E742" s="27" t="s">
        <v>2236</v>
      </c>
      <c r="F742" s="27" t="s">
        <v>2112</v>
      </c>
      <c r="G742" s="39" t="n">
        <v>15</v>
      </c>
      <c r="H742" s="87" t="n">
        <v>348.08</v>
      </c>
      <c r="I742" s="98" t="n">
        <v>7163</v>
      </c>
      <c r="J742" s="56" t="n">
        <v>14</v>
      </c>
      <c r="K742" s="87" t="n">
        <v>0.32</v>
      </c>
      <c r="L742" s="34" t="n">
        <v>24450</v>
      </c>
      <c r="M742" s="34" t="n">
        <v>0.6</v>
      </c>
      <c r="N742" s="42" t="n">
        <v>0.1</v>
      </c>
      <c r="O742" s="32" t="s">
        <v>33</v>
      </c>
      <c r="P742" s="31" t="n">
        <v>1</v>
      </c>
      <c r="Q742" s="31" t="n">
        <v>1</v>
      </c>
      <c r="R742" s="42" t="n">
        <v>0.2</v>
      </c>
      <c r="S742" s="42" t="n">
        <v>0.05</v>
      </c>
      <c r="T742" s="43" t="n">
        <f aca="false">L742*M742*N742*O742*P742*Q742*R742</f>
        <v>293.4</v>
      </c>
      <c r="U742" s="44" t="n">
        <f aca="false">L742*M742*N742*O742*P742*Q742*S742</f>
        <v>73.35</v>
      </c>
    </row>
    <row r="743" customFormat="false" ht="12.75" hidden="false" customHeight="true" outlineLevel="0" collapsed="false">
      <c r="A743" s="36" t="s">
        <v>2237</v>
      </c>
      <c r="B743" s="37" t="s">
        <v>28</v>
      </c>
      <c r="C743" s="58" t="s">
        <v>1766</v>
      </c>
      <c r="D743" s="58" t="s">
        <v>2238</v>
      </c>
      <c r="E743" s="27" t="s">
        <v>1767</v>
      </c>
      <c r="F743" s="27" t="s">
        <v>1768</v>
      </c>
      <c r="G743" s="39" t="n">
        <v>20</v>
      </c>
      <c r="H743" s="87" t="n">
        <v>283.5</v>
      </c>
      <c r="I743" s="98" t="n">
        <v>14768.75</v>
      </c>
      <c r="J743" s="56" t="n">
        <v>14</v>
      </c>
      <c r="K743" s="87" t="n">
        <v>0.08</v>
      </c>
      <c r="L743" s="34" t="n">
        <v>19950</v>
      </c>
      <c r="M743" s="34" t="n">
        <v>0.6</v>
      </c>
      <c r="N743" s="42" t="n">
        <v>0.1</v>
      </c>
      <c r="O743" s="32" t="s">
        <v>33</v>
      </c>
      <c r="P743" s="31" t="n">
        <v>1</v>
      </c>
      <c r="Q743" s="31" t="n">
        <v>1</v>
      </c>
      <c r="R743" s="42" t="n">
        <v>1.2</v>
      </c>
      <c r="S743" s="42" t="n">
        <v>1.2</v>
      </c>
      <c r="T743" s="43" t="n">
        <f aca="false">L743*M743*N743*O743*P743*Q743*R743</f>
        <v>1436.4</v>
      </c>
      <c r="U743" s="44" t="n">
        <f aca="false">L743*M743*N743*O743*P743*Q743*S743</f>
        <v>1436.4</v>
      </c>
    </row>
    <row r="744" customFormat="false" ht="12.75" hidden="false" customHeight="true" outlineLevel="0" collapsed="false">
      <c r="A744" s="36" t="s">
        <v>2239</v>
      </c>
      <c r="B744" s="37" t="s">
        <v>28</v>
      </c>
      <c r="C744" s="58" t="s">
        <v>2240</v>
      </c>
      <c r="D744" s="38" t="s">
        <v>1764</v>
      </c>
      <c r="E744" s="27" t="s">
        <v>2241</v>
      </c>
      <c r="F744" s="27" t="s">
        <v>2242</v>
      </c>
      <c r="G744" s="39" t="n">
        <v>12</v>
      </c>
      <c r="H744" s="87" t="n">
        <v>103.5</v>
      </c>
      <c r="I744" s="98" t="n">
        <v>15188.75</v>
      </c>
      <c r="J744" s="56" t="n">
        <v>14</v>
      </c>
      <c r="K744" s="87" t="n">
        <v>0.08</v>
      </c>
      <c r="L744" s="34" t="n">
        <v>19950</v>
      </c>
      <c r="M744" s="34" t="n">
        <v>0.6</v>
      </c>
      <c r="N744" s="42" t="n">
        <v>0.1</v>
      </c>
      <c r="O744" s="32" t="s">
        <v>33</v>
      </c>
      <c r="P744" s="31" t="n">
        <v>1</v>
      </c>
      <c r="Q744" s="31" t="n">
        <v>1</v>
      </c>
      <c r="R744" s="42" t="n">
        <v>1.2</v>
      </c>
      <c r="S744" s="42" t="n">
        <v>1.2</v>
      </c>
      <c r="T744" s="43" t="n">
        <f aca="false">L744*M744*N744*O744*P744*Q744*R744</f>
        <v>1436.4</v>
      </c>
      <c r="U744" s="44" t="n">
        <f aca="false">L744*M744*N744*O744*P744*Q744*S744</f>
        <v>1436.4</v>
      </c>
    </row>
    <row r="745" customFormat="false" ht="12.75" hidden="false" customHeight="true" outlineLevel="0" collapsed="false">
      <c r="A745" s="36" t="s">
        <v>2243</v>
      </c>
      <c r="B745" s="37" t="s">
        <v>196</v>
      </c>
      <c r="C745" s="38" t="s">
        <v>200</v>
      </c>
      <c r="D745" s="38" t="s">
        <v>2244</v>
      </c>
      <c r="E745" s="27" t="s">
        <v>201</v>
      </c>
      <c r="F745" s="27" t="s">
        <v>202</v>
      </c>
      <c r="G745" s="39" t="n">
        <v>25</v>
      </c>
      <c r="H745" s="87" t="s">
        <v>2245</v>
      </c>
      <c r="I745" s="98" t="n">
        <v>7135</v>
      </c>
      <c r="J745" s="56" t="n">
        <v>7</v>
      </c>
      <c r="K745" s="87" t="n">
        <v>0.32</v>
      </c>
      <c r="L745" s="34" t="n">
        <v>17700</v>
      </c>
      <c r="M745" s="34" t="n">
        <v>0.8</v>
      </c>
      <c r="N745" s="42" t="n">
        <v>0.1</v>
      </c>
      <c r="O745" s="32" t="s">
        <v>33</v>
      </c>
      <c r="P745" s="31" t="n">
        <v>1</v>
      </c>
      <c r="Q745" s="31" t="n">
        <v>1</v>
      </c>
      <c r="R745" s="42" t="n">
        <v>0.25</v>
      </c>
      <c r="S745" s="42" t="n">
        <v>0.25</v>
      </c>
      <c r="T745" s="43" t="n">
        <f aca="false">L745*M745*N745*O745*P745*Q745*R745</f>
        <v>354</v>
      </c>
      <c r="U745" s="44" t="n">
        <f aca="false">L745*M745*N745*O745*P745*Q745*S745</f>
        <v>354</v>
      </c>
    </row>
    <row r="746" customFormat="false" ht="12.75" hidden="false" customHeight="true" outlineLevel="0" collapsed="false">
      <c r="A746" s="36" t="s">
        <v>2246</v>
      </c>
      <c r="B746" s="37" t="s">
        <v>744</v>
      </c>
      <c r="C746" s="38" t="s">
        <v>2247</v>
      </c>
      <c r="D746" s="38" t="s">
        <v>2248</v>
      </c>
      <c r="E746" s="27" t="s">
        <v>2249</v>
      </c>
      <c r="F746" s="27" t="s">
        <v>2250</v>
      </c>
      <c r="G746" s="39" t="n">
        <v>7</v>
      </c>
      <c r="H746" s="87" t="s">
        <v>2251</v>
      </c>
      <c r="I746" s="98" t="n">
        <v>7296</v>
      </c>
      <c r="J746" s="56" t="n">
        <v>7</v>
      </c>
      <c r="K746" s="87" t="n">
        <v>0.32</v>
      </c>
      <c r="L746" s="34" t="n">
        <v>17700</v>
      </c>
      <c r="M746" s="34" t="n">
        <v>0.8</v>
      </c>
      <c r="N746" s="42" t="n">
        <v>0.1</v>
      </c>
      <c r="O746" s="32" t="s">
        <v>33</v>
      </c>
      <c r="P746" s="31" t="n">
        <v>1</v>
      </c>
      <c r="Q746" s="31" t="n">
        <v>1</v>
      </c>
      <c r="R746" s="42" t="n">
        <v>0.5</v>
      </c>
      <c r="S746" s="42" t="n">
        <v>0.5</v>
      </c>
      <c r="T746" s="43" t="n">
        <f aca="false">L746*M746*N746*O746*P746*Q746*R746</f>
        <v>708</v>
      </c>
      <c r="U746" s="44" t="n">
        <f aca="false">L746*M746*N746*O746*P746*Q746*S746</f>
        <v>708</v>
      </c>
    </row>
    <row r="747" s="55" customFormat="true" ht="12.75" hidden="false" customHeight="true" outlineLevel="0" collapsed="false">
      <c r="A747" s="48" t="s">
        <v>2252</v>
      </c>
      <c r="B747" s="59" t="s">
        <v>275</v>
      </c>
      <c r="C747" s="49" t="s">
        <v>276</v>
      </c>
      <c r="D747" s="49" t="s">
        <v>2253</v>
      </c>
      <c r="E747" s="50" t="s">
        <v>2254</v>
      </c>
      <c r="F747" s="50" t="s">
        <v>2255</v>
      </c>
      <c r="G747" s="51" t="n">
        <v>25</v>
      </c>
      <c r="H747" s="88" t="n">
        <v>306.66</v>
      </c>
      <c r="I747" s="99" t="n">
        <v>7212</v>
      </c>
      <c r="J747" s="57" t="n">
        <v>28</v>
      </c>
      <c r="K747" s="88" t="n">
        <v>0.32</v>
      </c>
      <c r="L747" s="34" t="n">
        <v>30900</v>
      </c>
      <c r="M747" s="34" t="n">
        <v>0.8</v>
      </c>
      <c r="N747" s="42" t="n">
        <v>0.1</v>
      </c>
      <c r="O747" s="32" t="s">
        <v>33</v>
      </c>
      <c r="P747" s="31" t="n">
        <v>1</v>
      </c>
      <c r="Q747" s="31" t="n">
        <v>1</v>
      </c>
      <c r="R747" s="42" t="n">
        <v>0.65</v>
      </c>
      <c r="S747" s="42" t="n">
        <v>0.65</v>
      </c>
      <c r="T747" s="43" t="n">
        <f aca="false">L747*M747*N747*O747*P747*Q747*R747</f>
        <v>1606.8</v>
      </c>
      <c r="U747" s="44" t="n">
        <f aca="false">L747*M747*N747*O747*P747*Q747*S747</f>
        <v>1606.8</v>
      </c>
    </row>
    <row r="748" s="1" customFormat="true" ht="12.75" hidden="false" customHeight="true" outlineLevel="0" collapsed="false">
      <c r="A748" s="36" t="s">
        <v>2256</v>
      </c>
      <c r="B748" s="37" t="s">
        <v>644</v>
      </c>
      <c r="C748" s="38" t="s">
        <v>2257</v>
      </c>
      <c r="D748" s="38" t="s">
        <v>2258</v>
      </c>
      <c r="E748" s="27" t="s">
        <v>2259</v>
      </c>
      <c r="F748" s="27" t="s">
        <v>2260</v>
      </c>
      <c r="G748" s="39" t="n">
        <v>15</v>
      </c>
      <c r="H748" s="87" t="n">
        <v>126.49</v>
      </c>
      <c r="I748" s="98" t="n">
        <v>7373</v>
      </c>
      <c r="J748" s="56" t="n">
        <v>28</v>
      </c>
      <c r="K748" s="87" t="n">
        <v>0.32</v>
      </c>
      <c r="L748" s="34" t="n">
        <v>30900</v>
      </c>
      <c r="M748" s="34" t="n">
        <v>0.8</v>
      </c>
      <c r="N748" s="42" t="n">
        <v>0.1</v>
      </c>
      <c r="O748" s="32" t="s">
        <v>33</v>
      </c>
      <c r="P748" s="31" t="n">
        <v>1</v>
      </c>
      <c r="Q748" s="31" t="n">
        <v>1</v>
      </c>
      <c r="R748" s="42" t="n">
        <v>0.65</v>
      </c>
      <c r="S748" s="42" t="n">
        <v>0.5</v>
      </c>
      <c r="T748" s="43" t="n">
        <f aca="false">L748*M748*N748*O748*P748*Q748*R748</f>
        <v>1606.8</v>
      </c>
      <c r="U748" s="44" t="n">
        <f aca="false">L748*M748*N748*O748*P748*Q748*S748</f>
        <v>1236</v>
      </c>
    </row>
    <row r="749" s="55" customFormat="true" ht="12.75" hidden="false" customHeight="true" outlineLevel="0" collapsed="false">
      <c r="A749" s="48" t="s">
        <v>2261</v>
      </c>
      <c r="B749" s="59" t="s">
        <v>275</v>
      </c>
      <c r="C749" s="70" t="s">
        <v>645</v>
      </c>
      <c r="D749" s="70" t="s">
        <v>2262</v>
      </c>
      <c r="E749" s="50" t="s">
        <v>646</v>
      </c>
      <c r="F749" s="50" t="s">
        <v>647</v>
      </c>
      <c r="G749" s="51" t="n">
        <v>15</v>
      </c>
      <c r="H749" s="88" t="n">
        <v>10</v>
      </c>
      <c r="I749" s="99" t="n">
        <v>14756.5</v>
      </c>
      <c r="J749" s="57" t="n">
        <v>14</v>
      </c>
      <c r="K749" s="88" t="n">
        <v>0.08</v>
      </c>
      <c r="L749" s="34" t="n">
        <v>19950</v>
      </c>
      <c r="M749" s="34" t="n">
        <v>0.6</v>
      </c>
      <c r="N749" s="42" t="n">
        <v>0.1</v>
      </c>
      <c r="O749" s="32" t="s">
        <v>33</v>
      </c>
      <c r="P749" s="31" t="n">
        <v>1</v>
      </c>
      <c r="Q749" s="31" t="n">
        <v>1</v>
      </c>
      <c r="R749" s="42" t="n">
        <v>0.65</v>
      </c>
      <c r="S749" s="42" t="n">
        <v>0.65</v>
      </c>
      <c r="T749" s="43" t="n">
        <f aca="false">L749*M749*N749*O749*P749*Q749*R749</f>
        <v>778.05</v>
      </c>
      <c r="U749" s="44" t="n">
        <f aca="false">L749*M749*N749*O749*P749*Q749*S749</f>
        <v>778.05</v>
      </c>
    </row>
    <row r="750" customFormat="false" ht="12.75" hidden="false" customHeight="true" outlineLevel="0" collapsed="false">
      <c r="A750" s="36" t="s">
        <v>2263</v>
      </c>
      <c r="B750" s="37" t="s">
        <v>644</v>
      </c>
      <c r="C750" s="38" t="s">
        <v>2264</v>
      </c>
      <c r="D750" s="38" t="s">
        <v>2265</v>
      </c>
      <c r="E750" s="27" t="s">
        <v>2266</v>
      </c>
      <c r="F750" s="27" t="s">
        <v>2267</v>
      </c>
      <c r="G750" s="39" t="n">
        <v>38</v>
      </c>
      <c r="H750" s="87" t="n">
        <v>189.97</v>
      </c>
      <c r="I750" s="98" t="n">
        <v>15176.5</v>
      </c>
      <c r="J750" s="56" t="n">
        <v>14</v>
      </c>
      <c r="K750" s="87" t="n">
        <v>0.08</v>
      </c>
      <c r="L750" s="34" t="n">
        <v>19950</v>
      </c>
      <c r="M750" s="34" t="n">
        <v>0.6</v>
      </c>
      <c r="N750" s="42" t="n">
        <v>0.1</v>
      </c>
      <c r="O750" s="32" t="s">
        <v>33</v>
      </c>
      <c r="P750" s="31" t="n">
        <v>1</v>
      </c>
      <c r="Q750" s="31" t="n">
        <v>1</v>
      </c>
      <c r="R750" s="42" t="n">
        <v>0.65</v>
      </c>
      <c r="S750" s="42" t="n">
        <v>0.5</v>
      </c>
      <c r="T750" s="43" t="n">
        <f aca="false">L750*M750*N750*O750*P750*Q750*R750</f>
        <v>778.05</v>
      </c>
      <c r="U750" s="44" t="n">
        <f aca="false">L750*M750*N750*O750*P750*Q750*S750</f>
        <v>598.5</v>
      </c>
    </row>
    <row r="751" customFormat="false" ht="12.75" hidden="false" customHeight="true" outlineLevel="0" collapsed="false">
      <c r="A751" s="36" t="s">
        <v>2268</v>
      </c>
      <c r="B751" s="37" t="s">
        <v>150</v>
      </c>
      <c r="C751" s="38" t="s">
        <v>154</v>
      </c>
      <c r="D751" s="38" t="s">
        <v>2269</v>
      </c>
      <c r="E751" s="27" t="s">
        <v>155</v>
      </c>
      <c r="F751" s="27" t="s">
        <v>156</v>
      </c>
      <c r="G751" s="39" t="n">
        <v>25</v>
      </c>
      <c r="H751" s="87" t="n">
        <v>107.39</v>
      </c>
      <c r="I751" s="98" t="n">
        <v>14672.5</v>
      </c>
      <c r="J751" s="56" t="n">
        <v>7</v>
      </c>
      <c r="K751" s="87" t="n">
        <v>0.08</v>
      </c>
      <c r="L751" s="34" t="n">
        <v>13410</v>
      </c>
      <c r="M751" s="34" t="n">
        <v>0.6</v>
      </c>
      <c r="N751" s="42" t="n">
        <v>0.1</v>
      </c>
      <c r="O751" s="32" t="s">
        <v>33</v>
      </c>
      <c r="P751" s="31" t="n">
        <v>1</v>
      </c>
      <c r="Q751" s="31" t="n">
        <v>1</v>
      </c>
      <c r="R751" s="42" t="n">
        <v>0.75</v>
      </c>
      <c r="S751" s="42" t="n">
        <v>0.75</v>
      </c>
      <c r="T751" s="43" t="n">
        <f aca="false">L751*M751*N751*O751*P751*Q751*R751</f>
        <v>603.45</v>
      </c>
      <c r="U751" s="44" t="n">
        <f aca="false">L751*M751*N751*O751*P751*Q751*S751</f>
        <v>603.45</v>
      </c>
    </row>
    <row r="752" customFormat="false" ht="12.75" hidden="false" customHeight="true" outlineLevel="0" collapsed="false">
      <c r="A752" s="36" t="s">
        <v>2270</v>
      </c>
      <c r="B752" s="37" t="s">
        <v>150</v>
      </c>
      <c r="C752" s="38" t="s">
        <v>2271</v>
      </c>
      <c r="D752" s="38" t="s">
        <v>150</v>
      </c>
      <c r="E752" s="27" t="s">
        <v>2272</v>
      </c>
      <c r="F752" s="27" t="s">
        <v>2273</v>
      </c>
      <c r="G752" s="39" t="n">
        <v>7</v>
      </c>
      <c r="H752" s="87" t="n">
        <v>287.43</v>
      </c>
      <c r="I752" s="98" t="n">
        <v>15092.5</v>
      </c>
      <c r="J752" s="56" t="n">
        <v>7</v>
      </c>
      <c r="K752" s="87" t="n">
        <v>0.08</v>
      </c>
      <c r="L752" s="34" t="n">
        <v>13410</v>
      </c>
      <c r="M752" s="34" t="n">
        <v>0.6</v>
      </c>
      <c r="N752" s="42" t="n">
        <v>0.1</v>
      </c>
      <c r="O752" s="32" t="s">
        <v>33</v>
      </c>
      <c r="P752" s="31" t="n">
        <v>1</v>
      </c>
      <c r="Q752" s="31" t="n">
        <v>1</v>
      </c>
      <c r="R752" s="42" t="n">
        <v>0.75</v>
      </c>
      <c r="S752" s="42" t="n">
        <v>0.75</v>
      </c>
      <c r="T752" s="43" t="n">
        <f aca="false">L752*M752*N752*O752*P752*Q752*R752</f>
        <v>603.45</v>
      </c>
      <c r="U752" s="44" t="n">
        <f aca="false">L752*M752*N752*O752*P752*Q752*S752</f>
        <v>603.45</v>
      </c>
    </row>
    <row r="753" s="60" customFormat="true" ht="12.75" hidden="false" customHeight="true" outlineLevel="0" collapsed="false">
      <c r="A753" s="48" t="s">
        <v>2274</v>
      </c>
      <c r="B753" s="37" t="s">
        <v>63</v>
      </c>
      <c r="C753" s="49" t="s">
        <v>64</v>
      </c>
      <c r="D753" s="49" t="s">
        <v>91</v>
      </c>
      <c r="E753" s="50" t="s">
        <v>66</v>
      </c>
      <c r="F753" s="50" t="s">
        <v>67</v>
      </c>
      <c r="G753" s="51" t="n">
        <v>30</v>
      </c>
      <c r="H753" s="88" t="n">
        <v>132.3</v>
      </c>
      <c r="I753" s="99" t="n">
        <v>7135</v>
      </c>
      <c r="J753" s="57" t="n">
        <v>14</v>
      </c>
      <c r="K753" s="88" t="n">
        <v>0.32</v>
      </c>
      <c r="L753" s="58" t="n">
        <v>24450</v>
      </c>
      <c r="M753" s="34" t="n">
        <v>0.8</v>
      </c>
      <c r="N753" s="42" t="n">
        <v>0.1</v>
      </c>
      <c r="O753" s="32" t="s">
        <v>33</v>
      </c>
      <c r="P753" s="31" t="n">
        <v>1</v>
      </c>
      <c r="Q753" s="31" t="n">
        <v>1</v>
      </c>
      <c r="R753" s="42" t="n">
        <v>1</v>
      </c>
      <c r="S753" s="42" t="n">
        <v>1</v>
      </c>
      <c r="T753" s="43" t="n">
        <f aca="false">L753*M753*N753*O753*P753*Q753*R753</f>
        <v>1956</v>
      </c>
      <c r="U753" s="44" t="n">
        <f aca="false">L753*M753*N753*O753*P753*Q753*S753</f>
        <v>1956</v>
      </c>
    </row>
    <row r="754" customFormat="false" ht="12.75" hidden="false" customHeight="true" outlineLevel="0" collapsed="false">
      <c r="A754" s="36" t="s">
        <v>2275</v>
      </c>
      <c r="B754" s="37" t="s">
        <v>93</v>
      </c>
      <c r="C754" s="38" t="s">
        <v>94</v>
      </c>
      <c r="D754" s="38" t="s">
        <v>70</v>
      </c>
      <c r="E754" s="27" t="s">
        <v>95</v>
      </c>
      <c r="F754" s="27" t="s">
        <v>96</v>
      </c>
      <c r="G754" s="39" t="n">
        <v>17</v>
      </c>
      <c r="H754" s="87" t="n">
        <v>312.3</v>
      </c>
      <c r="I754" s="98" t="n">
        <v>7296</v>
      </c>
      <c r="J754" s="56" t="n">
        <v>14</v>
      </c>
      <c r="K754" s="87" t="n">
        <v>0.32</v>
      </c>
      <c r="L754" s="58" t="n">
        <v>24450</v>
      </c>
      <c r="M754" s="34" t="n">
        <v>0.8</v>
      </c>
      <c r="N754" s="42" t="n">
        <v>0.1</v>
      </c>
      <c r="O754" s="32" t="s">
        <v>33</v>
      </c>
      <c r="P754" s="31" t="n">
        <v>1</v>
      </c>
      <c r="Q754" s="31" t="n">
        <v>1</v>
      </c>
      <c r="R754" s="42" t="n">
        <v>1</v>
      </c>
      <c r="S754" s="42" t="n">
        <v>0.75</v>
      </c>
      <c r="T754" s="43" t="n">
        <f aca="false">L754*M754*N754*O754*P754*Q754*R754</f>
        <v>1956</v>
      </c>
      <c r="U754" s="44" t="n">
        <f aca="false">L754*M754*N754*O754*P754*Q754*S754</f>
        <v>1467</v>
      </c>
    </row>
    <row r="755" s="60" customFormat="true" ht="12.75" hidden="false" customHeight="true" outlineLevel="0" collapsed="false">
      <c r="A755" s="48" t="s">
        <v>2276</v>
      </c>
      <c r="B755" s="37" t="s">
        <v>63</v>
      </c>
      <c r="C755" s="49" t="s">
        <v>64</v>
      </c>
      <c r="D755" s="49" t="s">
        <v>91</v>
      </c>
      <c r="E755" s="50" t="s">
        <v>66</v>
      </c>
      <c r="F755" s="50" t="s">
        <v>67</v>
      </c>
      <c r="G755" s="51" t="n">
        <v>30</v>
      </c>
      <c r="H755" s="88" t="n">
        <v>132.3</v>
      </c>
      <c r="I755" s="99" t="n">
        <v>7212</v>
      </c>
      <c r="J755" s="57" t="n">
        <v>14</v>
      </c>
      <c r="K755" s="88" t="n">
        <v>0.32</v>
      </c>
      <c r="L755" s="58" t="n">
        <v>24450</v>
      </c>
      <c r="M755" s="34" t="n">
        <v>0.8</v>
      </c>
      <c r="N755" s="42" t="n">
        <v>0.1</v>
      </c>
      <c r="O755" s="32" t="s">
        <v>33</v>
      </c>
      <c r="P755" s="31" t="n">
        <v>1</v>
      </c>
      <c r="Q755" s="31" t="n">
        <v>1</v>
      </c>
      <c r="R755" s="42" t="n">
        <v>1</v>
      </c>
      <c r="S755" s="42" t="n">
        <v>1</v>
      </c>
      <c r="T755" s="43" t="n">
        <f aca="false">L755*M755*N755*O755*P755*Q755*R755</f>
        <v>1956</v>
      </c>
      <c r="U755" s="44" t="n">
        <f aca="false">L755*M755*N755*O755*P755*Q755*S755</f>
        <v>1956</v>
      </c>
    </row>
    <row r="756" customFormat="false" ht="12.75" hidden="false" customHeight="true" outlineLevel="0" collapsed="false">
      <c r="A756" s="36" t="s">
        <v>2277</v>
      </c>
      <c r="B756" s="37" t="s">
        <v>93</v>
      </c>
      <c r="C756" s="38" t="s">
        <v>94</v>
      </c>
      <c r="D756" s="38" t="s">
        <v>70</v>
      </c>
      <c r="E756" s="27" t="s">
        <v>95</v>
      </c>
      <c r="F756" s="27" t="s">
        <v>96</v>
      </c>
      <c r="G756" s="39" t="n">
        <v>17</v>
      </c>
      <c r="H756" s="87" t="n">
        <v>312.3</v>
      </c>
      <c r="I756" s="98" t="n">
        <v>7373</v>
      </c>
      <c r="J756" s="56" t="n">
        <v>14</v>
      </c>
      <c r="K756" s="87" t="n">
        <v>0.32</v>
      </c>
      <c r="L756" s="58" t="n">
        <v>24450</v>
      </c>
      <c r="M756" s="34" t="n">
        <v>0.8</v>
      </c>
      <c r="N756" s="42" t="n">
        <v>0.1</v>
      </c>
      <c r="O756" s="32" t="s">
        <v>33</v>
      </c>
      <c r="P756" s="31" t="n">
        <v>1</v>
      </c>
      <c r="Q756" s="31" t="n">
        <v>1</v>
      </c>
      <c r="R756" s="42" t="n">
        <v>1</v>
      </c>
      <c r="S756" s="42" t="n">
        <v>0.75</v>
      </c>
      <c r="T756" s="43" t="n">
        <f aca="false">L756*M756*N756*O756*P756*Q756*R756</f>
        <v>1956</v>
      </c>
      <c r="U756" s="44" t="n">
        <f aca="false">L756*M756*N756*O756*P756*Q756*S756</f>
        <v>1467</v>
      </c>
    </row>
    <row r="757" customFormat="false" ht="12.75" hidden="false" customHeight="true" outlineLevel="0" collapsed="false">
      <c r="A757" s="36" t="s">
        <v>2278</v>
      </c>
      <c r="B757" s="37" t="s">
        <v>40</v>
      </c>
      <c r="C757" s="46" t="s">
        <v>2184</v>
      </c>
      <c r="D757" s="38" t="s">
        <v>2279</v>
      </c>
      <c r="E757" s="27" t="s">
        <v>2185</v>
      </c>
      <c r="F757" s="27" t="s">
        <v>2186</v>
      </c>
      <c r="G757" s="39" t="n">
        <v>15</v>
      </c>
      <c r="H757" s="87" t="n">
        <v>55.97</v>
      </c>
      <c r="I757" s="98" t="n">
        <v>15176.5</v>
      </c>
      <c r="J757" s="56" t="n">
        <v>14</v>
      </c>
      <c r="K757" s="87" t="n">
        <v>0.08</v>
      </c>
      <c r="L757" s="58" t="n">
        <v>19950</v>
      </c>
      <c r="M757" s="34" t="n">
        <v>0.6</v>
      </c>
      <c r="N757" s="42" t="n">
        <v>0.1</v>
      </c>
      <c r="O757" s="32" t="s">
        <v>33</v>
      </c>
      <c r="P757" s="31" t="n">
        <v>1</v>
      </c>
      <c r="Q757" s="31" t="n">
        <v>1</v>
      </c>
      <c r="R757" s="42" t="n">
        <v>0.25</v>
      </c>
      <c r="S757" s="42" t="n">
        <v>0.25</v>
      </c>
      <c r="T757" s="43" t="n">
        <f aca="false">L757*M757*N757*O757*P757*Q757*R757</f>
        <v>299.25</v>
      </c>
      <c r="U757" s="44" t="n">
        <f aca="false">L757*M757*N757*O757*P757*Q757*S757</f>
        <v>299.25</v>
      </c>
    </row>
    <row r="758" customFormat="false" ht="12.75" hidden="false" customHeight="true" outlineLevel="0" collapsed="false">
      <c r="A758" s="36" t="s">
        <v>2280</v>
      </c>
      <c r="B758" s="37" t="s">
        <v>40</v>
      </c>
      <c r="C758" s="46" t="s">
        <v>2281</v>
      </c>
      <c r="D758" s="38" t="s">
        <v>2180</v>
      </c>
      <c r="E758" s="27" t="s">
        <v>2282</v>
      </c>
      <c r="F758" s="27" t="s">
        <v>2283</v>
      </c>
      <c r="G758" s="39" t="n">
        <v>15</v>
      </c>
      <c r="H758" s="87" t="n">
        <v>236.07</v>
      </c>
      <c r="I758" s="98" t="n">
        <v>14756.5</v>
      </c>
      <c r="J758" s="56" t="n">
        <v>14</v>
      </c>
      <c r="K758" s="87" t="n">
        <v>0.08</v>
      </c>
      <c r="L758" s="58" t="n">
        <v>19950</v>
      </c>
      <c r="M758" s="34" t="n">
        <v>0.6</v>
      </c>
      <c r="N758" s="42" t="n">
        <v>0.1</v>
      </c>
      <c r="O758" s="32" t="s">
        <v>33</v>
      </c>
      <c r="P758" s="31" t="n">
        <v>1</v>
      </c>
      <c r="Q758" s="31" t="n">
        <v>1</v>
      </c>
      <c r="R758" s="42" t="n">
        <v>0.25</v>
      </c>
      <c r="S758" s="42" t="n">
        <v>0.25</v>
      </c>
      <c r="T758" s="43" t="n">
        <f aca="false">L758*M758*N758*O758*P758*Q758*R758</f>
        <v>299.25</v>
      </c>
      <c r="U758" s="44" t="n">
        <f aca="false">L758*M758*N758*O758*P758*Q758*S758</f>
        <v>299.25</v>
      </c>
    </row>
    <row r="759" customFormat="false" ht="12.75" hidden="false" customHeight="true" outlineLevel="0" collapsed="false">
      <c r="A759" s="36" t="s">
        <v>2284</v>
      </c>
      <c r="B759" s="37" t="s">
        <v>28</v>
      </c>
      <c r="C759" s="58" t="s">
        <v>1713</v>
      </c>
      <c r="D759" s="58" t="s">
        <v>2285</v>
      </c>
      <c r="E759" s="27" t="s">
        <v>1715</v>
      </c>
      <c r="F759" s="27" t="s">
        <v>1716</v>
      </c>
      <c r="G759" s="39" t="n">
        <v>30</v>
      </c>
      <c r="H759" s="87" t="n">
        <v>305.57</v>
      </c>
      <c r="I759" s="98" t="n">
        <v>15257</v>
      </c>
      <c r="J759" s="56" t="n">
        <v>14</v>
      </c>
      <c r="K759" s="87" t="n">
        <v>0.08</v>
      </c>
      <c r="L759" s="58" t="n">
        <v>19950</v>
      </c>
      <c r="M759" s="34" t="n">
        <v>0.6</v>
      </c>
      <c r="N759" s="42" t="n">
        <v>0.1</v>
      </c>
      <c r="O759" s="32" t="s">
        <v>33</v>
      </c>
      <c r="P759" s="31" t="n">
        <v>1</v>
      </c>
      <c r="Q759" s="31" t="n">
        <v>1</v>
      </c>
      <c r="R759" s="42" t="n">
        <v>1.2</v>
      </c>
      <c r="S759" s="42" t="n">
        <v>1.2</v>
      </c>
      <c r="T759" s="43" t="n">
        <f aca="false">L759*M759*N759*O759*P759*Q759*R759</f>
        <v>1436.4</v>
      </c>
      <c r="U759" s="44" t="n">
        <f aca="false">L759*M759*N759*O759*P759*Q759*S759</f>
        <v>1436.4</v>
      </c>
    </row>
    <row r="760" customFormat="false" ht="12.75" hidden="false" customHeight="true" outlineLevel="0" collapsed="false">
      <c r="A760" s="36" t="s">
        <v>2286</v>
      </c>
      <c r="B760" s="37" t="s">
        <v>28</v>
      </c>
      <c r="C760" s="58" t="s">
        <v>2287</v>
      </c>
      <c r="D760" s="38" t="s">
        <v>1719</v>
      </c>
      <c r="E760" s="27" t="s">
        <v>2288</v>
      </c>
      <c r="F760" s="27" t="s">
        <v>2289</v>
      </c>
      <c r="G760" s="39" t="n">
        <v>7</v>
      </c>
      <c r="H760" s="87" t="n">
        <v>125.06</v>
      </c>
      <c r="I760" s="98" t="n">
        <v>14837</v>
      </c>
      <c r="J760" s="56" t="n">
        <v>14</v>
      </c>
      <c r="K760" s="87" t="n">
        <v>0.08</v>
      </c>
      <c r="L760" s="58" t="n">
        <v>19950</v>
      </c>
      <c r="M760" s="34" t="n">
        <v>0.6</v>
      </c>
      <c r="N760" s="42" t="n">
        <v>0.1</v>
      </c>
      <c r="O760" s="32" t="s">
        <v>33</v>
      </c>
      <c r="P760" s="31" t="n">
        <v>1</v>
      </c>
      <c r="Q760" s="31" t="n">
        <v>1</v>
      </c>
      <c r="R760" s="42" t="n">
        <v>1.2</v>
      </c>
      <c r="S760" s="42" t="n">
        <v>1.2</v>
      </c>
      <c r="T760" s="43" t="n">
        <f aca="false">L760*M760*N760*O760*P760*Q760*R760</f>
        <v>1436.4</v>
      </c>
      <c r="U760" s="44" t="n">
        <f aca="false">L760*M760*N760*O760*P760*Q760*S760</f>
        <v>1436.4</v>
      </c>
    </row>
    <row r="761" customFormat="false" ht="12.75" hidden="false" customHeight="true" outlineLevel="0" collapsed="false">
      <c r="A761" s="36" t="s">
        <v>2290</v>
      </c>
      <c r="B761" s="37" t="s">
        <v>28</v>
      </c>
      <c r="C761" s="58" t="s">
        <v>1599</v>
      </c>
      <c r="D761" s="58" t="s">
        <v>2291</v>
      </c>
      <c r="E761" s="27" t="s">
        <v>985</v>
      </c>
      <c r="F761" s="27" t="s">
        <v>1601</v>
      </c>
      <c r="G761" s="39" t="n">
        <v>25</v>
      </c>
      <c r="H761" s="80" t="n">
        <v>347.3</v>
      </c>
      <c r="I761" s="98" t="n">
        <v>14847.5</v>
      </c>
      <c r="J761" s="56" t="n">
        <v>14</v>
      </c>
      <c r="K761" s="87" t="n">
        <v>0.08</v>
      </c>
      <c r="L761" s="58" t="n">
        <v>19950</v>
      </c>
      <c r="M761" s="34" t="n">
        <v>0.6</v>
      </c>
      <c r="N761" s="42" t="n">
        <v>0.1</v>
      </c>
      <c r="O761" s="32" t="s">
        <v>33</v>
      </c>
      <c r="P761" s="31" t="n">
        <v>1</v>
      </c>
      <c r="Q761" s="31" t="n">
        <v>1</v>
      </c>
      <c r="R761" s="42" t="n">
        <v>1.2</v>
      </c>
      <c r="S761" s="42" t="n">
        <v>1.2</v>
      </c>
      <c r="T761" s="43" t="n">
        <f aca="false">L761*M761*N761*O761*P761*Q761*R761</f>
        <v>1436.4</v>
      </c>
      <c r="U761" s="44" t="n">
        <f aca="false">L761*M761*N761*O761*P761*Q761*S761</f>
        <v>1436.4</v>
      </c>
    </row>
    <row r="762" customFormat="false" ht="12.75" hidden="false" customHeight="true" outlineLevel="0" collapsed="false">
      <c r="A762" s="36" t="s">
        <v>2292</v>
      </c>
      <c r="B762" s="37" t="s">
        <v>28</v>
      </c>
      <c r="C762" s="58" t="s">
        <v>2293</v>
      </c>
      <c r="D762" s="38" t="s">
        <v>1604</v>
      </c>
      <c r="E762" s="27" t="s">
        <v>2294</v>
      </c>
      <c r="F762" s="27" t="s">
        <v>2295</v>
      </c>
      <c r="G762" s="39" t="n">
        <v>12</v>
      </c>
      <c r="H762" s="87" t="n">
        <v>167.26</v>
      </c>
      <c r="I762" s="98" t="n">
        <v>15267.5</v>
      </c>
      <c r="J762" s="56" t="n">
        <v>14</v>
      </c>
      <c r="K762" s="87" t="n">
        <v>0.08</v>
      </c>
      <c r="L762" s="58" t="n">
        <v>19950</v>
      </c>
      <c r="M762" s="34" t="n">
        <v>0.6</v>
      </c>
      <c r="N762" s="42" t="n">
        <v>0.1</v>
      </c>
      <c r="O762" s="32" t="s">
        <v>33</v>
      </c>
      <c r="P762" s="31" t="n">
        <v>1</v>
      </c>
      <c r="Q762" s="31" t="n">
        <v>1</v>
      </c>
      <c r="R762" s="42" t="n">
        <v>1.2</v>
      </c>
      <c r="S762" s="42" t="n">
        <v>1.2</v>
      </c>
      <c r="T762" s="43" t="n">
        <f aca="false">L762*M762*N762*O762*P762*Q762*R762</f>
        <v>1436.4</v>
      </c>
      <c r="U762" s="44" t="n">
        <f aca="false">L762*M762*N762*O762*P762*Q762*S762</f>
        <v>1436.4</v>
      </c>
    </row>
    <row r="763" s="1" customFormat="true" ht="12.75" hidden="false" customHeight="true" outlineLevel="0" collapsed="false">
      <c r="A763" s="36" t="s">
        <v>2296</v>
      </c>
      <c r="B763" s="37" t="s">
        <v>444</v>
      </c>
      <c r="C763" s="46" t="s">
        <v>446</v>
      </c>
      <c r="D763" s="46" t="s">
        <v>2297</v>
      </c>
      <c r="E763" s="27" t="s">
        <v>447</v>
      </c>
      <c r="F763" s="27" t="s">
        <v>448</v>
      </c>
      <c r="G763" s="39" t="n">
        <v>15</v>
      </c>
      <c r="H763" s="87" t="n">
        <v>350.99</v>
      </c>
      <c r="I763" s="98" t="n">
        <v>15085.5</v>
      </c>
      <c r="J763" s="56" t="n">
        <v>14</v>
      </c>
      <c r="K763" s="87" t="n">
        <v>0.08</v>
      </c>
      <c r="L763" s="58" t="n">
        <v>19950</v>
      </c>
      <c r="M763" s="34" t="n">
        <v>0.6</v>
      </c>
      <c r="N763" s="42" t="n">
        <v>0.1</v>
      </c>
      <c r="O763" s="32" t="s">
        <v>33</v>
      </c>
      <c r="P763" s="31" t="n">
        <v>1</v>
      </c>
      <c r="Q763" s="31" t="n">
        <v>1</v>
      </c>
      <c r="R763" s="42" t="n">
        <v>0.5</v>
      </c>
      <c r="S763" s="42" t="n">
        <v>0.5</v>
      </c>
      <c r="T763" s="43" t="n">
        <f aca="false">L763*M763*N763*O763*P763*Q763*R763</f>
        <v>598.5</v>
      </c>
      <c r="U763" s="44" t="n">
        <f aca="false">L763*M763*N763*O763*P763*Q763*S763</f>
        <v>598.5</v>
      </c>
    </row>
    <row r="764" customFormat="false" ht="12.75" hidden="false" customHeight="true" outlineLevel="0" collapsed="false">
      <c r="A764" s="36" t="s">
        <v>2298</v>
      </c>
      <c r="B764" s="37" t="s">
        <v>444</v>
      </c>
      <c r="C764" s="46" t="s">
        <v>2299</v>
      </c>
      <c r="D764" s="38" t="s">
        <v>444</v>
      </c>
      <c r="E764" s="27" t="s">
        <v>2300</v>
      </c>
      <c r="F764" s="27" t="s">
        <v>2301</v>
      </c>
      <c r="G764" s="39" t="n">
        <v>20</v>
      </c>
      <c r="H764" s="87" t="n">
        <v>170.99</v>
      </c>
      <c r="I764" s="98" t="n">
        <v>14665.5</v>
      </c>
      <c r="J764" s="56" t="n">
        <v>14</v>
      </c>
      <c r="K764" s="87" t="n">
        <v>0.08</v>
      </c>
      <c r="L764" s="58" t="n">
        <v>19950</v>
      </c>
      <c r="M764" s="34" t="n">
        <v>0.6</v>
      </c>
      <c r="N764" s="42" t="n">
        <v>0.1</v>
      </c>
      <c r="O764" s="32" t="s">
        <v>33</v>
      </c>
      <c r="P764" s="31" t="n">
        <v>1</v>
      </c>
      <c r="Q764" s="31" t="n">
        <v>1</v>
      </c>
      <c r="R764" s="42" t="n">
        <v>0.5</v>
      </c>
      <c r="S764" s="42" t="n">
        <v>0.5</v>
      </c>
      <c r="T764" s="43" t="n">
        <f aca="false">L764*M764*N764*O764*P764*Q764*R764</f>
        <v>598.5</v>
      </c>
      <c r="U764" s="44" t="n">
        <f aca="false">L764*M764*N764*O764*P764*Q764*S764</f>
        <v>598.5</v>
      </c>
    </row>
    <row r="765" customFormat="false" ht="12.75" hidden="false" customHeight="true" outlineLevel="0" collapsed="false">
      <c r="A765" s="36" t="s">
        <v>2302</v>
      </c>
      <c r="B765" s="37" t="s">
        <v>40</v>
      </c>
      <c r="C765" s="46" t="s">
        <v>2281</v>
      </c>
      <c r="D765" s="38" t="s">
        <v>2303</v>
      </c>
      <c r="E765" s="27" t="s">
        <v>2282</v>
      </c>
      <c r="F765" s="27" t="s">
        <v>2283</v>
      </c>
      <c r="G765" s="39" t="n">
        <v>8</v>
      </c>
      <c r="H765" s="87" t="n">
        <v>12.8</v>
      </c>
      <c r="I765" s="98" t="n">
        <v>7491</v>
      </c>
      <c r="J765" s="56" t="n">
        <v>7</v>
      </c>
      <c r="K765" s="87" t="n">
        <v>0.32</v>
      </c>
      <c r="L765" s="34" t="n">
        <v>17700</v>
      </c>
      <c r="M765" s="34" t="n">
        <v>0.8</v>
      </c>
      <c r="N765" s="42" t="n">
        <v>0.1</v>
      </c>
      <c r="O765" s="32" t="s">
        <v>33</v>
      </c>
      <c r="P765" s="31" t="n">
        <v>1</v>
      </c>
      <c r="Q765" s="31" t="n">
        <v>1</v>
      </c>
      <c r="R765" s="42" t="n">
        <v>0.2</v>
      </c>
      <c r="S765" s="42" t="n">
        <v>0.25</v>
      </c>
      <c r="T765" s="43" t="n">
        <f aca="false">L765*M765*N765*O765*P765*Q765*R765</f>
        <v>283.2</v>
      </c>
      <c r="U765" s="44" t="n">
        <f aca="false">L765*M765*N765*O765*P765*Q765*S765</f>
        <v>354</v>
      </c>
    </row>
    <row r="766" customFormat="false" ht="12.75" hidden="false" customHeight="true" outlineLevel="0" collapsed="false">
      <c r="A766" s="36" t="s">
        <v>2304</v>
      </c>
      <c r="B766" s="37" t="s">
        <v>40</v>
      </c>
      <c r="C766" s="38" t="s">
        <v>2305</v>
      </c>
      <c r="D766" s="38" t="s">
        <v>2279</v>
      </c>
      <c r="E766" s="27" t="s">
        <v>2306</v>
      </c>
      <c r="F766" s="27" t="s">
        <v>2307</v>
      </c>
      <c r="G766" s="39" t="n">
        <v>6</v>
      </c>
      <c r="H766" s="87" t="n">
        <v>123.7</v>
      </c>
      <c r="I766" s="98" t="n">
        <v>7652</v>
      </c>
      <c r="J766" s="56" t="n">
        <v>7</v>
      </c>
      <c r="K766" s="87" t="n">
        <v>0.32</v>
      </c>
      <c r="L766" s="34" t="n">
        <v>17700</v>
      </c>
      <c r="M766" s="34" t="n">
        <v>0.8</v>
      </c>
      <c r="N766" s="42" t="n">
        <v>0.1</v>
      </c>
      <c r="O766" s="32" t="s">
        <v>33</v>
      </c>
      <c r="P766" s="31" t="n">
        <v>1</v>
      </c>
      <c r="Q766" s="31" t="n">
        <v>1</v>
      </c>
      <c r="R766" s="42" t="n">
        <v>0.2</v>
      </c>
      <c r="S766" s="42" t="n">
        <v>0.25</v>
      </c>
      <c r="T766" s="43" t="n">
        <f aca="false">L766*M766*N766*O766*P766*Q766*R766</f>
        <v>283.2</v>
      </c>
      <c r="U766" s="44" t="n">
        <f aca="false">L766*M766*N766*O766*P766*Q766*S766</f>
        <v>354</v>
      </c>
    </row>
    <row r="767" customFormat="false" ht="12.75" hidden="false" customHeight="true" outlineLevel="0" collapsed="false">
      <c r="A767" s="36" t="s">
        <v>2308</v>
      </c>
      <c r="B767" s="37" t="s">
        <v>28</v>
      </c>
      <c r="C767" s="38" t="s">
        <v>2309</v>
      </c>
      <c r="D767" s="38" t="s">
        <v>2310</v>
      </c>
      <c r="E767" s="27" t="s">
        <v>2311</v>
      </c>
      <c r="F767" s="27" t="s">
        <v>2312</v>
      </c>
      <c r="G767" s="39" t="n">
        <v>57</v>
      </c>
      <c r="H767" s="87" t="n">
        <v>177.55</v>
      </c>
      <c r="I767" s="98" t="n">
        <v>15064.5</v>
      </c>
      <c r="J767" s="56" t="n">
        <v>14</v>
      </c>
      <c r="K767" s="87" t="n">
        <v>0.08</v>
      </c>
      <c r="L767" s="34" t="n">
        <v>19950</v>
      </c>
      <c r="M767" s="34" t="n">
        <v>0.6</v>
      </c>
      <c r="N767" s="42" t="n">
        <v>0.1</v>
      </c>
      <c r="O767" s="32" t="s">
        <v>33</v>
      </c>
      <c r="P767" s="31" t="n">
        <v>1</v>
      </c>
      <c r="Q767" s="31" t="n">
        <v>1</v>
      </c>
      <c r="R767" s="42" t="n">
        <v>1.2</v>
      </c>
      <c r="S767" s="42" t="n">
        <v>1.2</v>
      </c>
      <c r="T767" s="43" t="n">
        <f aca="false">L767*M767*N767*O767*P767*Q767*R767</f>
        <v>1436.4</v>
      </c>
      <c r="U767" s="44" t="n">
        <f aca="false">L767*M767*N767*O767*P767*Q767*S767</f>
        <v>1436.4</v>
      </c>
    </row>
    <row r="768" customFormat="false" ht="12.75" hidden="false" customHeight="true" outlineLevel="0" collapsed="false">
      <c r="A768" s="36" t="s">
        <v>2313</v>
      </c>
      <c r="B768" s="37" t="s">
        <v>28</v>
      </c>
      <c r="C768" s="38" t="s">
        <v>2314</v>
      </c>
      <c r="D768" s="38" t="s">
        <v>2315</v>
      </c>
      <c r="E768" s="27" t="s">
        <v>2316</v>
      </c>
      <c r="F768" s="27" t="s">
        <v>571</v>
      </c>
      <c r="G768" s="39" t="n">
        <v>4</v>
      </c>
      <c r="H768" s="87" t="n">
        <v>357.55</v>
      </c>
      <c r="I768" s="98" t="n">
        <v>14644.5</v>
      </c>
      <c r="J768" s="56" t="n">
        <v>14</v>
      </c>
      <c r="K768" s="87" t="n">
        <v>0.08</v>
      </c>
      <c r="L768" s="34" t="n">
        <v>19950</v>
      </c>
      <c r="M768" s="34" t="n">
        <v>0.6</v>
      </c>
      <c r="N768" s="42" t="n">
        <v>0.1</v>
      </c>
      <c r="O768" s="32" t="s">
        <v>33</v>
      </c>
      <c r="P768" s="31" t="n">
        <v>1</v>
      </c>
      <c r="Q768" s="31" t="n">
        <v>1</v>
      </c>
      <c r="R768" s="42" t="n">
        <v>1.2</v>
      </c>
      <c r="S768" s="42" t="n">
        <v>1.2</v>
      </c>
      <c r="T768" s="43" t="n">
        <f aca="false">L768*M768*N768*O768*P768*Q768*R768</f>
        <v>1436.4</v>
      </c>
      <c r="U768" s="44" t="n">
        <f aca="false">L768*M768*N768*O768*P768*Q768*S768</f>
        <v>1436.4</v>
      </c>
    </row>
    <row r="769" s="1" customFormat="true" ht="12.75" hidden="false" customHeight="true" outlineLevel="0" collapsed="false">
      <c r="A769" s="36" t="s">
        <v>2317</v>
      </c>
      <c r="B769" s="37" t="s">
        <v>843</v>
      </c>
      <c r="C769" s="38" t="s">
        <v>1370</v>
      </c>
      <c r="D769" s="38" t="s">
        <v>2318</v>
      </c>
      <c r="E769" s="27" t="s">
        <v>1349</v>
      </c>
      <c r="F769" s="27" t="s">
        <v>1350</v>
      </c>
      <c r="G769" s="39" t="n">
        <v>40</v>
      </c>
      <c r="H769" s="87" t="n">
        <v>78.09</v>
      </c>
      <c r="I769" s="98" t="n">
        <v>15236</v>
      </c>
      <c r="J769" s="46" t="n">
        <v>14</v>
      </c>
      <c r="K769" s="87" t="n">
        <v>0.08</v>
      </c>
      <c r="L769" s="34" t="n">
        <v>19950</v>
      </c>
      <c r="M769" s="34" t="n">
        <v>0.6</v>
      </c>
      <c r="N769" s="42" t="n">
        <v>0.1</v>
      </c>
      <c r="O769" s="32" t="s">
        <v>33</v>
      </c>
      <c r="P769" s="31" t="n">
        <v>1</v>
      </c>
      <c r="Q769" s="31" t="n">
        <v>1</v>
      </c>
      <c r="R769" s="42" t="n">
        <v>1</v>
      </c>
      <c r="S769" s="42" t="n">
        <v>1</v>
      </c>
      <c r="T769" s="43" t="n">
        <f aca="false">L769*M769*N769*O769*P769*Q769*R769</f>
        <v>1197</v>
      </c>
      <c r="U769" s="44" t="n">
        <f aca="false">L769*M769*N769*O769*P769*Q769*S769</f>
        <v>1197</v>
      </c>
    </row>
    <row r="770" s="1" customFormat="true" ht="12.75" hidden="false" customHeight="true" outlineLevel="0" collapsed="false">
      <c r="A770" s="36" t="s">
        <v>2319</v>
      </c>
      <c r="B770" s="37" t="s">
        <v>843</v>
      </c>
      <c r="C770" s="38" t="s">
        <v>2320</v>
      </c>
      <c r="D770" s="38" t="s">
        <v>1353</v>
      </c>
      <c r="E770" s="27" t="s">
        <v>2321</v>
      </c>
      <c r="F770" s="27" t="s">
        <v>2322</v>
      </c>
      <c r="G770" s="39" t="n">
        <v>30</v>
      </c>
      <c r="H770" s="87" t="n">
        <v>258.13</v>
      </c>
      <c r="I770" s="98" t="n">
        <v>14816</v>
      </c>
      <c r="J770" s="46" t="n">
        <v>14</v>
      </c>
      <c r="K770" s="87" t="n">
        <v>0.08</v>
      </c>
      <c r="L770" s="34" t="n">
        <v>19950</v>
      </c>
      <c r="M770" s="34" t="n">
        <v>0.6</v>
      </c>
      <c r="N770" s="42" t="n">
        <v>0.1</v>
      </c>
      <c r="O770" s="32" t="s">
        <v>33</v>
      </c>
      <c r="P770" s="31" t="n">
        <v>1</v>
      </c>
      <c r="Q770" s="31" t="n">
        <v>1</v>
      </c>
      <c r="R770" s="42" t="n">
        <v>1</v>
      </c>
      <c r="S770" s="42" t="n">
        <v>1</v>
      </c>
      <c r="T770" s="43" t="n">
        <f aca="false">L770*M770*N770*O770*P770*Q770*R770</f>
        <v>1197</v>
      </c>
      <c r="U770" s="44" t="n">
        <f aca="false">L770*M770*N770*O770*P770*Q770*S770</f>
        <v>1197</v>
      </c>
    </row>
    <row r="771" customFormat="false" ht="12.75" hidden="false" customHeight="true" outlineLevel="0" collapsed="false">
      <c r="A771" s="36" t="s">
        <v>2323</v>
      </c>
      <c r="B771" s="37" t="s">
        <v>204</v>
      </c>
      <c r="C771" s="38" t="s">
        <v>206</v>
      </c>
      <c r="D771" s="38" t="s">
        <v>2324</v>
      </c>
      <c r="E771" s="27" t="s">
        <v>208</v>
      </c>
      <c r="F771" s="27" t="s">
        <v>209</v>
      </c>
      <c r="G771" s="39" t="n">
        <v>40</v>
      </c>
      <c r="H771" s="92" t="n">
        <v>45.4</v>
      </c>
      <c r="I771" s="98" t="n">
        <v>15092.5</v>
      </c>
      <c r="J771" s="56" t="n">
        <v>14</v>
      </c>
      <c r="K771" s="87" t="n">
        <v>0.08</v>
      </c>
      <c r="L771" s="34" t="n">
        <v>19950</v>
      </c>
      <c r="M771" s="34" t="n">
        <v>0.6</v>
      </c>
      <c r="N771" s="42" t="n">
        <v>0.1</v>
      </c>
      <c r="O771" s="32" t="s">
        <v>33</v>
      </c>
      <c r="P771" s="31" t="n">
        <v>1</v>
      </c>
      <c r="Q771" s="31" t="n">
        <v>1</v>
      </c>
      <c r="R771" s="42" t="n">
        <v>0.65</v>
      </c>
      <c r="S771" s="42" t="n">
        <v>0.65</v>
      </c>
      <c r="T771" s="43" t="n">
        <f aca="false">L771*M771*N771*O771*P771*Q771*R771</f>
        <v>778.05</v>
      </c>
      <c r="U771" s="44" t="n">
        <f aca="false">L771*M771*N771*O771*P771*Q771*S771</f>
        <v>778.05</v>
      </c>
    </row>
    <row r="772" customFormat="false" ht="12.75" hidden="false" customHeight="true" outlineLevel="0" collapsed="false">
      <c r="A772" s="36" t="s">
        <v>2325</v>
      </c>
      <c r="B772" s="37" t="s">
        <v>204</v>
      </c>
      <c r="C772" s="38" t="s">
        <v>2326</v>
      </c>
      <c r="D772" s="38" t="s">
        <v>2327</v>
      </c>
      <c r="E772" s="27" t="s">
        <v>2328</v>
      </c>
      <c r="F772" s="27" t="s">
        <v>2329</v>
      </c>
      <c r="G772" s="39" t="n">
        <v>15</v>
      </c>
      <c r="H772" s="87" t="n">
        <v>225.39</v>
      </c>
      <c r="I772" s="98" t="n">
        <v>14672.5</v>
      </c>
      <c r="J772" s="56" t="n">
        <v>14</v>
      </c>
      <c r="K772" s="87" t="n">
        <v>0.08</v>
      </c>
      <c r="L772" s="34" t="n">
        <v>19950</v>
      </c>
      <c r="M772" s="34" t="n">
        <v>0.6</v>
      </c>
      <c r="N772" s="42" t="n">
        <v>0.1</v>
      </c>
      <c r="O772" s="32" t="s">
        <v>33</v>
      </c>
      <c r="P772" s="31" t="n">
        <v>1</v>
      </c>
      <c r="Q772" s="31" t="n">
        <v>1</v>
      </c>
      <c r="R772" s="42" t="n">
        <v>0.65</v>
      </c>
      <c r="S772" s="42" t="n">
        <v>0.65</v>
      </c>
      <c r="T772" s="43" t="n">
        <f aca="false">L772*M772*N772*O772*P772*Q772*R772</f>
        <v>778.05</v>
      </c>
      <c r="U772" s="44" t="n">
        <f aca="false">L772*M772*N772*O772*P772*Q772*S772</f>
        <v>778.05</v>
      </c>
    </row>
    <row r="773" s="55" customFormat="true" ht="12.75" hidden="false" customHeight="true" outlineLevel="0" collapsed="false">
      <c r="A773" s="48" t="s">
        <v>2330</v>
      </c>
      <c r="B773" s="59" t="s">
        <v>275</v>
      </c>
      <c r="C773" s="49" t="s">
        <v>276</v>
      </c>
      <c r="D773" s="49" t="s">
        <v>2331</v>
      </c>
      <c r="E773" s="50" t="s">
        <v>277</v>
      </c>
      <c r="F773" s="50" t="s">
        <v>278</v>
      </c>
      <c r="G773" s="51" t="n">
        <v>150</v>
      </c>
      <c r="H773" s="88" t="n">
        <v>217.94</v>
      </c>
      <c r="I773" s="99" t="n">
        <v>7491</v>
      </c>
      <c r="J773" s="57" t="n">
        <v>7</v>
      </c>
      <c r="K773" s="88" t="n">
        <v>0.32</v>
      </c>
      <c r="L773" s="34" t="n">
        <v>17700</v>
      </c>
      <c r="M773" s="34" t="n">
        <v>0.8</v>
      </c>
      <c r="N773" s="42" t="n">
        <v>0.1</v>
      </c>
      <c r="O773" s="32" t="s">
        <v>33</v>
      </c>
      <c r="P773" s="31" t="n">
        <v>1</v>
      </c>
      <c r="Q773" s="31" t="n">
        <v>1</v>
      </c>
      <c r="R773" s="42" t="n">
        <v>0.65</v>
      </c>
      <c r="S773" s="42" t="n">
        <v>0.65</v>
      </c>
      <c r="T773" s="43" t="n">
        <f aca="false">L773*M773*N773*O773*P773*Q773*R773</f>
        <v>920.4</v>
      </c>
      <c r="U773" s="44" t="n">
        <f aca="false">L773*M773*N773*O773*P773*Q773*S773</f>
        <v>920.4</v>
      </c>
    </row>
    <row r="774" s="55" customFormat="true" ht="12.75" hidden="false" customHeight="true" outlineLevel="0" collapsed="false">
      <c r="A774" s="48" t="s">
        <v>2332</v>
      </c>
      <c r="B774" s="59" t="s">
        <v>275</v>
      </c>
      <c r="C774" s="49" t="s">
        <v>2333</v>
      </c>
      <c r="D774" s="49" t="s">
        <v>2258</v>
      </c>
      <c r="E774" s="50" t="s">
        <v>2334</v>
      </c>
      <c r="F774" s="50" t="s">
        <v>2335</v>
      </c>
      <c r="G774" s="51" t="n">
        <v>15</v>
      </c>
      <c r="H774" s="88" t="n">
        <v>37.85</v>
      </c>
      <c r="I774" s="99" t="n">
        <v>7652</v>
      </c>
      <c r="J774" s="50" t="n">
        <v>7</v>
      </c>
      <c r="K774" s="88" t="n">
        <v>0.32</v>
      </c>
      <c r="L774" s="34" t="n">
        <v>17700</v>
      </c>
      <c r="M774" s="34" t="n">
        <v>0.8</v>
      </c>
      <c r="N774" s="42" t="n">
        <v>0.1</v>
      </c>
      <c r="O774" s="32" t="s">
        <v>33</v>
      </c>
      <c r="P774" s="31" t="n">
        <v>1</v>
      </c>
      <c r="Q774" s="31" t="n">
        <v>1</v>
      </c>
      <c r="R774" s="42" t="n">
        <v>0.65</v>
      </c>
      <c r="S774" s="42" t="n">
        <v>0.65</v>
      </c>
      <c r="T774" s="43" t="n">
        <f aca="false">L774*M774*N774*O774*P774*Q774*R774</f>
        <v>920.4</v>
      </c>
      <c r="U774" s="44" t="n">
        <f aca="false">L774*M774*N774*O774*P774*Q774*S774</f>
        <v>920.4</v>
      </c>
    </row>
    <row r="775" customFormat="false" ht="12.75" hidden="false" customHeight="true" outlineLevel="0" collapsed="false">
      <c r="A775" s="36" t="s">
        <v>2336</v>
      </c>
      <c r="B775" s="37" t="s">
        <v>28</v>
      </c>
      <c r="C775" s="58" t="s">
        <v>1766</v>
      </c>
      <c r="D775" s="58" t="s">
        <v>2337</v>
      </c>
      <c r="E775" s="27" t="s">
        <v>1767</v>
      </c>
      <c r="F775" s="27" t="s">
        <v>1768</v>
      </c>
      <c r="G775" s="80" t="n">
        <v>20</v>
      </c>
      <c r="H775" s="87" t="n">
        <v>69.3</v>
      </c>
      <c r="I775" s="98" t="n">
        <v>14588.5</v>
      </c>
      <c r="J775" s="46" t="n">
        <v>14</v>
      </c>
      <c r="K775" s="87" t="n">
        <v>0.08</v>
      </c>
      <c r="L775" s="34" t="n">
        <v>19950</v>
      </c>
      <c r="M775" s="34" t="n">
        <v>0.6</v>
      </c>
      <c r="N775" s="42" t="n">
        <v>0.1</v>
      </c>
      <c r="O775" s="32" t="s">
        <v>33</v>
      </c>
      <c r="P775" s="31" t="n">
        <v>1</v>
      </c>
      <c r="Q775" s="31" t="n">
        <v>1</v>
      </c>
      <c r="R775" s="42" t="n">
        <v>1.2</v>
      </c>
      <c r="S775" s="42" t="n">
        <v>1.2</v>
      </c>
      <c r="T775" s="43" t="n">
        <f aca="false">L775*M775*N775*O775*P775*Q775*R775</f>
        <v>1436.4</v>
      </c>
      <c r="U775" s="44" t="n">
        <f aca="false">L775*M775*N775*O775*P775*Q775*S775</f>
        <v>1436.4</v>
      </c>
    </row>
    <row r="776" customFormat="false" ht="12.75" hidden="false" customHeight="true" outlineLevel="0" collapsed="false">
      <c r="A776" s="36" t="s">
        <v>2338</v>
      </c>
      <c r="B776" s="37" t="s">
        <v>28</v>
      </c>
      <c r="C776" s="58" t="s">
        <v>2339</v>
      </c>
      <c r="D776" s="58" t="s">
        <v>1764</v>
      </c>
      <c r="E776" s="27" t="s">
        <v>1939</v>
      </c>
      <c r="F776" s="27" t="s">
        <v>2083</v>
      </c>
      <c r="G776" s="80" t="n">
        <v>20</v>
      </c>
      <c r="H776" s="87" t="n">
        <v>249.3</v>
      </c>
      <c r="I776" s="98" t="n">
        <v>15008.5</v>
      </c>
      <c r="J776" s="46" t="n">
        <v>14</v>
      </c>
      <c r="K776" s="87" t="n">
        <v>0.08</v>
      </c>
      <c r="L776" s="34" t="n">
        <v>19950</v>
      </c>
      <c r="M776" s="34" t="n">
        <v>0.6</v>
      </c>
      <c r="N776" s="42" t="n">
        <v>0.1</v>
      </c>
      <c r="O776" s="32" t="s">
        <v>33</v>
      </c>
      <c r="P776" s="31" t="n">
        <v>1</v>
      </c>
      <c r="Q776" s="31" t="n">
        <v>1</v>
      </c>
      <c r="R776" s="42" t="n">
        <v>1.2</v>
      </c>
      <c r="S776" s="42" t="n">
        <v>1.2</v>
      </c>
      <c r="T776" s="43" t="n">
        <f aca="false">L776*M776*N776*O776*P776*Q776*R776</f>
        <v>1436.4</v>
      </c>
      <c r="U776" s="44" t="n">
        <f aca="false">L776*M776*N776*O776*P776*Q776*S776</f>
        <v>1436.4</v>
      </c>
    </row>
    <row r="777" customFormat="false" ht="12.75" hidden="false" customHeight="true" outlineLevel="0" collapsed="false">
      <c r="A777" s="36" t="s">
        <v>2340</v>
      </c>
      <c r="B777" s="37" t="s">
        <v>28</v>
      </c>
      <c r="C777" s="58" t="s">
        <v>1973</v>
      </c>
      <c r="D777" s="58" t="s">
        <v>2341</v>
      </c>
      <c r="E777" s="27" t="s">
        <v>1715</v>
      </c>
      <c r="F777" s="27" t="s">
        <v>1716</v>
      </c>
      <c r="G777" s="39" t="n">
        <v>35</v>
      </c>
      <c r="H777" s="87" t="n">
        <v>321.24</v>
      </c>
      <c r="I777" s="98" t="n">
        <v>15302.5</v>
      </c>
      <c r="J777" s="27" t="n">
        <v>14</v>
      </c>
      <c r="K777" s="87" t="n">
        <v>0.08</v>
      </c>
      <c r="L777" s="34" t="n">
        <v>19950</v>
      </c>
      <c r="M777" s="34" t="n">
        <v>0.6</v>
      </c>
      <c r="N777" s="42" t="n">
        <v>0.1</v>
      </c>
      <c r="O777" s="32" t="s">
        <v>33</v>
      </c>
      <c r="P777" s="31" t="n">
        <v>1</v>
      </c>
      <c r="Q777" s="31" t="n">
        <v>1</v>
      </c>
      <c r="R777" s="42" t="n">
        <v>1.2</v>
      </c>
      <c r="S777" s="42" t="n">
        <v>1.2</v>
      </c>
      <c r="T777" s="43" t="n">
        <f aca="false">L777*M777*N777*O777*P777*Q777*R777</f>
        <v>1436.4</v>
      </c>
      <c r="U777" s="44" t="n">
        <f aca="false">L777*M777*N777*O777*P777*Q777*S777</f>
        <v>1436.4</v>
      </c>
    </row>
    <row r="778" customFormat="false" ht="12.75" hidden="false" customHeight="true" outlineLevel="0" collapsed="false">
      <c r="A778" s="36" t="s">
        <v>2342</v>
      </c>
      <c r="B778" s="37" t="s">
        <v>28</v>
      </c>
      <c r="C778" s="58" t="s">
        <v>2343</v>
      </c>
      <c r="D778" s="38" t="s">
        <v>1719</v>
      </c>
      <c r="E778" s="27" t="s">
        <v>2344</v>
      </c>
      <c r="F778" s="27" t="s">
        <v>2345</v>
      </c>
      <c r="G778" s="39" t="n">
        <v>20</v>
      </c>
      <c r="H778" s="87" t="n">
        <v>141.22</v>
      </c>
      <c r="I778" s="98" t="n">
        <v>14882.5</v>
      </c>
      <c r="J778" s="27" t="n">
        <v>14</v>
      </c>
      <c r="K778" s="87" t="n">
        <v>0.08</v>
      </c>
      <c r="L778" s="34" t="n">
        <v>19950</v>
      </c>
      <c r="M778" s="34" t="n">
        <v>0.6</v>
      </c>
      <c r="N778" s="42" t="n">
        <v>0.1</v>
      </c>
      <c r="O778" s="32" t="s">
        <v>33</v>
      </c>
      <c r="P778" s="31" t="n">
        <v>1</v>
      </c>
      <c r="Q778" s="31" t="n">
        <v>1</v>
      </c>
      <c r="R778" s="42" t="n">
        <v>1.2</v>
      </c>
      <c r="S778" s="42" t="n">
        <v>1.2</v>
      </c>
      <c r="T778" s="43" t="n">
        <f aca="false">L778*M778*N778*O778*P778*Q778*R778</f>
        <v>1436.4</v>
      </c>
      <c r="U778" s="44" t="n">
        <f aca="false">L778*M778*N778*O778*P778*Q778*S778</f>
        <v>1436.4</v>
      </c>
    </row>
    <row r="779" s="55" customFormat="true" ht="12.75" hidden="false" customHeight="true" outlineLevel="0" collapsed="false">
      <c r="A779" s="48" t="s">
        <v>2346</v>
      </c>
      <c r="B779" s="37" t="s">
        <v>423</v>
      </c>
      <c r="C779" s="49" t="s">
        <v>942</v>
      </c>
      <c r="D779" s="49" t="s">
        <v>2347</v>
      </c>
      <c r="E779" s="50" t="s">
        <v>943</v>
      </c>
      <c r="F779" s="50" t="s">
        <v>944</v>
      </c>
      <c r="G779" s="51" t="n">
        <v>15</v>
      </c>
      <c r="H779" s="88" t="n">
        <v>190.84</v>
      </c>
      <c r="I779" s="99" t="n">
        <v>15031.25</v>
      </c>
      <c r="J779" s="50" t="n">
        <v>7</v>
      </c>
      <c r="K779" s="88" t="n">
        <v>0.08</v>
      </c>
      <c r="L779" s="34" t="n">
        <v>13410</v>
      </c>
      <c r="M779" s="34" t="n">
        <v>0.6</v>
      </c>
      <c r="N779" s="42" t="n">
        <v>0.1</v>
      </c>
      <c r="O779" s="32" t="s">
        <v>33</v>
      </c>
      <c r="P779" s="31" t="n">
        <v>1</v>
      </c>
      <c r="Q779" s="31" t="n">
        <v>1</v>
      </c>
      <c r="R779" s="42" t="n">
        <v>0.75</v>
      </c>
      <c r="S779" s="42" t="n">
        <v>0.25</v>
      </c>
      <c r="T779" s="43" t="n">
        <f aca="false">L779*M779*N779*O779*P779*Q779*R779</f>
        <v>603.45</v>
      </c>
      <c r="U779" s="44" t="n">
        <f aca="false">L779*M779*N779*O779*P779*Q779*S779</f>
        <v>201.15</v>
      </c>
    </row>
    <row r="780" s="1" customFormat="true" ht="12.75" hidden="false" customHeight="true" outlineLevel="0" collapsed="false">
      <c r="A780" s="36" t="s">
        <v>2348</v>
      </c>
      <c r="B780" s="37" t="s">
        <v>423</v>
      </c>
      <c r="C780" s="38" t="s">
        <v>2349</v>
      </c>
      <c r="D780" s="38" t="s">
        <v>940</v>
      </c>
      <c r="E780" s="27" t="s">
        <v>2350</v>
      </c>
      <c r="F780" s="27" t="s">
        <v>2351</v>
      </c>
      <c r="G780" s="39" t="n">
        <v>7</v>
      </c>
      <c r="H780" s="87" t="n">
        <v>10.83</v>
      </c>
      <c r="I780" s="98" t="n">
        <v>14611.25</v>
      </c>
      <c r="J780" s="27" t="n">
        <v>7</v>
      </c>
      <c r="K780" s="87" t="n">
        <v>0.08</v>
      </c>
      <c r="L780" s="34" t="n">
        <v>13410</v>
      </c>
      <c r="M780" s="34" t="n">
        <v>0.6</v>
      </c>
      <c r="N780" s="42" t="n">
        <v>0.1</v>
      </c>
      <c r="O780" s="32" t="s">
        <v>33</v>
      </c>
      <c r="P780" s="31" t="n">
        <v>1</v>
      </c>
      <c r="Q780" s="31" t="n">
        <v>1</v>
      </c>
      <c r="R780" s="42" t="n">
        <v>0.75</v>
      </c>
      <c r="S780" s="42" t="n">
        <v>0.75</v>
      </c>
      <c r="T780" s="43" t="n">
        <f aca="false">L780*M780*N780*O780*P780*Q780*R780</f>
        <v>603.45</v>
      </c>
      <c r="U780" s="44" t="n">
        <f aca="false">L780*M780*N780*O780*P780*Q780*S780</f>
        <v>603.45</v>
      </c>
    </row>
    <row r="781" customFormat="false" ht="12.75" hidden="false" customHeight="true" outlineLevel="0" collapsed="false">
      <c r="A781" s="36" t="s">
        <v>2352</v>
      </c>
      <c r="B781" s="37" t="s">
        <v>28</v>
      </c>
      <c r="C781" s="58" t="s">
        <v>2339</v>
      </c>
      <c r="D781" s="58" t="s">
        <v>2353</v>
      </c>
      <c r="E781" s="27" t="s">
        <v>1939</v>
      </c>
      <c r="F781" s="27" t="s">
        <v>2083</v>
      </c>
      <c r="G781" s="39" t="n">
        <v>20</v>
      </c>
      <c r="H781" s="87" t="n">
        <v>119.1</v>
      </c>
      <c r="I781" s="98" t="n">
        <v>15283.25</v>
      </c>
      <c r="J781" s="27" t="n">
        <v>14</v>
      </c>
      <c r="K781" s="87" t="n">
        <v>0.05</v>
      </c>
      <c r="L781" s="58" t="n">
        <v>19950</v>
      </c>
      <c r="M781" s="34" t="n">
        <v>0.6</v>
      </c>
      <c r="N781" s="42" t="n">
        <v>0.1</v>
      </c>
      <c r="O781" s="32" t="s">
        <v>33</v>
      </c>
      <c r="P781" s="31" t="n">
        <v>1</v>
      </c>
      <c r="Q781" s="31" t="n">
        <v>1</v>
      </c>
      <c r="R781" s="42" t="n">
        <v>1.2</v>
      </c>
      <c r="S781" s="42" t="n">
        <v>1.2</v>
      </c>
      <c r="T781" s="43" t="n">
        <f aca="false">L781*M781*N781*O781*P781*Q781*R781</f>
        <v>1436.4</v>
      </c>
      <c r="U781" s="91" t="n">
        <f aca="false">L781*M781*N781*O781*P781*Q781*S781</f>
        <v>1436.4</v>
      </c>
    </row>
    <row r="782" customFormat="false" ht="12.75" hidden="false" customHeight="true" outlineLevel="0" collapsed="false">
      <c r="A782" s="36" t="s">
        <v>2354</v>
      </c>
      <c r="B782" s="37" t="s">
        <v>28</v>
      </c>
      <c r="C782" s="58" t="s">
        <v>2355</v>
      </c>
      <c r="D782" s="38" t="s">
        <v>2356</v>
      </c>
      <c r="E782" s="27" t="s">
        <v>933</v>
      </c>
      <c r="F782" s="27" t="s">
        <v>2357</v>
      </c>
      <c r="G782" s="39" t="n">
        <v>18</v>
      </c>
      <c r="H782" s="87" t="n">
        <v>299.1</v>
      </c>
      <c r="I782" s="98" t="n">
        <v>14863.25</v>
      </c>
      <c r="J782" s="27" t="n">
        <v>14</v>
      </c>
      <c r="K782" s="87" t="n">
        <v>0.05</v>
      </c>
      <c r="L782" s="58" t="n">
        <v>19950</v>
      </c>
      <c r="M782" s="34" t="n">
        <v>0.6</v>
      </c>
      <c r="N782" s="42" t="n">
        <v>0.1</v>
      </c>
      <c r="O782" s="32" t="s">
        <v>33</v>
      </c>
      <c r="P782" s="31" t="n">
        <v>1</v>
      </c>
      <c r="Q782" s="31" t="n">
        <v>1</v>
      </c>
      <c r="R782" s="42" t="n">
        <v>1.2</v>
      </c>
      <c r="S782" s="42" t="n">
        <v>1.2</v>
      </c>
      <c r="T782" s="43" t="n">
        <f aca="false">L782*M782*N782*O782*P782*Q782*R782</f>
        <v>1436.4</v>
      </c>
      <c r="U782" s="91" t="n">
        <f aca="false">L782*M782*N782*O782*P782*Q782*S782</f>
        <v>1436.4</v>
      </c>
    </row>
    <row r="783" s="1" customFormat="true" ht="12.75" hidden="false" customHeight="true" outlineLevel="0" collapsed="false">
      <c r="A783" s="36" t="s">
        <v>2358</v>
      </c>
      <c r="B783" s="37" t="s">
        <v>28</v>
      </c>
      <c r="C783" s="58" t="s">
        <v>1772</v>
      </c>
      <c r="D783" s="58" t="s">
        <v>2359</v>
      </c>
      <c r="E783" s="27" t="s">
        <v>1773</v>
      </c>
      <c r="F783" s="27" t="s">
        <v>1774</v>
      </c>
      <c r="G783" s="80" t="n">
        <v>30</v>
      </c>
      <c r="H783" s="87" t="n">
        <v>203.8</v>
      </c>
      <c r="I783" s="98" t="n">
        <v>14504.5</v>
      </c>
      <c r="J783" s="46" t="n">
        <v>14</v>
      </c>
      <c r="K783" s="87" t="n">
        <v>0.08</v>
      </c>
      <c r="L783" s="58" t="n">
        <v>19950</v>
      </c>
      <c r="M783" s="34" t="n">
        <v>0.6</v>
      </c>
      <c r="N783" s="42" t="n">
        <v>0.1</v>
      </c>
      <c r="O783" s="32" t="s">
        <v>33</v>
      </c>
      <c r="P783" s="31" t="n">
        <v>1</v>
      </c>
      <c r="Q783" s="31" t="n">
        <v>1</v>
      </c>
      <c r="R783" s="42" t="n">
        <v>1.2</v>
      </c>
      <c r="S783" s="42" t="n">
        <v>1.2</v>
      </c>
      <c r="T783" s="43" t="n">
        <f aca="false">L783*M783*N783*O783*P783*Q783*R783</f>
        <v>1436.4</v>
      </c>
      <c r="U783" s="44" t="n">
        <f aca="false">L783*M783*N783*O783*P783*Q783*S783</f>
        <v>1436.4</v>
      </c>
    </row>
    <row r="784" customFormat="false" ht="12.75" hidden="false" customHeight="true" outlineLevel="0" collapsed="false">
      <c r="A784" s="36" t="s">
        <v>2360</v>
      </c>
      <c r="B784" s="37" t="s">
        <v>28</v>
      </c>
      <c r="C784" s="58" t="s">
        <v>2361</v>
      </c>
      <c r="D784" s="38" t="s">
        <v>1770</v>
      </c>
      <c r="E784" s="27" t="s">
        <v>2362</v>
      </c>
      <c r="F784" s="27" t="s">
        <v>2363</v>
      </c>
      <c r="G784" s="39" t="n">
        <v>60</v>
      </c>
      <c r="H784" s="87" t="n">
        <v>23.8</v>
      </c>
      <c r="I784" s="98" t="n">
        <v>14924.5</v>
      </c>
      <c r="J784" s="27" t="n">
        <v>14</v>
      </c>
      <c r="K784" s="87" t="n">
        <v>0.08</v>
      </c>
      <c r="L784" s="58" t="n">
        <v>19950</v>
      </c>
      <c r="M784" s="34" t="n">
        <v>0.6</v>
      </c>
      <c r="N784" s="42" t="n">
        <v>0.1</v>
      </c>
      <c r="O784" s="32" t="s">
        <v>33</v>
      </c>
      <c r="P784" s="31" t="n">
        <v>1</v>
      </c>
      <c r="Q784" s="31" t="n">
        <v>1</v>
      </c>
      <c r="R784" s="42" t="n">
        <v>1.2</v>
      </c>
      <c r="S784" s="42" t="n">
        <v>1.2</v>
      </c>
      <c r="T784" s="43" t="n">
        <f aca="false">L784*M784*N784*O784*P784*Q784*R784</f>
        <v>1436.4</v>
      </c>
      <c r="U784" s="44" t="n">
        <f aca="false">L784*M784*N784*O784*P784*Q784*S784</f>
        <v>1436.4</v>
      </c>
    </row>
    <row r="785" s="55" customFormat="true" ht="12.75" hidden="false" customHeight="true" outlineLevel="0" collapsed="false">
      <c r="A785" s="48" t="s">
        <v>2364</v>
      </c>
      <c r="B785" s="37" t="s">
        <v>28</v>
      </c>
      <c r="C785" s="70" t="s">
        <v>607</v>
      </c>
      <c r="D785" s="70" t="s">
        <v>2365</v>
      </c>
      <c r="E785" s="50" t="s">
        <v>1018</v>
      </c>
      <c r="F785" s="50" t="s">
        <v>2366</v>
      </c>
      <c r="G785" s="51" t="n">
        <v>12</v>
      </c>
      <c r="H785" s="88" t="n">
        <v>15.6</v>
      </c>
      <c r="I785" s="99" t="n">
        <v>15085.5</v>
      </c>
      <c r="J785" s="50" t="n">
        <v>14</v>
      </c>
      <c r="K785" s="88" t="n">
        <v>0.08</v>
      </c>
      <c r="L785" s="58" t="n">
        <v>19950</v>
      </c>
      <c r="M785" s="34" t="n">
        <v>0.6</v>
      </c>
      <c r="N785" s="42" t="n">
        <v>0.1</v>
      </c>
      <c r="O785" s="32" t="s">
        <v>33</v>
      </c>
      <c r="P785" s="31" t="n">
        <v>1</v>
      </c>
      <c r="Q785" s="31" t="n">
        <v>1</v>
      </c>
      <c r="R785" s="42" t="n">
        <v>1.2</v>
      </c>
      <c r="S785" s="42" t="n">
        <v>1.2</v>
      </c>
      <c r="T785" s="43" t="n">
        <f aca="false">L785*M785*N785*O785*P785*Q785*R785</f>
        <v>1436.4</v>
      </c>
      <c r="U785" s="44" t="n">
        <f aca="false">L785*M785*N785*O785*P785*Q785*S785</f>
        <v>1436.4</v>
      </c>
    </row>
    <row r="786" s="1" customFormat="true" ht="12.75" hidden="false" customHeight="true" outlineLevel="0" collapsed="false">
      <c r="A786" s="36" t="s">
        <v>2367</v>
      </c>
      <c r="B786" s="37" t="s">
        <v>28</v>
      </c>
      <c r="C786" s="58" t="s">
        <v>2368</v>
      </c>
      <c r="D786" s="38" t="s">
        <v>605</v>
      </c>
      <c r="E786" s="46" t="s">
        <v>1867</v>
      </c>
      <c r="F786" s="46" t="s">
        <v>2369</v>
      </c>
      <c r="G786" s="39" t="n">
        <v>8</v>
      </c>
      <c r="H786" s="87" t="n">
        <v>195.6</v>
      </c>
      <c r="I786" s="98" t="n">
        <v>14665.5</v>
      </c>
      <c r="J786" s="27" t="n">
        <v>14</v>
      </c>
      <c r="K786" s="87" t="n">
        <v>0.08</v>
      </c>
      <c r="L786" s="58" t="n">
        <v>19950</v>
      </c>
      <c r="M786" s="34" t="n">
        <v>0.6</v>
      </c>
      <c r="N786" s="42" t="n">
        <v>0.1</v>
      </c>
      <c r="O786" s="32" t="s">
        <v>33</v>
      </c>
      <c r="P786" s="31" t="n">
        <v>1</v>
      </c>
      <c r="Q786" s="31" t="n">
        <v>1</v>
      </c>
      <c r="R786" s="42" t="n">
        <v>1.2</v>
      </c>
      <c r="S786" s="42" t="n">
        <v>1.2</v>
      </c>
      <c r="T786" s="43" t="n">
        <f aca="false">L786*M786*N786*O786*P786*Q786*R786</f>
        <v>1436.4</v>
      </c>
      <c r="U786" s="44" t="n">
        <f aca="false">L786*M786*N786*O786*P786*Q786*S786</f>
        <v>1436.4</v>
      </c>
    </row>
    <row r="787" customFormat="false" ht="12.75" hidden="false" customHeight="true" outlineLevel="0" collapsed="false">
      <c r="A787" s="36" t="s">
        <v>2370</v>
      </c>
      <c r="B787" s="37" t="s">
        <v>128</v>
      </c>
      <c r="C787" s="38" t="s">
        <v>1375</v>
      </c>
      <c r="D787" s="38" t="s">
        <v>2371</v>
      </c>
      <c r="E787" s="27" t="s">
        <v>1376</v>
      </c>
      <c r="F787" s="27" t="s">
        <v>185</v>
      </c>
      <c r="G787" s="39" t="n">
        <v>20</v>
      </c>
      <c r="H787" s="87" t="n">
        <v>65.09</v>
      </c>
      <c r="I787" s="98" t="n">
        <v>7373</v>
      </c>
      <c r="J787" s="46" t="n">
        <v>14</v>
      </c>
      <c r="K787" s="87" t="n">
        <v>0.32</v>
      </c>
      <c r="L787" s="58" t="n">
        <v>24450</v>
      </c>
      <c r="M787" s="34" t="n">
        <v>0.8</v>
      </c>
      <c r="N787" s="42" t="n">
        <v>0.1</v>
      </c>
      <c r="O787" s="32" t="s">
        <v>33</v>
      </c>
      <c r="P787" s="31" t="n">
        <v>1</v>
      </c>
      <c r="Q787" s="31" t="n">
        <v>1</v>
      </c>
      <c r="R787" s="42" t="n">
        <v>0.05</v>
      </c>
      <c r="S787" s="42" t="n">
        <v>0.75</v>
      </c>
      <c r="T787" s="43" t="n">
        <f aca="false">L787*M787*N787*O787*P787*Q787*R787</f>
        <v>97.8</v>
      </c>
      <c r="U787" s="44" t="n">
        <f aca="false">L787*M787*N787*O787*P787*Q787*S787</f>
        <v>1467</v>
      </c>
    </row>
    <row r="788" customFormat="false" ht="12.75" hidden="false" customHeight="true" outlineLevel="0" collapsed="false">
      <c r="A788" s="36" t="s">
        <v>2372</v>
      </c>
      <c r="B788" s="37" t="s">
        <v>315</v>
      </c>
      <c r="C788" s="38" t="s">
        <v>2373</v>
      </c>
      <c r="D788" s="38" t="s">
        <v>1373</v>
      </c>
      <c r="E788" s="46" t="s">
        <v>2374</v>
      </c>
      <c r="F788" s="46" t="s">
        <v>2375</v>
      </c>
      <c r="G788" s="39" t="n">
        <v>6</v>
      </c>
      <c r="H788" s="87" t="n">
        <v>245.22</v>
      </c>
      <c r="I788" s="98" t="n">
        <v>7212</v>
      </c>
      <c r="J788" s="27" t="n">
        <v>14</v>
      </c>
      <c r="K788" s="87" t="n">
        <v>0.32</v>
      </c>
      <c r="L788" s="58" t="n">
        <v>24450</v>
      </c>
      <c r="M788" s="34" t="n">
        <v>0.8</v>
      </c>
      <c r="N788" s="42" t="n">
        <v>0.1</v>
      </c>
      <c r="O788" s="32" t="s">
        <v>33</v>
      </c>
      <c r="P788" s="31" t="n">
        <v>1</v>
      </c>
      <c r="Q788" s="31" t="n">
        <v>1</v>
      </c>
      <c r="R788" s="42" t="n">
        <v>0.05</v>
      </c>
      <c r="S788" s="42" t="n">
        <v>0.2</v>
      </c>
      <c r="T788" s="43" t="n">
        <f aca="false">L788*M788*N788*O788*P788*Q788*R788</f>
        <v>97.8</v>
      </c>
      <c r="U788" s="44" t="n">
        <f aca="false">L788*M788*N788*O788*P788*Q788*S788</f>
        <v>391.2</v>
      </c>
    </row>
    <row r="789" customFormat="false" ht="12.75" hidden="false" customHeight="true" outlineLevel="0" collapsed="false">
      <c r="A789" s="36" t="s">
        <v>2376</v>
      </c>
      <c r="B789" s="37" t="s">
        <v>712</v>
      </c>
      <c r="C789" s="58" t="s">
        <v>714</v>
      </c>
      <c r="D789" s="58" t="s">
        <v>2377</v>
      </c>
      <c r="E789" s="27" t="s">
        <v>715</v>
      </c>
      <c r="F789" s="27" t="s">
        <v>716</v>
      </c>
      <c r="G789" s="39" t="n">
        <v>10</v>
      </c>
      <c r="H789" s="87" t="n">
        <v>136.64</v>
      </c>
      <c r="I789" s="98" t="n">
        <v>7477</v>
      </c>
      <c r="J789" s="46" t="n">
        <v>7</v>
      </c>
      <c r="K789" s="87" t="n">
        <v>0.32</v>
      </c>
      <c r="L789" s="58" t="n">
        <v>17700</v>
      </c>
      <c r="M789" s="34" t="n">
        <v>0.8</v>
      </c>
      <c r="N789" s="42" t="n">
        <v>0.1</v>
      </c>
      <c r="O789" s="32" t="s">
        <v>33</v>
      </c>
      <c r="P789" s="31" t="n">
        <v>1</v>
      </c>
      <c r="Q789" s="31" t="n">
        <v>1</v>
      </c>
      <c r="R789" s="42" t="n">
        <v>0.05</v>
      </c>
      <c r="S789" s="42" t="n">
        <v>0.05</v>
      </c>
      <c r="T789" s="43" t="n">
        <f aca="false">L789*M789*N789*O789*P789*Q789*R789</f>
        <v>70.8</v>
      </c>
      <c r="U789" s="44" t="n">
        <f aca="false">L789*M789*N789*O789*P789*Q789*S789</f>
        <v>70.8</v>
      </c>
    </row>
    <row r="790" customFormat="false" ht="12.75" hidden="false" customHeight="true" outlineLevel="0" collapsed="false">
      <c r="A790" s="36" t="s">
        <v>2378</v>
      </c>
      <c r="B790" s="37" t="s">
        <v>712</v>
      </c>
      <c r="C790" s="38" t="s">
        <v>2379</v>
      </c>
      <c r="D790" s="38" t="s">
        <v>712</v>
      </c>
      <c r="E790" s="27" t="s">
        <v>2380</v>
      </c>
      <c r="F790" s="27" t="s">
        <v>2381</v>
      </c>
      <c r="G790" s="39" t="n">
        <v>15</v>
      </c>
      <c r="H790" s="87" t="n">
        <v>316.76</v>
      </c>
      <c r="I790" s="98" t="n">
        <v>7638</v>
      </c>
      <c r="J790" s="46" t="n">
        <v>7</v>
      </c>
      <c r="K790" s="87" t="n">
        <v>0.32</v>
      </c>
      <c r="L790" s="58" t="n">
        <v>17700</v>
      </c>
      <c r="M790" s="34" t="n">
        <v>0.8</v>
      </c>
      <c r="N790" s="42" t="n">
        <v>0.1</v>
      </c>
      <c r="O790" s="32" t="s">
        <v>33</v>
      </c>
      <c r="P790" s="31" t="n">
        <v>1</v>
      </c>
      <c r="Q790" s="31" t="n">
        <v>1</v>
      </c>
      <c r="R790" s="42" t="n">
        <v>0.05</v>
      </c>
      <c r="S790" s="42" t="n">
        <v>0.05</v>
      </c>
      <c r="T790" s="43" t="n">
        <f aca="false">L790*M790*N790*O790*P790*Q790*R790</f>
        <v>70.8</v>
      </c>
      <c r="U790" s="44" t="n">
        <f aca="false">L790*M790*N790*O790*P790*Q790*S790</f>
        <v>70.8</v>
      </c>
    </row>
    <row r="791" customFormat="false" ht="12.75" hidden="false" customHeight="true" outlineLevel="0" collapsed="false">
      <c r="A791" s="36" t="s">
        <v>2382</v>
      </c>
      <c r="B791" s="37" t="s">
        <v>28</v>
      </c>
      <c r="C791" s="38" t="s">
        <v>604</v>
      </c>
      <c r="D791" s="38" t="s">
        <v>2383</v>
      </c>
      <c r="E791" s="27" t="s">
        <v>83</v>
      </c>
      <c r="F791" s="27" t="s">
        <v>84</v>
      </c>
      <c r="G791" s="39" t="n">
        <v>30</v>
      </c>
      <c r="H791" s="87" t="n">
        <v>89.2</v>
      </c>
      <c r="I791" s="98" t="n">
        <v>14753</v>
      </c>
      <c r="J791" s="46" t="n">
        <v>14</v>
      </c>
      <c r="K791" s="87" t="n">
        <v>0.08</v>
      </c>
      <c r="L791" s="34" t="n">
        <v>19950</v>
      </c>
      <c r="M791" s="34" t="n">
        <v>0.6</v>
      </c>
      <c r="N791" s="42" t="n">
        <v>0.1</v>
      </c>
      <c r="O791" s="32" t="s">
        <v>33</v>
      </c>
      <c r="P791" s="31" t="n">
        <v>1</v>
      </c>
      <c r="Q791" s="31" t="n">
        <v>1</v>
      </c>
      <c r="R791" s="42" t="n">
        <v>1.2</v>
      </c>
      <c r="S791" s="42" t="n">
        <v>1.2</v>
      </c>
      <c r="T791" s="43" t="n">
        <f aca="false">L791*M791*N791*O791*P791*Q791*R791</f>
        <v>1436.4</v>
      </c>
      <c r="U791" s="44" t="n">
        <f aca="false">L791*M791*N791*O791*P791*Q791*S791</f>
        <v>1436.4</v>
      </c>
    </row>
    <row r="792" customFormat="false" ht="12.75" hidden="false" customHeight="true" outlineLevel="0" collapsed="false">
      <c r="A792" s="36" t="s">
        <v>2384</v>
      </c>
      <c r="B792" s="37" t="s">
        <v>28</v>
      </c>
      <c r="C792" s="38" t="s">
        <v>2385</v>
      </c>
      <c r="D792" s="38" t="s">
        <v>2386</v>
      </c>
      <c r="E792" s="27" t="s">
        <v>2387</v>
      </c>
      <c r="F792" s="27" t="s">
        <v>2388</v>
      </c>
      <c r="G792" s="39" t="n">
        <v>50</v>
      </c>
      <c r="H792" s="87" t="n">
        <v>269.2</v>
      </c>
      <c r="I792" s="98" t="n">
        <v>15173</v>
      </c>
      <c r="J792" s="27" t="n">
        <v>14</v>
      </c>
      <c r="K792" s="87" t="n">
        <v>0.08</v>
      </c>
      <c r="L792" s="34" t="n">
        <v>19950</v>
      </c>
      <c r="M792" s="34" t="n">
        <v>0.6</v>
      </c>
      <c r="N792" s="42" t="n">
        <v>0.1</v>
      </c>
      <c r="O792" s="32" t="s">
        <v>33</v>
      </c>
      <c r="P792" s="31" t="n">
        <v>1</v>
      </c>
      <c r="Q792" s="31" t="n">
        <v>1</v>
      </c>
      <c r="R792" s="42" t="n">
        <v>1.2</v>
      </c>
      <c r="S792" s="42" t="n">
        <v>1.2</v>
      </c>
      <c r="T792" s="43" t="n">
        <f aca="false">L792*M792*N792*O792*P792*Q792*R792</f>
        <v>1436.4</v>
      </c>
      <c r="U792" s="44" t="n">
        <f aca="false">L792*M792*N792*O792*P792*Q792*S792</f>
        <v>1436.4</v>
      </c>
    </row>
    <row r="793" customFormat="false" ht="12.75" hidden="false" customHeight="true" outlineLevel="0" collapsed="false">
      <c r="A793" s="36" t="s">
        <v>2389</v>
      </c>
      <c r="B793" s="37" t="s">
        <v>158</v>
      </c>
      <c r="C793" s="38" t="s">
        <v>752</v>
      </c>
      <c r="D793" s="38" t="s">
        <v>2390</v>
      </c>
      <c r="E793" s="27" t="s">
        <v>753</v>
      </c>
      <c r="F793" s="27" t="s">
        <v>754</v>
      </c>
      <c r="G793" s="39" t="n">
        <v>10</v>
      </c>
      <c r="H793" s="87" t="n">
        <v>146.95</v>
      </c>
      <c r="I793" s="98" t="n">
        <v>7638</v>
      </c>
      <c r="J793" s="27" t="n">
        <v>14</v>
      </c>
      <c r="K793" s="87" t="n">
        <v>0.32</v>
      </c>
      <c r="L793" s="34" t="n">
        <v>24450</v>
      </c>
      <c r="M793" s="34" t="n">
        <v>0.8</v>
      </c>
      <c r="N793" s="42" t="n">
        <v>0.1</v>
      </c>
      <c r="O793" s="32" t="s">
        <v>33</v>
      </c>
      <c r="P793" s="31" t="n">
        <v>1</v>
      </c>
      <c r="Q793" s="31" t="n">
        <v>1</v>
      </c>
      <c r="R793" s="42" t="n">
        <v>0.75</v>
      </c>
      <c r="S793" s="42" t="n">
        <v>0.75</v>
      </c>
      <c r="T793" s="43" t="n">
        <f aca="false">L793*M793*N793*O793*P793*Q793*R793</f>
        <v>1467</v>
      </c>
      <c r="U793" s="44" t="n">
        <f aca="false">L793*M793*N793*O793*P793*Q793*S793</f>
        <v>1467</v>
      </c>
    </row>
    <row r="794" customFormat="false" ht="12.75" hidden="false" customHeight="true" outlineLevel="0" collapsed="false">
      <c r="A794" s="36" t="s">
        <v>2391</v>
      </c>
      <c r="B794" s="37" t="s">
        <v>158</v>
      </c>
      <c r="C794" s="38" t="s">
        <v>2392</v>
      </c>
      <c r="D794" s="38" t="s">
        <v>750</v>
      </c>
      <c r="E794" s="27" t="s">
        <v>2393</v>
      </c>
      <c r="F794" s="27" t="s">
        <v>2394</v>
      </c>
      <c r="G794" s="39" t="n">
        <v>6</v>
      </c>
      <c r="H794" s="87" t="n">
        <v>326.96</v>
      </c>
      <c r="I794" s="98" t="n">
        <v>7477</v>
      </c>
      <c r="J794" s="27" t="n">
        <v>14</v>
      </c>
      <c r="K794" s="87" t="n">
        <v>0.32</v>
      </c>
      <c r="L794" s="34" t="n">
        <v>24450</v>
      </c>
      <c r="M794" s="34" t="n">
        <v>0.8</v>
      </c>
      <c r="N794" s="42" t="n">
        <v>0.1</v>
      </c>
      <c r="O794" s="32" t="s">
        <v>33</v>
      </c>
      <c r="P794" s="31" t="n">
        <v>1</v>
      </c>
      <c r="Q794" s="31" t="n">
        <v>1</v>
      </c>
      <c r="R794" s="42" t="n">
        <v>0.75</v>
      </c>
      <c r="S794" s="42" t="n">
        <v>0.75</v>
      </c>
      <c r="T794" s="43" t="n">
        <f aca="false">L794*M794*N794*O794*P794*Q794*R794</f>
        <v>1467</v>
      </c>
      <c r="U794" s="44" t="n">
        <f aca="false">L794*M794*N794*O794*P794*Q794*S794</f>
        <v>1467</v>
      </c>
    </row>
    <row r="795" customFormat="false" ht="12.75" hidden="false" customHeight="true" outlineLevel="0" collapsed="false">
      <c r="A795" s="36" t="s">
        <v>2395</v>
      </c>
      <c r="B795" s="37" t="s">
        <v>213</v>
      </c>
      <c r="C795" s="38" t="s">
        <v>214</v>
      </c>
      <c r="D795" s="38" t="s">
        <v>2396</v>
      </c>
      <c r="E795" s="27" t="s">
        <v>2397</v>
      </c>
      <c r="F795" s="27" t="s">
        <v>2398</v>
      </c>
      <c r="G795" s="39" t="n">
        <v>20</v>
      </c>
      <c r="H795" s="87" t="n">
        <v>68.72</v>
      </c>
      <c r="I795" s="98" t="n">
        <v>7491</v>
      </c>
      <c r="J795" s="27" t="n">
        <v>14</v>
      </c>
      <c r="K795" s="87" t="n">
        <v>0.32</v>
      </c>
      <c r="L795" s="34" t="n">
        <v>24450</v>
      </c>
      <c r="M795" s="34" t="n">
        <v>0.8</v>
      </c>
      <c r="N795" s="42" t="n">
        <v>0.1</v>
      </c>
      <c r="O795" s="32" t="s">
        <v>33</v>
      </c>
      <c r="P795" s="31" t="n">
        <v>1</v>
      </c>
      <c r="Q795" s="31" t="n">
        <v>1</v>
      </c>
      <c r="R795" s="42" t="n">
        <v>0.5</v>
      </c>
      <c r="S795" s="42" t="n">
        <v>0.5</v>
      </c>
      <c r="T795" s="43" t="n">
        <f aca="false">L795*M795*N795*O795*P795*Q795*R795</f>
        <v>978</v>
      </c>
      <c r="U795" s="44" t="n">
        <f aca="false">L795*M795*N795*O795*P795*Q795*S795</f>
        <v>978</v>
      </c>
    </row>
    <row r="796" customFormat="false" ht="12.75" hidden="false" customHeight="true" outlineLevel="0" collapsed="false">
      <c r="A796" s="83" t="s">
        <v>2399</v>
      </c>
      <c r="B796" s="37" t="s">
        <v>213</v>
      </c>
      <c r="C796" s="38" t="s">
        <v>2400</v>
      </c>
      <c r="D796" s="38" t="s">
        <v>2401</v>
      </c>
      <c r="E796" s="27" t="s">
        <v>2402</v>
      </c>
      <c r="F796" s="27" t="s">
        <v>2403</v>
      </c>
      <c r="G796" s="39" t="n">
        <v>20</v>
      </c>
      <c r="H796" s="87" t="n">
        <v>248.74</v>
      </c>
      <c r="I796" s="98" t="n">
        <v>7652</v>
      </c>
      <c r="J796" s="27" t="n">
        <v>14</v>
      </c>
      <c r="K796" s="87" t="n">
        <v>0.32</v>
      </c>
      <c r="L796" s="34" t="n">
        <v>24450</v>
      </c>
      <c r="M796" s="34" t="n">
        <v>0.8</v>
      </c>
      <c r="N796" s="42" t="n">
        <v>0.1</v>
      </c>
      <c r="O796" s="32" t="s">
        <v>33</v>
      </c>
      <c r="P796" s="31" t="n">
        <v>1</v>
      </c>
      <c r="Q796" s="31" t="n">
        <v>1</v>
      </c>
      <c r="R796" s="42" t="n">
        <v>0.5</v>
      </c>
      <c r="S796" s="42" t="n">
        <v>0.5</v>
      </c>
      <c r="T796" s="43" t="n">
        <f aca="false">L796*M796*N796*O796*P796*Q796*R796</f>
        <v>978</v>
      </c>
      <c r="U796" s="44" t="n">
        <f aca="false">L796*M796*N796*O796*P796*Q796*S796</f>
        <v>978</v>
      </c>
    </row>
    <row r="797" s="55" customFormat="true" ht="12.75" hidden="false" customHeight="true" outlineLevel="0" collapsed="false">
      <c r="A797" s="82" t="s">
        <v>2404</v>
      </c>
      <c r="B797" s="37" t="s">
        <v>150</v>
      </c>
      <c r="C797" s="49" t="s">
        <v>171</v>
      </c>
      <c r="D797" s="49" t="s">
        <v>2405</v>
      </c>
      <c r="E797" s="50" t="s">
        <v>172</v>
      </c>
      <c r="F797" s="50" t="s">
        <v>173</v>
      </c>
      <c r="G797" s="51" t="n">
        <v>25</v>
      </c>
      <c r="H797" s="88" t="n">
        <v>343.63</v>
      </c>
      <c r="I797" s="99" t="n">
        <v>14805.5</v>
      </c>
      <c r="J797" s="50" t="n">
        <v>7</v>
      </c>
      <c r="K797" s="88" t="n">
        <v>0.08</v>
      </c>
      <c r="L797" s="34" t="n">
        <v>13410</v>
      </c>
      <c r="M797" s="34" t="n">
        <v>0.6</v>
      </c>
      <c r="N797" s="42" t="n">
        <v>0.1</v>
      </c>
      <c r="O797" s="32" t="s">
        <v>33</v>
      </c>
      <c r="P797" s="31" t="n">
        <v>1</v>
      </c>
      <c r="Q797" s="31" t="n">
        <v>1</v>
      </c>
      <c r="R797" s="42" t="n">
        <v>0.5</v>
      </c>
      <c r="S797" s="42" t="n">
        <v>0.75</v>
      </c>
      <c r="T797" s="43" t="n">
        <f aca="false">L797*M797*N797*O797*P797*Q797*R797</f>
        <v>402.3</v>
      </c>
      <c r="U797" s="44" t="n">
        <f aca="false">L797*M797*N797*O797*P797*Q797*S797</f>
        <v>603.45</v>
      </c>
    </row>
    <row r="798" customFormat="false" ht="12.75" hidden="false" customHeight="true" outlineLevel="0" collapsed="false">
      <c r="A798" s="81" t="s">
        <v>2406</v>
      </c>
      <c r="B798" s="37" t="s">
        <v>150</v>
      </c>
      <c r="C798" s="38" t="s">
        <v>2407</v>
      </c>
      <c r="D798" s="38" t="s">
        <v>167</v>
      </c>
      <c r="E798" s="27" t="s">
        <v>2408</v>
      </c>
      <c r="F798" s="27" t="s">
        <v>2409</v>
      </c>
      <c r="G798" s="39" t="n">
        <v>8</v>
      </c>
      <c r="H798" s="87" t="n">
        <v>163.61</v>
      </c>
      <c r="I798" s="98" t="n">
        <v>15225.5</v>
      </c>
      <c r="J798" s="27" t="n">
        <v>7</v>
      </c>
      <c r="K798" s="87" t="n">
        <v>0.08</v>
      </c>
      <c r="L798" s="34" t="n">
        <v>13410</v>
      </c>
      <c r="M798" s="34" t="n">
        <v>0.6</v>
      </c>
      <c r="N798" s="42" t="n">
        <v>0.1</v>
      </c>
      <c r="O798" s="32" t="s">
        <v>33</v>
      </c>
      <c r="P798" s="31" t="n">
        <v>1</v>
      </c>
      <c r="Q798" s="31" t="n">
        <v>1</v>
      </c>
      <c r="R798" s="42" t="n">
        <v>0.5</v>
      </c>
      <c r="S798" s="42" t="n">
        <v>0.75</v>
      </c>
      <c r="T798" s="43" t="n">
        <f aca="false">L798*M798*N798*O798*P798*Q798*R798</f>
        <v>402.3</v>
      </c>
      <c r="U798" s="44" t="n">
        <f aca="false">L798*M798*N798*O798*P798*Q798*S798</f>
        <v>603.45</v>
      </c>
    </row>
    <row r="799" s="55" customFormat="true" ht="12.75" hidden="false" customHeight="true" outlineLevel="0" collapsed="false">
      <c r="A799" s="82" t="s">
        <v>2410</v>
      </c>
      <c r="B799" s="37" t="s">
        <v>28</v>
      </c>
      <c r="C799" s="49" t="s">
        <v>86</v>
      </c>
      <c r="D799" s="49" t="s">
        <v>167</v>
      </c>
      <c r="E799" s="50" t="s">
        <v>88</v>
      </c>
      <c r="F799" s="50" t="s">
        <v>89</v>
      </c>
      <c r="G799" s="97" t="n">
        <v>25</v>
      </c>
      <c r="H799" s="88" t="n">
        <v>84.9</v>
      </c>
      <c r="I799" s="99" t="n">
        <v>7212</v>
      </c>
      <c r="J799" s="50" t="n">
        <v>28</v>
      </c>
      <c r="K799" s="88" t="n">
        <v>0.32</v>
      </c>
      <c r="L799" s="34" t="n">
        <v>30900</v>
      </c>
      <c r="M799" s="34" t="n">
        <v>0.8</v>
      </c>
      <c r="N799" s="42" t="n">
        <v>0.1</v>
      </c>
      <c r="O799" s="32" t="s">
        <v>33</v>
      </c>
      <c r="P799" s="31" t="n">
        <v>1</v>
      </c>
      <c r="Q799" s="31" t="n">
        <v>1</v>
      </c>
      <c r="R799" s="42" t="n">
        <v>0.5</v>
      </c>
      <c r="S799" s="42" t="n">
        <v>0.75</v>
      </c>
      <c r="T799" s="43" t="n">
        <f aca="false">L799*M799*N799*O799*P799*Q799*R799</f>
        <v>1236</v>
      </c>
      <c r="U799" s="44" t="n">
        <f aca="false">L799*M799*N799*O799*P799*Q799*S799</f>
        <v>1854</v>
      </c>
    </row>
    <row r="800" s="55" customFormat="true" ht="12.75" hidden="false" customHeight="true" outlineLevel="0" collapsed="false">
      <c r="A800" s="82" t="s">
        <v>2411</v>
      </c>
      <c r="B800" s="37" t="s">
        <v>150</v>
      </c>
      <c r="C800" s="49" t="s">
        <v>171</v>
      </c>
      <c r="D800" s="49" t="s">
        <v>161</v>
      </c>
      <c r="E800" s="50" t="s">
        <v>172</v>
      </c>
      <c r="F800" s="50" t="s">
        <v>173</v>
      </c>
      <c r="G800" s="97" t="n">
        <v>25</v>
      </c>
      <c r="H800" s="88" t="n">
        <v>264.9</v>
      </c>
      <c r="I800" s="99" t="n">
        <v>7373</v>
      </c>
      <c r="J800" s="50" t="n">
        <v>28</v>
      </c>
      <c r="K800" s="88" t="n">
        <v>0.32</v>
      </c>
      <c r="L800" s="34" t="n">
        <v>30900</v>
      </c>
      <c r="M800" s="34" t="n">
        <v>0.8</v>
      </c>
      <c r="N800" s="42" t="n">
        <v>0.1</v>
      </c>
      <c r="O800" s="32" t="s">
        <v>33</v>
      </c>
      <c r="P800" s="31" t="n">
        <v>1</v>
      </c>
      <c r="Q800" s="31" t="n">
        <v>1</v>
      </c>
      <c r="R800" s="42" t="n">
        <v>0.5</v>
      </c>
      <c r="S800" s="42" t="n">
        <v>0.75</v>
      </c>
      <c r="T800" s="43" t="n">
        <f aca="false">L800*M800*N800*O800*P800*Q800*R800</f>
        <v>1236</v>
      </c>
      <c r="U800" s="44" t="n">
        <f aca="false">L800*M800*N800*O800*P800*Q800*S800</f>
        <v>1854</v>
      </c>
    </row>
    <row r="801" s="1" customFormat="true" ht="12.75" hidden="false" customHeight="true" outlineLevel="0" collapsed="false">
      <c r="A801" s="81" t="s">
        <v>2412</v>
      </c>
      <c r="B801" s="37" t="s">
        <v>843</v>
      </c>
      <c r="C801" s="38" t="s">
        <v>1412</v>
      </c>
      <c r="D801" s="38" t="s">
        <v>2413</v>
      </c>
      <c r="E801" s="27" t="s">
        <v>1413</v>
      </c>
      <c r="F801" s="27" t="s">
        <v>1414</v>
      </c>
      <c r="G801" s="39" t="n">
        <v>35</v>
      </c>
      <c r="H801" s="87" t="n">
        <v>259.45</v>
      </c>
      <c r="I801" s="98" t="n">
        <v>14854.5</v>
      </c>
      <c r="J801" s="27" t="n">
        <v>14</v>
      </c>
      <c r="K801" s="87" t="n">
        <v>0.08</v>
      </c>
      <c r="L801" s="58" t="n">
        <v>19950</v>
      </c>
      <c r="M801" s="34" t="n">
        <v>0.6</v>
      </c>
      <c r="N801" s="42" t="n">
        <v>0.1</v>
      </c>
      <c r="O801" s="32" t="s">
        <v>33</v>
      </c>
      <c r="P801" s="31" t="n">
        <v>1</v>
      </c>
      <c r="Q801" s="31" t="n">
        <v>1</v>
      </c>
      <c r="R801" s="42" t="n">
        <v>1</v>
      </c>
      <c r="S801" s="42" t="n">
        <v>1</v>
      </c>
      <c r="T801" s="43" t="n">
        <f aca="false">L801*M801*N801*O801*P801*Q801*R801</f>
        <v>1197</v>
      </c>
      <c r="U801" s="44" t="n">
        <f aca="false">L801*M801*N801*O801*P801*Q801*S801</f>
        <v>1197</v>
      </c>
    </row>
    <row r="802" s="1" customFormat="true" ht="12.75" hidden="false" customHeight="true" outlineLevel="0" collapsed="false">
      <c r="A802" s="81" t="s">
        <v>2414</v>
      </c>
      <c r="B802" s="37" t="s">
        <v>843</v>
      </c>
      <c r="C802" s="38" t="s">
        <v>2415</v>
      </c>
      <c r="D802" s="38" t="s">
        <v>2416</v>
      </c>
      <c r="E802" s="27" t="s">
        <v>2417</v>
      </c>
      <c r="F802" s="27" t="s">
        <v>2418</v>
      </c>
      <c r="G802" s="39" t="n">
        <v>30</v>
      </c>
      <c r="H802" s="87" t="n">
        <v>79.44</v>
      </c>
      <c r="I802" s="98" t="n">
        <v>15274.5</v>
      </c>
      <c r="J802" s="27" t="n">
        <v>14</v>
      </c>
      <c r="K802" s="87" t="n">
        <v>0.08</v>
      </c>
      <c r="L802" s="58" t="n">
        <v>19950</v>
      </c>
      <c r="M802" s="34" t="n">
        <v>0.6</v>
      </c>
      <c r="N802" s="42" t="n">
        <v>0.1</v>
      </c>
      <c r="O802" s="32" t="s">
        <v>33</v>
      </c>
      <c r="P802" s="31" t="n">
        <v>1</v>
      </c>
      <c r="Q802" s="31" t="n">
        <v>1</v>
      </c>
      <c r="R802" s="42" t="n">
        <v>1</v>
      </c>
      <c r="S802" s="42" t="n">
        <v>1</v>
      </c>
      <c r="T802" s="43" t="n">
        <f aca="false">L802*M802*N802*O802*P802*Q802*R802</f>
        <v>1197</v>
      </c>
      <c r="U802" s="44" t="n">
        <f aca="false">L802*M802*N802*O802*P802*Q802*S802</f>
        <v>1197</v>
      </c>
    </row>
    <row r="803" customFormat="false" ht="12.75" hidden="false" customHeight="true" outlineLevel="0" collapsed="false">
      <c r="A803" s="81" t="s">
        <v>2419</v>
      </c>
      <c r="B803" s="37" t="s">
        <v>259</v>
      </c>
      <c r="C803" s="38" t="s">
        <v>261</v>
      </c>
      <c r="D803" s="38" t="s">
        <v>2420</v>
      </c>
      <c r="E803" s="27" t="s">
        <v>262</v>
      </c>
      <c r="F803" s="27" t="s">
        <v>263</v>
      </c>
      <c r="G803" s="39" t="n">
        <v>25</v>
      </c>
      <c r="H803" s="87" t="n">
        <v>123.98</v>
      </c>
      <c r="I803" s="98" t="n">
        <v>7373</v>
      </c>
      <c r="J803" s="27" t="n">
        <v>7</v>
      </c>
      <c r="K803" s="87" t="n">
        <v>0.32</v>
      </c>
      <c r="L803" s="34" t="n">
        <v>17700</v>
      </c>
      <c r="M803" s="34" t="n">
        <v>0.8</v>
      </c>
      <c r="N803" s="42" t="n">
        <v>0.1</v>
      </c>
      <c r="O803" s="32" t="s">
        <v>33</v>
      </c>
      <c r="P803" s="31" t="n">
        <v>1</v>
      </c>
      <c r="Q803" s="31" t="n">
        <v>1</v>
      </c>
      <c r="R803" s="42" t="n">
        <v>0.5</v>
      </c>
      <c r="S803" s="42" t="n">
        <v>0.5</v>
      </c>
      <c r="T803" s="43" t="n">
        <f aca="false">L803*M803*N803*O803*P803*Q803*R803</f>
        <v>708</v>
      </c>
      <c r="U803" s="44" t="n">
        <f aca="false">L803*M803*N803*O803*P803*Q803*S803</f>
        <v>708</v>
      </c>
    </row>
    <row r="804" customFormat="false" ht="12.75" hidden="false" customHeight="true" outlineLevel="0" collapsed="false">
      <c r="A804" s="81" t="s">
        <v>2421</v>
      </c>
      <c r="B804" s="37" t="s">
        <v>423</v>
      </c>
      <c r="C804" s="38" t="s">
        <v>2422</v>
      </c>
      <c r="D804" s="38" t="s">
        <v>259</v>
      </c>
      <c r="E804" s="27" t="s">
        <v>2423</v>
      </c>
      <c r="F804" s="27" t="s">
        <v>2424</v>
      </c>
      <c r="G804" s="39" t="n">
        <v>20</v>
      </c>
      <c r="H804" s="87" t="n">
        <v>304.08</v>
      </c>
      <c r="I804" s="98" t="n">
        <v>7212</v>
      </c>
      <c r="J804" s="27" t="n">
        <v>7</v>
      </c>
      <c r="K804" s="87" t="n">
        <v>0.32</v>
      </c>
      <c r="L804" s="34" t="n">
        <v>17700</v>
      </c>
      <c r="M804" s="34" t="n">
        <v>0.8</v>
      </c>
      <c r="N804" s="42" t="n">
        <v>0.1</v>
      </c>
      <c r="O804" s="32" t="s">
        <v>33</v>
      </c>
      <c r="P804" s="31" t="n">
        <v>1</v>
      </c>
      <c r="Q804" s="31" t="n">
        <v>1</v>
      </c>
      <c r="R804" s="42" t="n">
        <v>0.5</v>
      </c>
      <c r="S804" s="42" t="n">
        <v>0.75</v>
      </c>
      <c r="T804" s="43" t="n">
        <f aca="false">L804*M804*N804*O804*P804*Q804*R804</f>
        <v>708</v>
      </c>
      <c r="U804" s="44" t="n">
        <f aca="false">L804*M804*N804*O804*P804*Q804*S804</f>
        <v>1062</v>
      </c>
    </row>
    <row r="805" customFormat="false" ht="12.75" hidden="false" customHeight="true" outlineLevel="0" collapsed="false">
      <c r="A805" s="81" t="s">
        <v>2425</v>
      </c>
      <c r="B805" s="37" t="s">
        <v>40</v>
      </c>
      <c r="C805" s="38" t="s">
        <v>46</v>
      </c>
      <c r="D805" s="38" t="s">
        <v>2426</v>
      </c>
      <c r="E805" s="27" t="s">
        <v>48</v>
      </c>
      <c r="F805" s="27" t="s">
        <v>49</v>
      </c>
      <c r="G805" s="80" t="n">
        <v>15</v>
      </c>
      <c r="H805" s="87" t="n">
        <v>26.25</v>
      </c>
      <c r="I805" s="98" t="n">
        <v>14667.25</v>
      </c>
      <c r="J805" s="27" t="n">
        <v>7</v>
      </c>
      <c r="K805" s="87" t="n">
        <v>0.05</v>
      </c>
      <c r="L805" s="34" t="n">
        <v>13410</v>
      </c>
      <c r="M805" s="34" t="n">
        <v>0.6</v>
      </c>
      <c r="N805" s="42" t="n">
        <v>0.1</v>
      </c>
      <c r="O805" s="32" t="s">
        <v>33</v>
      </c>
      <c r="P805" s="31" t="n">
        <v>1</v>
      </c>
      <c r="Q805" s="31" t="n">
        <v>1</v>
      </c>
      <c r="R805" s="42" t="n">
        <v>0.25</v>
      </c>
      <c r="S805" s="42" t="n">
        <v>0.25</v>
      </c>
      <c r="T805" s="43" t="n">
        <f aca="false">L805*M805*N805*O805*P805*Q805*R805</f>
        <v>201.15</v>
      </c>
      <c r="U805" s="44" t="n">
        <f aca="false">L805*M805*N805*O805*P805*Q805*S805</f>
        <v>201.15</v>
      </c>
    </row>
    <row r="806" customFormat="false" ht="12.75" hidden="false" customHeight="true" outlineLevel="0" collapsed="false">
      <c r="A806" s="81" t="s">
        <v>2427</v>
      </c>
      <c r="B806" s="37" t="s">
        <v>40</v>
      </c>
      <c r="C806" s="38" t="s">
        <v>2428</v>
      </c>
      <c r="D806" s="38" t="s">
        <v>42</v>
      </c>
      <c r="E806" s="27" t="s">
        <v>2429</v>
      </c>
      <c r="F806" s="27" t="s">
        <v>2430</v>
      </c>
      <c r="G806" s="39" t="n">
        <v>8</v>
      </c>
      <c r="H806" s="87" t="n">
        <v>206.28</v>
      </c>
      <c r="I806" s="98" t="n">
        <v>15087.25</v>
      </c>
      <c r="J806" s="27" t="n">
        <v>7</v>
      </c>
      <c r="K806" s="87" t="n">
        <v>0.05</v>
      </c>
      <c r="L806" s="34" t="n">
        <v>13410</v>
      </c>
      <c r="M806" s="34" t="n">
        <v>0.6</v>
      </c>
      <c r="N806" s="42" t="n">
        <v>0.1</v>
      </c>
      <c r="O806" s="32" t="s">
        <v>33</v>
      </c>
      <c r="P806" s="31" t="n">
        <v>1</v>
      </c>
      <c r="Q806" s="31" t="n">
        <v>1</v>
      </c>
      <c r="R806" s="42" t="n">
        <v>0.25</v>
      </c>
      <c r="S806" s="42" t="n">
        <v>0.25</v>
      </c>
      <c r="T806" s="43" t="n">
        <f aca="false">L806*M806*N806*O806*P806*Q806*R806</f>
        <v>201.15</v>
      </c>
      <c r="U806" s="44" t="n">
        <f aca="false">L806*M806*N806*O806*P806*Q806*S806</f>
        <v>201.15</v>
      </c>
    </row>
    <row r="807" customFormat="false" ht="12.75" hidden="false" customHeight="true" outlineLevel="0" collapsed="false">
      <c r="A807" s="81" t="s">
        <v>2431</v>
      </c>
      <c r="B807" s="37" t="s">
        <v>128</v>
      </c>
      <c r="C807" s="38" t="s">
        <v>129</v>
      </c>
      <c r="D807" s="38" t="s">
        <v>2432</v>
      </c>
      <c r="E807" s="27" t="s">
        <v>2433</v>
      </c>
      <c r="F807" s="27" t="s">
        <v>2434</v>
      </c>
      <c r="G807" s="39" t="n">
        <v>25</v>
      </c>
      <c r="H807" s="87" t="n">
        <v>227.37</v>
      </c>
      <c r="I807" s="98" t="n">
        <v>15008.5</v>
      </c>
      <c r="J807" s="27" t="n">
        <v>14</v>
      </c>
      <c r="K807" s="87" t="n">
        <v>0.08</v>
      </c>
      <c r="L807" s="34" t="n">
        <v>19950</v>
      </c>
      <c r="M807" s="34" t="n">
        <v>0.6</v>
      </c>
      <c r="N807" s="42" t="n">
        <v>0.1</v>
      </c>
      <c r="O807" s="32" t="s">
        <v>33</v>
      </c>
      <c r="P807" s="31" t="n">
        <v>1</v>
      </c>
      <c r="Q807" s="31" t="n">
        <v>1</v>
      </c>
      <c r="R807" s="42" t="n">
        <v>0.75</v>
      </c>
      <c r="S807" s="42" t="n">
        <v>0.75</v>
      </c>
      <c r="T807" s="43" t="n">
        <f aca="false">L807*M807*N807*O807*P807*Q807*R807</f>
        <v>897.75</v>
      </c>
      <c r="U807" s="44" t="n">
        <f aca="false">L807*M807*N807*O807*P807*Q807*S807</f>
        <v>897.75</v>
      </c>
    </row>
    <row r="808" customFormat="false" ht="12.75" hidden="false" customHeight="true" outlineLevel="0" collapsed="false">
      <c r="A808" s="81" t="s">
        <v>2435</v>
      </c>
      <c r="B808" s="37" t="s">
        <v>128</v>
      </c>
      <c r="C808" s="38" t="s">
        <v>2436</v>
      </c>
      <c r="D808" s="38" t="s">
        <v>128</v>
      </c>
      <c r="E808" s="27" t="s">
        <v>2437</v>
      </c>
      <c r="F808" s="27" t="s">
        <v>2438</v>
      </c>
      <c r="G808" s="39" t="n">
        <v>25</v>
      </c>
      <c r="H808" s="87" t="n">
        <v>47.33</v>
      </c>
      <c r="I808" s="98" t="n">
        <v>14588.5</v>
      </c>
      <c r="J808" s="46" t="n">
        <v>14</v>
      </c>
      <c r="K808" s="87" t="n">
        <v>0.08</v>
      </c>
      <c r="L808" s="34" t="n">
        <v>19950</v>
      </c>
      <c r="M808" s="34" t="n">
        <v>0.6</v>
      </c>
      <c r="N808" s="42" t="n">
        <v>0.1</v>
      </c>
      <c r="O808" s="32" t="s">
        <v>33</v>
      </c>
      <c r="P808" s="31" t="n">
        <v>1</v>
      </c>
      <c r="Q808" s="31" t="n">
        <v>1</v>
      </c>
      <c r="R808" s="42" t="n">
        <v>0.75</v>
      </c>
      <c r="S808" s="42" t="n">
        <v>0.75</v>
      </c>
      <c r="T808" s="43" t="n">
        <f aca="false">L808*M808*N808*O808*P808*Q808*R808</f>
        <v>897.75</v>
      </c>
      <c r="U808" s="44" t="n">
        <f aca="false">L808*M808*N808*O808*P808*Q808*S808</f>
        <v>897.75</v>
      </c>
    </row>
    <row r="809" customFormat="false" ht="12.75" hidden="false" customHeight="true" outlineLevel="0" collapsed="false">
      <c r="A809" s="81" t="s">
        <v>2439</v>
      </c>
      <c r="B809" s="37" t="s">
        <v>128</v>
      </c>
      <c r="C809" s="38" t="s">
        <v>129</v>
      </c>
      <c r="D809" s="38" t="s">
        <v>2440</v>
      </c>
      <c r="E809" s="27" t="s">
        <v>2433</v>
      </c>
      <c r="F809" s="27" t="s">
        <v>2434</v>
      </c>
      <c r="G809" s="39" t="n">
        <v>25</v>
      </c>
      <c r="H809" s="87" t="n">
        <v>281.44</v>
      </c>
      <c r="I809" s="98" t="n">
        <v>15029.5</v>
      </c>
      <c r="J809" s="46" t="n">
        <v>14</v>
      </c>
      <c r="K809" s="87" t="n">
        <v>0.08</v>
      </c>
      <c r="L809" s="34" t="n">
        <v>19950</v>
      </c>
      <c r="M809" s="34" t="n">
        <v>0.6</v>
      </c>
      <c r="N809" s="42" t="n">
        <v>0.1</v>
      </c>
      <c r="O809" s="32" t="s">
        <v>33</v>
      </c>
      <c r="P809" s="31" t="n">
        <v>1</v>
      </c>
      <c r="Q809" s="31" t="n">
        <v>1</v>
      </c>
      <c r="R809" s="42" t="n">
        <v>0.75</v>
      </c>
      <c r="S809" s="42" t="n">
        <v>0.75</v>
      </c>
      <c r="T809" s="43" t="n">
        <f aca="false">L809*M809*N809*O809*P809*Q809*R809</f>
        <v>897.75</v>
      </c>
      <c r="U809" s="44" t="n">
        <f aca="false">L809*M809*N809*O809*P809*Q809*S809</f>
        <v>897.75</v>
      </c>
    </row>
    <row r="810" customFormat="false" ht="12.75" hidden="false" customHeight="true" outlineLevel="0" collapsed="false">
      <c r="A810" s="81" t="s">
        <v>2441</v>
      </c>
      <c r="B810" s="37" t="s">
        <v>128</v>
      </c>
      <c r="C810" s="38" t="s">
        <v>2442</v>
      </c>
      <c r="D810" s="38" t="s">
        <v>128</v>
      </c>
      <c r="E810" s="27" t="s">
        <v>2443</v>
      </c>
      <c r="F810" s="27" t="s">
        <v>2444</v>
      </c>
      <c r="G810" s="39" t="n">
        <v>25</v>
      </c>
      <c r="H810" s="87" t="n">
        <v>101.42</v>
      </c>
      <c r="I810" s="98" t="n">
        <v>14609.5</v>
      </c>
      <c r="J810" s="27" t="n">
        <v>14</v>
      </c>
      <c r="K810" s="87" t="n">
        <v>0.08</v>
      </c>
      <c r="L810" s="34" t="n">
        <v>19950</v>
      </c>
      <c r="M810" s="34" t="n">
        <v>0.6</v>
      </c>
      <c r="N810" s="42" t="n">
        <v>0.1</v>
      </c>
      <c r="O810" s="32" t="s">
        <v>33</v>
      </c>
      <c r="P810" s="31" t="n">
        <v>1</v>
      </c>
      <c r="Q810" s="31" t="n">
        <v>1</v>
      </c>
      <c r="R810" s="42" t="n">
        <v>0.75</v>
      </c>
      <c r="S810" s="42" t="n">
        <v>0.75</v>
      </c>
      <c r="T810" s="43" t="n">
        <f aca="false">L810*M810*N810*O810*P810*Q810*R810</f>
        <v>897.75</v>
      </c>
      <c r="U810" s="44" t="n">
        <f aca="false">L810*M810*N810*O810*P810*Q810*S810</f>
        <v>897.75</v>
      </c>
    </row>
    <row r="811" customFormat="false" ht="12.75" hidden="false" customHeight="true" outlineLevel="0" collapsed="false">
      <c r="A811" s="81" t="s">
        <v>2445</v>
      </c>
      <c r="B811" s="37" t="s">
        <v>93</v>
      </c>
      <c r="C811" s="46" t="s">
        <v>877</v>
      </c>
      <c r="D811" s="46" t="s">
        <v>2446</v>
      </c>
      <c r="E811" s="27" t="s">
        <v>878</v>
      </c>
      <c r="F811" s="27" t="s">
        <v>879</v>
      </c>
      <c r="G811" s="39" t="n">
        <v>27</v>
      </c>
      <c r="H811" s="87" t="n">
        <v>137.11</v>
      </c>
      <c r="I811" s="98" t="n">
        <v>15230.75</v>
      </c>
      <c r="J811" s="27" t="n">
        <v>7</v>
      </c>
      <c r="K811" s="87" t="n">
        <v>0.05</v>
      </c>
      <c r="L811" s="58" t="n">
        <v>13410</v>
      </c>
      <c r="M811" s="34" t="n">
        <v>0.6</v>
      </c>
      <c r="N811" s="42" t="n">
        <v>0.1</v>
      </c>
      <c r="O811" s="32" t="s">
        <v>33</v>
      </c>
      <c r="P811" s="31" t="n">
        <v>1</v>
      </c>
      <c r="Q811" s="31" t="n">
        <v>1</v>
      </c>
      <c r="R811" s="42" t="n">
        <v>0.1</v>
      </c>
      <c r="S811" s="42" t="n">
        <v>0.75</v>
      </c>
      <c r="T811" s="43" t="n">
        <f aca="false">L811*M811*N811*O811*P811*Q811*R811</f>
        <v>80.46</v>
      </c>
      <c r="U811" s="44" t="n">
        <f aca="false">L811*M811*N811*O811*P811*Q811*S811</f>
        <v>603.45</v>
      </c>
    </row>
    <row r="812" s="1" customFormat="true" ht="12.75" hidden="false" customHeight="true" outlineLevel="0" collapsed="false">
      <c r="A812" s="81" t="s">
        <v>2447</v>
      </c>
      <c r="B812" s="37" t="s">
        <v>351</v>
      </c>
      <c r="C812" s="38" t="s">
        <v>2448</v>
      </c>
      <c r="D812" s="38" t="s">
        <v>875</v>
      </c>
      <c r="E812" s="27" t="s">
        <v>2449</v>
      </c>
      <c r="F812" s="27" t="s">
        <v>2450</v>
      </c>
      <c r="G812" s="39" t="n">
        <v>6</v>
      </c>
      <c r="H812" s="87" t="n">
        <v>317.16</v>
      </c>
      <c r="I812" s="98" t="n">
        <v>14810.75</v>
      </c>
      <c r="J812" s="27" t="n">
        <v>7</v>
      </c>
      <c r="K812" s="87" t="n">
        <v>0.05</v>
      </c>
      <c r="L812" s="58" t="n">
        <v>13410</v>
      </c>
      <c r="M812" s="34" t="n">
        <v>0.6</v>
      </c>
      <c r="N812" s="42" t="n">
        <v>0.1</v>
      </c>
      <c r="O812" s="32" t="s">
        <v>33</v>
      </c>
      <c r="P812" s="31" t="n">
        <v>1</v>
      </c>
      <c r="Q812" s="31" t="n">
        <v>1</v>
      </c>
      <c r="R812" s="42" t="n">
        <v>0.1</v>
      </c>
      <c r="S812" s="42" t="n">
        <v>0.1</v>
      </c>
      <c r="T812" s="43" t="n">
        <f aca="false">L812*M812*N812*O812*P812*Q812*R812</f>
        <v>80.46</v>
      </c>
      <c r="U812" s="44" t="n">
        <f aca="false">L812*M812*N812*O812*P812*Q812*S812</f>
        <v>80.46</v>
      </c>
    </row>
    <row r="813" customFormat="false" ht="12.75" hidden="false" customHeight="true" outlineLevel="0" collapsed="false">
      <c r="A813" s="81" t="s">
        <v>2451</v>
      </c>
      <c r="B813" s="37" t="s">
        <v>175</v>
      </c>
      <c r="C813" s="38" t="s">
        <v>2452</v>
      </c>
      <c r="D813" s="38" t="s">
        <v>2453</v>
      </c>
      <c r="E813" s="27" t="s">
        <v>177</v>
      </c>
      <c r="F813" s="27" t="s">
        <v>178</v>
      </c>
      <c r="G813" s="39" t="n">
        <v>30</v>
      </c>
      <c r="H813" s="87" t="n">
        <v>131.17</v>
      </c>
      <c r="I813" s="98" t="n">
        <v>7373</v>
      </c>
      <c r="J813" s="27" t="n">
        <v>14</v>
      </c>
      <c r="K813" s="87" t="n">
        <v>0.32</v>
      </c>
      <c r="L813" s="34" t="n">
        <v>24450</v>
      </c>
      <c r="M813" s="34" t="n">
        <v>0.8</v>
      </c>
      <c r="N813" s="42" t="n">
        <v>0.1</v>
      </c>
      <c r="O813" s="32" t="s">
        <v>33</v>
      </c>
      <c r="P813" s="31" t="n">
        <v>1</v>
      </c>
      <c r="Q813" s="31" t="n">
        <v>1</v>
      </c>
      <c r="R813" s="42" t="n">
        <v>0.5</v>
      </c>
      <c r="S813" s="42" t="n">
        <v>0.5</v>
      </c>
      <c r="T813" s="43" t="n">
        <f aca="false">L813*M813*N813*O813*P813*Q813*R813</f>
        <v>978</v>
      </c>
      <c r="U813" s="44" t="n">
        <f aca="false">L813*M813*N813*O813*P813*Q813*S813</f>
        <v>978</v>
      </c>
    </row>
    <row r="814" customFormat="false" ht="12.75" hidden="false" customHeight="true" outlineLevel="0" collapsed="false">
      <c r="A814" s="81" t="s">
        <v>2454</v>
      </c>
      <c r="B814" s="37" t="s">
        <v>351</v>
      </c>
      <c r="C814" s="38" t="s">
        <v>2455</v>
      </c>
      <c r="D814" s="38" t="s">
        <v>175</v>
      </c>
      <c r="E814" s="27" t="s">
        <v>2456</v>
      </c>
      <c r="F814" s="27" t="s">
        <v>2457</v>
      </c>
      <c r="G814" s="39" t="n">
        <v>25</v>
      </c>
      <c r="H814" s="87" t="n">
        <v>311.34</v>
      </c>
      <c r="I814" s="98" t="n">
        <v>7212</v>
      </c>
      <c r="J814" s="27" t="n">
        <v>14</v>
      </c>
      <c r="K814" s="87" t="n">
        <v>0.32</v>
      </c>
      <c r="L814" s="34" t="n">
        <v>24450</v>
      </c>
      <c r="M814" s="34" t="n">
        <v>0.8</v>
      </c>
      <c r="N814" s="42" t="n">
        <v>0.1</v>
      </c>
      <c r="O814" s="32" t="s">
        <v>33</v>
      </c>
      <c r="P814" s="31" t="n">
        <v>1</v>
      </c>
      <c r="Q814" s="31" t="n">
        <v>1</v>
      </c>
      <c r="R814" s="42" t="n">
        <v>0.5</v>
      </c>
      <c r="S814" s="42" t="n">
        <v>0.1</v>
      </c>
      <c r="T814" s="43" t="n">
        <f aca="false">L814*M814*N814*O814*P814*Q814*R814</f>
        <v>978</v>
      </c>
      <c r="U814" s="44" t="n">
        <f aca="false">L814*M814*N814*O814*P814*Q814*S814</f>
        <v>195.6</v>
      </c>
    </row>
    <row r="815" customFormat="false" ht="12.75" hidden="false" customHeight="true" outlineLevel="0" collapsed="false">
      <c r="A815" s="81" t="s">
        <v>2458</v>
      </c>
      <c r="B815" s="37" t="s">
        <v>485</v>
      </c>
      <c r="C815" s="38" t="s">
        <v>1336</v>
      </c>
      <c r="D815" s="38" t="s">
        <v>2459</v>
      </c>
      <c r="E815" s="27" t="s">
        <v>1337</v>
      </c>
      <c r="F815" s="27" t="s">
        <v>1338</v>
      </c>
      <c r="G815" s="39" t="n">
        <v>20</v>
      </c>
      <c r="H815" s="87" t="n">
        <v>293.76</v>
      </c>
      <c r="I815" s="98" t="n">
        <v>15204.5</v>
      </c>
      <c r="J815" s="27" t="n">
        <v>7</v>
      </c>
      <c r="K815" s="87" t="n">
        <v>0.08</v>
      </c>
      <c r="L815" s="34" t="n">
        <v>13410</v>
      </c>
      <c r="M815" s="34" t="n">
        <v>0.6</v>
      </c>
      <c r="N815" s="42" t="n">
        <v>0.1</v>
      </c>
      <c r="O815" s="32" t="s">
        <v>33</v>
      </c>
      <c r="P815" s="31" t="n">
        <v>1</v>
      </c>
      <c r="Q815" s="31" t="n">
        <v>1</v>
      </c>
      <c r="R815" s="42" t="n">
        <v>0.2</v>
      </c>
      <c r="S815" s="42" t="n">
        <v>0.2</v>
      </c>
      <c r="T815" s="43" t="n">
        <f aca="false">L815*M815*N815*O815*P815*Q815*R815</f>
        <v>160.92</v>
      </c>
      <c r="U815" s="44" t="n">
        <f aca="false">L815*M815*N815*O815*P815*Q815*S815</f>
        <v>160.92</v>
      </c>
    </row>
    <row r="816" customFormat="false" ht="12.75" hidden="false" customHeight="true" outlineLevel="0" collapsed="false">
      <c r="A816" s="81" t="s">
        <v>2460</v>
      </c>
      <c r="B816" s="37" t="s">
        <v>485</v>
      </c>
      <c r="C816" s="38" t="s">
        <v>2461</v>
      </c>
      <c r="D816" s="38" t="s">
        <v>1334</v>
      </c>
      <c r="E816" s="27" t="s">
        <v>2462</v>
      </c>
      <c r="F816" s="27" t="s">
        <v>2463</v>
      </c>
      <c r="G816" s="39" t="n">
        <v>20</v>
      </c>
      <c r="H816" s="87" t="n">
        <v>113.7</v>
      </c>
      <c r="I816" s="98" t="n">
        <v>14784.5</v>
      </c>
      <c r="J816" s="27" t="n">
        <v>7</v>
      </c>
      <c r="K816" s="87" t="n">
        <v>0.08</v>
      </c>
      <c r="L816" s="34" t="n">
        <v>13410</v>
      </c>
      <c r="M816" s="34" t="n">
        <v>0.6</v>
      </c>
      <c r="N816" s="42" t="n">
        <v>0.1</v>
      </c>
      <c r="O816" s="32" t="s">
        <v>33</v>
      </c>
      <c r="P816" s="31" t="n">
        <v>1</v>
      </c>
      <c r="Q816" s="31" t="n">
        <v>1</v>
      </c>
      <c r="R816" s="42" t="n">
        <v>0.2</v>
      </c>
      <c r="S816" s="42" t="n">
        <v>0.2</v>
      </c>
      <c r="T816" s="43" t="n">
        <f aca="false">L816*M816*N816*O816*P816*Q816*R816</f>
        <v>160.92</v>
      </c>
      <c r="U816" s="44" t="n">
        <f aca="false">L816*M816*N816*O816*P816*Q816*S816</f>
        <v>160.92</v>
      </c>
    </row>
    <row r="817" customFormat="false" ht="12.75" hidden="false" customHeight="true" outlineLevel="0" collapsed="false">
      <c r="A817" s="81" t="s">
        <v>2464</v>
      </c>
      <c r="B817" s="37" t="s">
        <v>337</v>
      </c>
      <c r="C817" s="58" t="s">
        <v>339</v>
      </c>
      <c r="D817" s="58" t="s">
        <v>2465</v>
      </c>
      <c r="E817" s="27" t="s">
        <v>340</v>
      </c>
      <c r="F817" s="27" t="s">
        <v>341</v>
      </c>
      <c r="G817" s="39" t="n">
        <v>20</v>
      </c>
      <c r="H817" s="87" t="n">
        <v>22.2</v>
      </c>
      <c r="I817" s="98" t="n">
        <v>15092.5</v>
      </c>
      <c r="J817" s="46" t="n">
        <v>7</v>
      </c>
      <c r="K817" s="87" t="n">
        <v>0.08</v>
      </c>
      <c r="L817" s="34" t="n">
        <v>13410</v>
      </c>
      <c r="M817" s="34" t="n">
        <v>0.6</v>
      </c>
      <c r="N817" s="42" t="n">
        <v>0.1</v>
      </c>
      <c r="O817" s="32" t="s">
        <v>33</v>
      </c>
      <c r="P817" s="31" t="n">
        <v>1</v>
      </c>
      <c r="Q817" s="31" t="n">
        <v>1</v>
      </c>
      <c r="R817" s="42" t="n">
        <v>0.65</v>
      </c>
      <c r="S817" s="42" t="n">
        <v>0.65</v>
      </c>
      <c r="T817" s="43" t="n">
        <f aca="false">L817*M817*N817*O817*P817*Q817*R817</f>
        <v>522.99</v>
      </c>
      <c r="U817" s="44" t="n">
        <f aca="false">L817*M817*N817*O817*P817*Q817*S817</f>
        <v>522.99</v>
      </c>
    </row>
    <row r="818" customFormat="false" ht="12.75" hidden="false" customHeight="true" outlineLevel="0" collapsed="false">
      <c r="A818" s="81" t="s">
        <v>2466</v>
      </c>
      <c r="B818" s="37" t="s">
        <v>337</v>
      </c>
      <c r="C818" s="46" t="s">
        <v>2467</v>
      </c>
      <c r="D818" s="38" t="s">
        <v>337</v>
      </c>
      <c r="E818" s="27" t="s">
        <v>2468</v>
      </c>
      <c r="F818" s="27" t="s">
        <v>2469</v>
      </c>
      <c r="G818" s="39" t="n">
        <v>10</v>
      </c>
      <c r="H818" s="87" t="n">
        <v>202.27</v>
      </c>
      <c r="I818" s="98" t="n">
        <v>14672.5</v>
      </c>
      <c r="J818" s="27" t="n">
        <v>7</v>
      </c>
      <c r="K818" s="87" t="n">
        <v>0.08</v>
      </c>
      <c r="L818" s="34" t="n">
        <v>13410</v>
      </c>
      <c r="M818" s="34" t="n">
        <v>0.6</v>
      </c>
      <c r="N818" s="42" t="n">
        <v>0.1</v>
      </c>
      <c r="O818" s="32" t="s">
        <v>33</v>
      </c>
      <c r="P818" s="31" t="n">
        <v>1</v>
      </c>
      <c r="Q818" s="31" t="n">
        <v>1</v>
      </c>
      <c r="R818" s="42" t="n">
        <v>0.65</v>
      </c>
      <c r="S818" s="42" t="n">
        <v>0.65</v>
      </c>
      <c r="T818" s="43" t="n">
        <f aca="false">L818*M818*N818*O818*P818*Q818*R818</f>
        <v>522.99</v>
      </c>
      <c r="U818" s="44" t="n">
        <f aca="false">L818*M818*N818*O818*P818*Q818*S818</f>
        <v>522.99</v>
      </c>
    </row>
    <row r="819" s="1" customFormat="true" ht="12.75" hidden="false" customHeight="true" outlineLevel="0" collapsed="false">
      <c r="A819" s="81" t="s">
        <v>2470</v>
      </c>
      <c r="B819" s="37" t="s">
        <v>218</v>
      </c>
      <c r="C819" s="38" t="s">
        <v>220</v>
      </c>
      <c r="D819" s="38" t="s">
        <v>2471</v>
      </c>
      <c r="E819" s="27" t="s">
        <v>221</v>
      </c>
      <c r="F819" s="27" t="s">
        <v>2472</v>
      </c>
      <c r="G819" s="39" t="n">
        <v>20</v>
      </c>
      <c r="H819" s="87" t="n">
        <v>53.62</v>
      </c>
      <c r="I819" s="98" t="n">
        <v>7428</v>
      </c>
      <c r="J819" s="27" t="n">
        <v>14</v>
      </c>
      <c r="K819" s="87" t="n">
        <v>0.32</v>
      </c>
      <c r="L819" s="34" t="n">
        <v>24450</v>
      </c>
      <c r="M819" s="34" t="n">
        <v>0.8</v>
      </c>
      <c r="N819" s="42" t="n">
        <v>0.1</v>
      </c>
      <c r="O819" s="32" t="s">
        <v>33</v>
      </c>
      <c r="P819" s="31" t="n">
        <v>1</v>
      </c>
      <c r="Q819" s="31" t="n">
        <v>1</v>
      </c>
      <c r="R819" s="42" t="n">
        <v>0.65</v>
      </c>
      <c r="S819" s="42" t="n">
        <v>0.65</v>
      </c>
      <c r="T819" s="43" t="n">
        <f aca="false">L819*M819*N819*O819*P819*Q819*R819</f>
        <v>1271.4</v>
      </c>
      <c r="U819" s="44" t="n">
        <f aca="false">L819*M819*N819*O819*P819*Q819*S819</f>
        <v>1271.4</v>
      </c>
    </row>
    <row r="820" s="1" customFormat="true" ht="12.75" hidden="false" customHeight="true" outlineLevel="0" collapsed="false">
      <c r="A820" s="81" t="s">
        <v>2473</v>
      </c>
      <c r="B820" s="37" t="s">
        <v>218</v>
      </c>
      <c r="C820" s="38" t="s">
        <v>2474</v>
      </c>
      <c r="D820" s="38" t="s">
        <v>218</v>
      </c>
      <c r="E820" s="27" t="s">
        <v>2475</v>
      </c>
      <c r="F820" s="27" t="s">
        <v>2476</v>
      </c>
      <c r="G820" s="39" t="n">
        <v>25</v>
      </c>
      <c r="H820" s="87" t="n">
        <v>233.64</v>
      </c>
      <c r="I820" s="98" t="n">
        <v>7589</v>
      </c>
      <c r="J820" s="46" t="n">
        <v>14</v>
      </c>
      <c r="K820" s="87" t="n">
        <v>0.32</v>
      </c>
      <c r="L820" s="34" t="n">
        <v>24450</v>
      </c>
      <c r="M820" s="34" t="n">
        <v>0.8</v>
      </c>
      <c r="N820" s="42" t="n">
        <v>0.1</v>
      </c>
      <c r="O820" s="32" t="s">
        <v>33</v>
      </c>
      <c r="P820" s="31" t="n">
        <v>1</v>
      </c>
      <c r="Q820" s="31" t="n">
        <v>1</v>
      </c>
      <c r="R820" s="42" t="n">
        <v>0.65</v>
      </c>
      <c r="S820" s="42" t="n">
        <v>0.65</v>
      </c>
      <c r="T820" s="43" t="n">
        <f aca="false">L820*M820*N820*O820*P820*Q820*R820</f>
        <v>1271.4</v>
      </c>
      <c r="U820" s="44" t="n">
        <f aca="false">L820*M820*N820*O820*P820*Q820*S820</f>
        <v>1271.4</v>
      </c>
    </row>
    <row r="821" s="1" customFormat="true" ht="12.75" hidden="false" customHeight="true" outlineLevel="0" collapsed="false">
      <c r="A821" s="81" t="s">
        <v>2477</v>
      </c>
      <c r="B821" s="37" t="s">
        <v>65</v>
      </c>
      <c r="C821" s="56" t="s">
        <v>2131</v>
      </c>
      <c r="D821" s="56" t="s">
        <v>2478</v>
      </c>
      <c r="E821" s="94" t="s">
        <v>2132</v>
      </c>
      <c r="F821" s="94" t="s">
        <v>2133</v>
      </c>
      <c r="G821" s="45" t="n">
        <v>20</v>
      </c>
      <c r="H821" s="87" t="n">
        <v>218.37</v>
      </c>
      <c r="I821" s="98" t="n">
        <v>15225.5</v>
      </c>
      <c r="J821" s="27" t="n">
        <v>28</v>
      </c>
      <c r="K821" s="87" t="n">
        <v>0.08</v>
      </c>
      <c r="L821" s="58" t="n">
        <v>26640</v>
      </c>
      <c r="M821" s="34" t="n">
        <v>0.6</v>
      </c>
      <c r="N821" s="42" t="n">
        <v>0.1</v>
      </c>
      <c r="O821" s="32" t="s">
        <v>33</v>
      </c>
      <c r="P821" s="31" t="n">
        <v>1</v>
      </c>
      <c r="Q821" s="31" t="n">
        <v>1</v>
      </c>
      <c r="R821" s="42" t="n">
        <v>0.75</v>
      </c>
      <c r="S821" s="42" t="n">
        <v>0.75</v>
      </c>
      <c r="T821" s="43" t="n">
        <f aca="false">L821*M821*N821*O821*P821*Q821*R821</f>
        <v>1198.8</v>
      </c>
      <c r="U821" s="44" t="n">
        <f aca="false">L821*M821*N821*O821*P821*Q821*S821</f>
        <v>1198.8</v>
      </c>
    </row>
    <row r="822" s="1" customFormat="true" ht="12.75" hidden="false" customHeight="true" outlineLevel="0" collapsed="false">
      <c r="A822" s="81" t="s">
        <v>2479</v>
      </c>
      <c r="B822" s="37" t="s">
        <v>65</v>
      </c>
      <c r="C822" s="46" t="s">
        <v>2480</v>
      </c>
      <c r="D822" s="38" t="s">
        <v>2481</v>
      </c>
      <c r="E822" s="27" t="s">
        <v>2482</v>
      </c>
      <c r="F822" s="27" t="s">
        <v>2483</v>
      </c>
      <c r="G822" s="39" t="n">
        <v>25</v>
      </c>
      <c r="H822" s="87" t="n">
        <v>38.33</v>
      </c>
      <c r="I822" s="98" t="n">
        <v>14805.5</v>
      </c>
      <c r="J822" s="27" t="n">
        <v>14</v>
      </c>
      <c r="K822" s="87" t="n">
        <v>0.08</v>
      </c>
      <c r="L822" s="58" t="n">
        <v>19950</v>
      </c>
      <c r="M822" s="34" t="n">
        <v>0.6</v>
      </c>
      <c r="N822" s="42" t="n">
        <v>0.1</v>
      </c>
      <c r="O822" s="32" t="s">
        <v>33</v>
      </c>
      <c r="P822" s="31" t="n">
        <v>1</v>
      </c>
      <c r="Q822" s="31" t="n">
        <v>1</v>
      </c>
      <c r="R822" s="42" t="n">
        <v>0.75</v>
      </c>
      <c r="S822" s="42" t="n">
        <v>0.75</v>
      </c>
      <c r="T822" s="43" t="n">
        <f aca="false">L822*M822*N822*O822*P822*Q822*R822</f>
        <v>897.75</v>
      </c>
      <c r="U822" s="44" t="n">
        <f aca="false">L822*M822*N822*O822*P822*Q822*S822</f>
        <v>897.75</v>
      </c>
    </row>
    <row r="823" customFormat="false" ht="12.75" hidden="false" customHeight="true" outlineLevel="0" collapsed="false">
      <c r="A823" s="81" t="s">
        <v>2484</v>
      </c>
      <c r="B823" s="37" t="s">
        <v>148</v>
      </c>
      <c r="C823" s="38" t="s">
        <v>149</v>
      </c>
      <c r="D823" s="38" t="s">
        <v>2485</v>
      </c>
      <c r="E823" s="27" t="s">
        <v>151</v>
      </c>
      <c r="F823" s="27" t="s">
        <v>152</v>
      </c>
      <c r="G823" s="39" t="n">
        <v>45</v>
      </c>
      <c r="H823" s="87" t="n">
        <v>19.93</v>
      </c>
      <c r="I823" s="98" t="n">
        <v>7428</v>
      </c>
      <c r="J823" s="100" t="n">
        <v>14</v>
      </c>
      <c r="K823" s="39" t="n">
        <v>0.08</v>
      </c>
      <c r="L823" s="58" t="n">
        <v>24450</v>
      </c>
      <c r="M823" s="34" t="n">
        <v>0.8</v>
      </c>
      <c r="N823" s="42" t="n">
        <v>0.1</v>
      </c>
      <c r="O823" s="32" t="s">
        <v>33</v>
      </c>
      <c r="P823" s="31" t="n">
        <v>1</v>
      </c>
      <c r="Q823" s="31" t="n">
        <v>1</v>
      </c>
      <c r="R823" s="42" t="n">
        <v>1</v>
      </c>
      <c r="S823" s="42" t="n">
        <v>1</v>
      </c>
      <c r="T823" s="43" t="n">
        <f aca="false">L823*M823*N823*O823*P823*Q823*R823</f>
        <v>1956</v>
      </c>
      <c r="U823" s="44" t="n">
        <f aca="false">L823*M823*N823*O823*P823*Q823*S823</f>
        <v>1956</v>
      </c>
    </row>
    <row r="824" s="1" customFormat="true" ht="12.75" hidden="false" customHeight="true" outlineLevel="0" collapsed="false">
      <c r="A824" s="81" t="s">
        <v>2486</v>
      </c>
      <c r="B824" s="37" t="s">
        <v>148</v>
      </c>
      <c r="C824" s="38" t="s">
        <v>2487</v>
      </c>
      <c r="D824" s="38" t="s">
        <v>148</v>
      </c>
      <c r="E824" s="27" t="s">
        <v>2488</v>
      </c>
      <c r="F824" s="27" t="s">
        <v>2489</v>
      </c>
      <c r="G824" s="39" t="n">
        <v>16</v>
      </c>
      <c r="H824" s="87" t="n">
        <v>199.93</v>
      </c>
      <c r="I824" s="98" t="n">
        <v>7589</v>
      </c>
      <c r="J824" s="27" t="n">
        <v>14</v>
      </c>
      <c r="K824" s="87" t="n">
        <v>0.32</v>
      </c>
      <c r="L824" s="58" t="n">
        <v>24450</v>
      </c>
      <c r="M824" s="34" t="n">
        <v>0.8</v>
      </c>
      <c r="N824" s="42" t="n">
        <v>0.1</v>
      </c>
      <c r="O824" s="32" t="s">
        <v>33</v>
      </c>
      <c r="P824" s="31" t="n">
        <v>1</v>
      </c>
      <c r="Q824" s="31" t="n">
        <v>1</v>
      </c>
      <c r="R824" s="42" t="n">
        <v>1</v>
      </c>
      <c r="S824" s="42" t="n">
        <v>1</v>
      </c>
      <c r="T824" s="43" t="n">
        <f aca="false">L824*M824*N824*O824*P824*Q824*R824</f>
        <v>1956</v>
      </c>
      <c r="U824" s="44" t="n">
        <f aca="false">L824*M824*N824*O824*P824*Q824*S824</f>
        <v>1956</v>
      </c>
    </row>
    <row r="825" s="1" customFormat="true" ht="12.75" hidden="false" customHeight="true" outlineLevel="0" collapsed="false">
      <c r="A825" s="81" t="s">
        <v>2490</v>
      </c>
      <c r="B825" s="37" t="s">
        <v>148</v>
      </c>
      <c r="C825" s="38" t="s">
        <v>149</v>
      </c>
      <c r="D825" s="38" t="s">
        <v>2491</v>
      </c>
      <c r="E825" s="27" t="s">
        <v>151</v>
      </c>
      <c r="F825" s="27" t="s">
        <v>152</v>
      </c>
      <c r="G825" s="39" t="n">
        <v>45</v>
      </c>
      <c r="H825" s="87" t="n">
        <v>155.74</v>
      </c>
      <c r="I825" s="98" t="n">
        <v>7477</v>
      </c>
      <c r="J825" s="27" t="n">
        <v>14</v>
      </c>
      <c r="K825" s="87" t="n">
        <v>0.08</v>
      </c>
      <c r="L825" s="58" t="n">
        <v>24450</v>
      </c>
      <c r="M825" s="34" t="n">
        <v>0.8</v>
      </c>
      <c r="N825" s="42" t="n">
        <v>0.1</v>
      </c>
      <c r="O825" s="32" t="s">
        <v>33</v>
      </c>
      <c r="P825" s="31" t="n">
        <v>1</v>
      </c>
      <c r="Q825" s="31" t="n">
        <v>1</v>
      </c>
      <c r="R825" s="42" t="n">
        <v>1</v>
      </c>
      <c r="S825" s="42" t="n">
        <v>1</v>
      </c>
      <c r="T825" s="43" t="n">
        <f aca="false">L825*M825*N825*O825*P825*Q825*R825</f>
        <v>1956</v>
      </c>
      <c r="U825" s="44" t="n">
        <f aca="false">L825*M825*N825*O825*P825*Q825*S825</f>
        <v>1956</v>
      </c>
    </row>
    <row r="826" s="1" customFormat="true" ht="12.75" hidden="false" customHeight="true" outlineLevel="0" collapsed="false">
      <c r="A826" s="81" t="s">
        <v>2492</v>
      </c>
      <c r="B826" s="37" t="s">
        <v>148</v>
      </c>
      <c r="C826" s="38" t="s">
        <v>2493</v>
      </c>
      <c r="D826" s="38" t="s">
        <v>148</v>
      </c>
      <c r="E826" s="27" t="s">
        <v>2494</v>
      </c>
      <c r="F826" s="27" t="s">
        <v>2495</v>
      </c>
      <c r="G826" s="39" t="n">
        <v>25</v>
      </c>
      <c r="H826" s="87" t="n">
        <v>335.74</v>
      </c>
      <c r="I826" s="98" t="n">
        <v>7638</v>
      </c>
      <c r="J826" s="27" t="n">
        <v>14</v>
      </c>
      <c r="K826" s="87" t="n">
        <v>0.08</v>
      </c>
      <c r="L826" s="58" t="n">
        <v>24450</v>
      </c>
      <c r="M826" s="34" t="n">
        <v>0.8</v>
      </c>
      <c r="N826" s="42" t="n">
        <v>0.1</v>
      </c>
      <c r="O826" s="32" t="s">
        <v>33</v>
      </c>
      <c r="P826" s="31" t="n">
        <v>1</v>
      </c>
      <c r="Q826" s="31" t="n">
        <v>1</v>
      </c>
      <c r="R826" s="42" t="n">
        <v>1</v>
      </c>
      <c r="S826" s="42" t="n">
        <v>1</v>
      </c>
      <c r="T826" s="43" t="n">
        <f aca="false">L826*M826*N826*O826*P826*Q826*R826</f>
        <v>1956</v>
      </c>
      <c r="U826" s="44" t="n">
        <f aca="false">L826*M826*N826*O826*P826*Q826*S826</f>
        <v>1956</v>
      </c>
    </row>
    <row r="827" customFormat="false" ht="12.75" hidden="false" customHeight="true" outlineLevel="0" collapsed="false">
      <c r="A827" s="81" t="s">
        <v>2496</v>
      </c>
      <c r="B827" s="37" t="s">
        <v>644</v>
      </c>
      <c r="C827" s="38" t="s">
        <v>1060</v>
      </c>
      <c r="D827" s="38" t="s">
        <v>2497</v>
      </c>
      <c r="E827" s="27" t="s">
        <v>298</v>
      </c>
      <c r="F827" s="27" t="s">
        <v>1061</v>
      </c>
      <c r="G827" s="39" t="n">
        <v>12</v>
      </c>
      <c r="H827" s="87" t="n">
        <v>333.06</v>
      </c>
      <c r="I827" s="98" t="n">
        <v>7561</v>
      </c>
      <c r="J827" s="27" t="n">
        <v>14</v>
      </c>
      <c r="K827" s="87" t="n">
        <v>0.32</v>
      </c>
      <c r="L827" s="58" t="n">
        <v>24450</v>
      </c>
      <c r="M827" s="34" t="n">
        <v>0.8</v>
      </c>
      <c r="N827" s="42" t="n">
        <v>0.1</v>
      </c>
      <c r="O827" s="32" t="s">
        <v>33</v>
      </c>
      <c r="P827" s="31" t="n">
        <v>1</v>
      </c>
      <c r="Q827" s="31" t="n">
        <v>1</v>
      </c>
      <c r="R827" s="42" t="n">
        <v>0.65</v>
      </c>
      <c r="S827" s="42" t="n">
        <v>0.5</v>
      </c>
      <c r="T827" s="43" t="n">
        <f aca="false">L827*M827*N827*O827*P827*Q827*R827</f>
        <v>1271.4</v>
      </c>
      <c r="U827" s="44" t="n">
        <f aca="false">L827*M827*N827*O827*P827*Q827*S827</f>
        <v>978</v>
      </c>
    </row>
    <row r="828" s="55" customFormat="true" ht="12.75" hidden="false" customHeight="true" outlineLevel="0" collapsed="false">
      <c r="A828" s="82" t="s">
        <v>2498</v>
      </c>
      <c r="B828" s="37" t="s">
        <v>113</v>
      </c>
      <c r="C828" s="49" t="s">
        <v>2499</v>
      </c>
      <c r="D828" s="49" t="s">
        <v>644</v>
      </c>
      <c r="E828" s="50" t="s">
        <v>2500</v>
      </c>
      <c r="F828" s="50" t="s">
        <v>2501</v>
      </c>
      <c r="G828" s="51" t="n">
        <v>7</v>
      </c>
      <c r="H828" s="88" t="n">
        <v>153.05</v>
      </c>
      <c r="I828" s="99" t="n">
        <v>7722</v>
      </c>
      <c r="J828" s="50" t="n">
        <v>14</v>
      </c>
      <c r="K828" s="88" t="n">
        <v>0.32</v>
      </c>
      <c r="L828" s="58" t="n">
        <v>24450</v>
      </c>
      <c r="M828" s="34" t="n">
        <v>0.8</v>
      </c>
      <c r="N828" s="42" t="n">
        <v>0.1</v>
      </c>
      <c r="O828" s="32" t="s">
        <v>33</v>
      </c>
      <c r="P828" s="31" t="n">
        <v>1</v>
      </c>
      <c r="Q828" s="31" t="n">
        <v>1</v>
      </c>
      <c r="R828" s="42" t="n">
        <v>0.65</v>
      </c>
      <c r="S828" s="42" t="n">
        <v>0.5</v>
      </c>
      <c r="T828" s="43" t="n">
        <f aca="false">L828*M828*N828*O828*P828*Q828*R828</f>
        <v>1271.4</v>
      </c>
      <c r="U828" s="44" t="n">
        <f aca="false">L828*M828*N828*O828*P828*Q828*S828</f>
        <v>978</v>
      </c>
    </row>
    <row r="829" customFormat="false" ht="12.75" hidden="false" customHeight="true" outlineLevel="0" collapsed="false">
      <c r="A829" s="81" t="s">
        <v>2502</v>
      </c>
      <c r="B829" s="37" t="s">
        <v>1646</v>
      </c>
      <c r="C829" s="38" t="s">
        <v>2235</v>
      </c>
      <c r="D829" s="38" t="s">
        <v>2503</v>
      </c>
      <c r="E829" s="27" t="s">
        <v>2236</v>
      </c>
      <c r="F829" s="27" t="s">
        <v>2112</v>
      </c>
      <c r="G829" s="39" t="n">
        <v>25</v>
      </c>
      <c r="H829" s="87" t="n">
        <v>206.45</v>
      </c>
      <c r="I829" s="98" t="n">
        <v>7135</v>
      </c>
      <c r="J829" s="27" t="n">
        <v>14</v>
      </c>
      <c r="K829" s="87" t="n">
        <v>0.32</v>
      </c>
      <c r="L829" s="58" t="n">
        <v>24450</v>
      </c>
      <c r="M829" s="34" t="n">
        <v>0.8</v>
      </c>
      <c r="N829" s="42" t="n">
        <v>0.1</v>
      </c>
      <c r="O829" s="32" t="s">
        <v>33</v>
      </c>
      <c r="P829" s="31" t="n">
        <v>1</v>
      </c>
      <c r="Q829" s="31" t="n">
        <v>1</v>
      </c>
      <c r="R829" s="42" t="n">
        <v>0.05</v>
      </c>
      <c r="S829" s="42" t="n">
        <v>0.05</v>
      </c>
      <c r="T829" s="43" t="n">
        <f aca="false">L829*M829*N829*O829*P829*Q829*R829</f>
        <v>97.8</v>
      </c>
      <c r="U829" s="44" t="n">
        <f aca="false">L829*M829*N829*O829*P829*Q829*S829</f>
        <v>97.8</v>
      </c>
    </row>
    <row r="830" customFormat="false" ht="12.75" hidden="false" customHeight="true" outlineLevel="0" collapsed="false">
      <c r="A830" s="81" t="s">
        <v>2504</v>
      </c>
      <c r="B830" s="37" t="s">
        <v>1646</v>
      </c>
      <c r="C830" s="38" t="s">
        <v>2505</v>
      </c>
      <c r="D830" s="38" t="s">
        <v>2233</v>
      </c>
      <c r="E830" s="27" t="s">
        <v>2506</v>
      </c>
      <c r="F830" s="27" t="s">
        <v>2507</v>
      </c>
      <c r="G830" s="39" t="n">
        <v>30</v>
      </c>
      <c r="H830" s="87" t="n">
        <v>26.4</v>
      </c>
      <c r="I830" s="98" t="n">
        <v>7296</v>
      </c>
      <c r="J830" s="27" t="n">
        <v>14</v>
      </c>
      <c r="K830" s="87" t="n">
        <v>0.32</v>
      </c>
      <c r="L830" s="58" t="n">
        <v>24450</v>
      </c>
      <c r="M830" s="34" t="n">
        <v>0.8</v>
      </c>
      <c r="N830" s="42" t="n">
        <v>0.1</v>
      </c>
      <c r="O830" s="32" t="s">
        <v>33</v>
      </c>
      <c r="P830" s="31" t="n">
        <v>1</v>
      </c>
      <c r="Q830" s="31" t="n">
        <v>1</v>
      </c>
      <c r="R830" s="42" t="n">
        <v>0.05</v>
      </c>
      <c r="S830" s="42" t="n">
        <v>0.05</v>
      </c>
      <c r="T830" s="43" t="n">
        <f aca="false">L830*M830*N830*O830*P830*Q830*R830</f>
        <v>97.8</v>
      </c>
      <c r="U830" s="44" t="n">
        <f aca="false">L830*M830*N830*O830*P830*Q830*S830</f>
        <v>97.8</v>
      </c>
    </row>
    <row r="831" s="1" customFormat="true" ht="12.75" hidden="false" customHeight="true" outlineLevel="0" collapsed="false">
      <c r="A831" s="81" t="s">
        <v>2508</v>
      </c>
      <c r="B831" s="37" t="s">
        <v>74</v>
      </c>
      <c r="C831" s="38" t="s">
        <v>75</v>
      </c>
      <c r="D831" s="38" t="s">
        <v>2509</v>
      </c>
      <c r="E831" s="27" t="s">
        <v>76</v>
      </c>
      <c r="F831" s="27" t="s">
        <v>77</v>
      </c>
      <c r="G831" s="39" t="n">
        <v>25</v>
      </c>
      <c r="H831" s="87" t="n">
        <v>350.55</v>
      </c>
      <c r="I831" s="98" t="n">
        <v>7135</v>
      </c>
      <c r="J831" s="27" t="n">
        <v>14</v>
      </c>
      <c r="K831" s="87" t="n">
        <v>0.32</v>
      </c>
      <c r="L831" s="58" t="n">
        <v>24450</v>
      </c>
      <c r="M831" s="34" t="n">
        <v>0.8</v>
      </c>
      <c r="N831" s="42" t="n">
        <v>0.1</v>
      </c>
      <c r="O831" s="32" t="s">
        <v>33</v>
      </c>
      <c r="P831" s="31" t="n">
        <v>1</v>
      </c>
      <c r="Q831" s="31" t="n">
        <v>1</v>
      </c>
      <c r="R831" s="42" t="n">
        <v>0.25</v>
      </c>
      <c r="S831" s="42" t="n">
        <v>0.25</v>
      </c>
      <c r="T831" s="43" t="n">
        <f aca="false">L831*M831*N831*O831*P831*Q831*R831</f>
        <v>489</v>
      </c>
      <c r="U831" s="44" t="n">
        <f aca="false">L831*M831*N831*O831*P831*Q831*S831</f>
        <v>489</v>
      </c>
    </row>
    <row r="832" customFormat="false" ht="12.75" hidden="false" customHeight="true" outlineLevel="0" collapsed="false">
      <c r="A832" s="81" t="s">
        <v>2510</v>
      </c>
      <c r="B832" s="37" t="s">
        <v>128</v>
      </c>
      <c r="C832" s="38" t="s">
        <v>2511</v>
      </c>
      <c r="D832" s="38" t="s">
        <v>74</v>
      </c>
      <c r="E832" s="27" t="s">
        <v>2512</v>
      </c>
      <c r="F832" s="27"/>
      <c r="G832" s="39" t="n">
        <v>20</v>
      </c>
      <c r="H832" s="87" t="n">
        <v>170.52</v>
      </c>
      <c r="I832" s="98" t="n">
        <v>7296</v>
      </c>
      <c r="J832" s="27" t="n">
        <v>14</v>
      </c>
      <c r="K832" s="87" t="n">
        <v>0.32</v>
      </c>
      <c r="L832" s="58" t="n">
        <v>24450</v>
      </c>
      <c r="M832" s="34" t="n">
        <v>0.8</v>
      </c>
      <c r="N832" s="42" t="n">
        <v>0.1</v>
      </c>
      <c r="O832" s="32" t="s">
        <v>33</v>
      </c>
      <c r="P832" s="31" t="n">
        <v>1</v>
      </c>
      <c r="Q832" s="31" t="n">
        <v>1</v>
      </c>
      <c r="R832" s="42" t="n">
        <v>0.25</v>
      </c>
      <c r="S832" s="42" t="n">
        <v>0.75</v>
      </c>
      <c r="T832" s="43" t="n">
        <f aca="false">L832*M832*N832*O832*P832*Q832*R832</f>
        <v>489</v>
      </c>
      <c r="U832" s="44" t="n">
        <f aca="false">L832*M832*N832*O832*P832*Q832*S832</f>
        <v>1467</v>
      </c>
    </row>
    <row r="833" customFormat="false" ht="12.75" hidden="false" customHeight="true" outlineLevel="0" collapsed="false">
      <c r="A833" s="81" t="s">
        <v>2513</v>
      </c>
      <c r="B833" s="37" t="s">
        <v>332</v>
      </c>
      <c r="C833" s="58" t="s">
        <v>1554</v>
      </c>
      <c r="D833" s="58" t="s">
        <v>2514</v>
      </c>
      <c r="E833" s="27" t="s">
        <v>1555</v>
      </c>
      <c r="F833" s="27" t="s">
        <v>1556</v>
      </c>
      <c r="G833" s="39" t="n">
        <v>15</v>
      </c>
      <c r="H833" s="87" t="n">
        <v>30.6</v>
      </c>
      <c r="I833" s="98" t="n">
        <v>7652</v>
      </c>
      <c r="J833" s="27" t="n">
        <v>7</v>
      </c>
      <c r="K833" s="87" t="n">
        <v>0.32</v>
      </c>
      <c r="L833" s="34" t="n">
        <v>17700</v>
      </c>
      <c r="M833" s="34" t="n">
        <v>0.8</v>
      </c>
      <c r="N833" s="42" t="n">
        <v>0.1</v>
      </c>
      <c r="O833" s="32" t="s">
        <v>33</v>
      </c>
      <c r="P833" s="31" t="n">
        <v>1</v>
      </c>
      <c r="Q833" s="31" t="n">
        <v>1</v>
      </c>
      <c r="R833" s="42" t="n">
        <v>0.25</v>
      </c>
      <c r="S833" s="42" t="n">
        <v>0.5</v>
      </c>
      <c r="T833" s="43" t="n">
        <f aca="false">L833*M833*N833*O833*P833*Q833*R833</f>
        <v>354</v>
      </c>
      <c r="U833" s="44" t="n">
        <f aca="false">L833*M833*N833*O833*P833*Q833*S833</f>
        <v>708</v>
      </c>
    </row>
    <row r="834" customFormat="false" ht="12.75" hidden="false" customHeight="true" outlineLevel="0" collapsed="false">
      <c r="A834" s="81" t="s">
        <v>2515</v>
      </c>
      <c r="B834" s="37" t="s">
        <v>204</v>
      </c>
      <c r="C834" s="58" t="s">
        <v>2516</v>
      </c>
      <c r="D834" s="38" t="s">
        <v>1552</v>
      </c>
      <c r="E834" s="27" t="s">
        <v>2517</v>
      </c>
      <c r="F834" s="27" t="s">
        <v>2518</v>
      </c>
      <c r="G834" s="39" t="n">
        <v>15</v>
      </c>
      <c r="H834" s="87" t="n">
        <v>210.66</v>
      </c>
      <c r="I834" s="98" t="n">
        <v>7491</v>
      </c>
      <c r="J834" s="27" t="n">
        <v>7</v>
      </c>
      <c r="K834" s="87" t="n">
        <v>0.32</v>
      </c>
      <c r="L834" s="34" t="n">
        <v>17700</v>
      </c>
      <c r="M834" s="34" t="n">
        <v>0.8</v>
      </c>
      <c r="N834" s="42" t="n">
        <v>0.1</v>
      </c>
      <c r="O834" s="32" t="s">
        <v>33</v>
      </c>
      <c r="P834" s="31" t="n">
        <v>1</v>
      </c>
      <c r="Q834" s="31" t="n">
        <v>1</v>
      </c>
      <c r="R834" s="42" t="n">
        <v>0.25</v>
      </c>
      <c r="S834" s="42" t="n">
        <v>0.65</v>
      </c>
      <c r="T834" s="43" t="n">
        <f aca="false">L834*M834*N834*O834*P834*Q834*R834</f>
        <v>354</v>
      </c>
      <c r="U834" s="44" t="n">
        <f aca="false">L834*M834*N834*O834*P834*Q834*S834</f>
        <v>920.4</v>
      </c>
    </row>
    <row r="835" customFormat="false" ht="12.75" hidden="false" customHeight="true" outlineLevel="0" collapsed="false">
      <c r="A835" s="81" t="s">
        <v>2519</v>
      </c>
      <c r="B835" s="37" t="s">
        <v>28</v>
      </c>
      <c r="C835" s="38" t="s">
        <v>604</v>
      </c>
      <c r="D835" s="38" t="s">
        <v>2520</v>
      </c>
      <c r="E835" s="27" t="s">
        <v>83</v>
      </c>
      <c r="F835" s="27" t="s">
        <v>84</v>
      </c>
      <c r="G835" s="39" t="n">
        <v>30</v>
      </c>
      <c r="H835" s="87" t="n">
        <v>115.25</v>
      </c>
      <c r="I835" s="98" t="n">
        <v>14725</v>
      </c>
      <c r="J835" s="27" t="n">
        <v>14</v>
      </c>
      <c r="K835" s="87" t="n">
        <v>0.08</v>
      </c>
      <c r="L835" s="34" t="n">
        <v>19950</v>
      </c>
      <c r="M835" s="34" t="n">
        <v>0.6</v>
      </c>
      <c r="N835" s="42" t="n">
        <v>0.1</v>
      </c>
      <c r="O835" s="32" t="s">
        <v>33</v>
      </c>
      <c r="P835" s="31" t="n">
        <v>1</v>
      </c>
      <c r="Q835" s="31" t="n">
        <v>1</v>
      </c>
      <c r="R835" s="42" t="n">
        <v>1.2</v>
      </c>
      <c r="S835" s="42" t="n">
        <v>1.2</v>
      </c>
      <c r="T835" s="43" t="n">
        <f aca="false">L835*M835*N835*O835*P835*Q835*R835</f>
        <v>1436.4</v>
      </c>
      <c r="U835" s="44" t="n">
        <f aca="false">L835*M835*N835*O835*P835*Q835*S835</f>
        <v>1436.4</v>
      </c>
    </row>
    <row r="836" customFormat="false" ht="12.75" hidden="false" customHeight="true" outlineLevel="0" collapsed="false">
      <c r="A836" s="81" t="s">
        <v>2521</v>
      </c>
      <c r="B836" s="37" t="s">
        <v>28</v>
      </c>
      <c r="C836" s="38" t="s">
        <v>2522</v>
      </c>
      <c r="D836" s="38" t="s">
        <v>2386</v>
      </c>
      <c r="E836" s="27" t="s">
        <v>2288</v>
      </c>
      <c r="F836" s="27" t="s">
        <v>2363</v>
      </c>
      <c r="G836" s="39" t="n">
        <v>40</v>
      </c>
      <c r="H836" s="87" t="n">
        <v>295.3</v>
      </c>
      <c r="I836" s="98" t="n">
        <v>15145</v>
      </c>
      <c r="J836" s="27" t="n">
        <v>14</v>
      </c>
      <c r="K836" s="87" t="n">
        <v>0.08</v>
      </c>
      <c r="L836" s="34" t="n">
        <v>19950</v>
      </c>
      <c r="M836" s="34" t="n">
        <v>0.6</v>
      </c>
      <c r="N836" s="42" t="n">
        <v>0.1</v>
      </c>
      <c r="O836" s="32" t="s">
        <v>33</v>
      </c>
      <c r="P836" s="31" t="n">
        <v>1</v>
      </c>
      <c r="Q836" s="31" t="n">
        <v>1</v>
      </c>
      <c r="R836" s="42" t="n">
        <v>1.2</v>
      </c>
      <c r="S836" s="42" t="n">
        <v>1.2</v>
      </c>
      <c r="T836" s="43" t="n">
        <f aca="false">L836*M836*N836*O836*P836*Q836*R836</f>
        <v>1436.4</v>
      </c>
      <c r="U836" s="44" t="n">
        <f aca="false">L836*M836*N836*O836*P836*Q836*S836</f>
        <v>1436.4</v>
      </c>
    </row>
    <row r="837" customFormat="false" ht="12.75" hidden="false" customHeight="true" outlineLevel="0" collapsed="false">
      <c r="A837" s="81" t="s">
        <v>2523</v>
      </c>
      <c r="B837" s="37" t="s">
        <v>225</v>
      </c>
      <c r="C837" s="46" t="s">
        <v>1208</v>
      </c>
      <c r="D837" s="46" t="s">
        <v>2524</v>
      </c>
      <c r="E837" s="27" t="s">
        <v>1209</v>
      </c>
      <c r="F837" s="27" t="s">
        <v>1210</v>
      </c>
      <c r="G837" s="39" t="n">
        <v>15</v>
      </c>
      <c r="H837" s="87" t="n">
        <v>225.7</v>
      </c>
      <c r="I837" s="98" t="n">
        <v>7324</v>
      </c>
      <c r="J837" s="46" t="n">
        <v>7</v>
      </c>
      <c r="K837" s="87" t="n">
        <v>0.32</v>
      </c>
      <c r="L837" s="34" t="n">
        <v>17700</v>
      </c>
      <c r="M837" s="34" t="n">
        <v>0.8</v>
      </c>
      <c r="N837" s="42" t="n">
        <v>0.1</v>
      </c>
      <c r="O837" s="32" t="s">
        <v>33</v>
      </c>
      <c r="P837" s="31" t="n">
        <v>1</v>
      </c>
      <c r="Q837" s="31" t="n">
        <v>1</v>
      </c>
      <c r="R837" s="42" t="n">
        <v>0.65</v>
      </c>
      <c r="S837" s="42" t="n">
        <v>0.2</v>
      </c>
      <c r="T837" s="43" t="n">
        <f aca="false">L837*M837*N837*O837*P837*Q837*R837</f>
        <v>920.4</v>
      </c>
      <c r="U837" s="44" t="n">
        <f aca="false">L837*M837*N837*O837*P837*Q837*S837</f>
        <v>283.2</v>
      </c>
    </row>
    <row r="838" customFormat="false" ht="12.75" hidden="false" customHeight="true" outlineLevel="0" collapsed="false">
      <c r="A838" s="81" t="s">
        <v>2525</v>
      </c>
      <c r="B838" s="37" t="s">
        <v>225</v>
      </c>
      <c r="C838" s="46" t="s">
        <v>2526</v>
      </c>
      <c r="D838" s="46" t="s">
        <v>1206</v>
      </c>
      <c r="E838" s="27" t="s">
        <v>2527</v>
      </c>
      <c r="F838" s="27" t="s">
        <v>2528</v>
      </c>
      <c r="G838" s="39" t="n">
        <v>7</v>
      </c>
      <c r="H838" s="87" t="n">
        <v>308.8</v>
      </c>
      <c r="I838" s="98" t="n">
        <v>7163</v>
      </c>
      <c r="J838" s="46" t="n">
        <v>7</v>
      </c>
      <c r="K838" s="87" t="n">
        <v>0.32</v>
      </c>
      <c r="L838" s="34" t="n">
        <v>17700</v>
      </c>
      <c r="M838" s="34" t="n">
        <v>0.8</v>
      </c>
      <c r="N838" s="42" t="n">
        <v>0.1</v>
      </c>
      <c r="O838" s="32" t="s">
        <v>33</v>
      </c>
      <c r="P838" s="31" t="n">
        <v>1</v>
      </c>
      <c r="Q838" s="31" t="n">
        <v>1</v>
      </c>
      <c r="R838" s="42" t="n">
        <v>0.65</v>
      </c>
      <c r="S838" s="42" t="n">
        <v>0.2</v>
      </c>
      <c r="T838" s="43" t="n">
        <f aca="false">L838*M838*N838*O838*P838*Q838*R838</f>
        <v>920.4</v>
      </c>
      <c r="U838" s="44" t="n">
        <f aca="false">L838*M838*N838*O838*P838*Q838*S838</f>
        <v>283.2</v>
      </c>
    </row>
    <row r="839" customFormat="false" ht="12.75" hidden="false" customHeight="true" outlineLevel="0" collapsed="false">
      <c r="A839" s="81" t="s">
        <v>2529</v>
      </c>
      <c r="B839" s="37" t="s">
        <v>204</v>
      </c>
      <c r="C839" s="38" t="s">
        <v>206</v>
      </c>
      <c r="D839" s="38" t="s">
        <v>2530</v>
      </c>
      <c r="E839" s="27" t="s">
        <v>208</v>
      </c>
      <c r="F839" s="27" t="s">
        <v>209</v>
      </c>
      <c r="G839" s="39" t="n">
        <v>40</v>
      </c>
      <c r="H839" s="87" t="n">
        <v>42.63</v>
      </c>
      <c r="I839" s="98" t="n">
        <v>15064.5</v>
      </c>
      <c r="J839" s="27" t="n">
        <v>14</v>
      </c>
      <c r="K839" s="87" t="n">
        <v>0.08</v>
      </c>
      <c r="L839" s="34" t="n">
        <v>19950</v>
      </c>
      <c r="M839" s="34" t="n">
        <v>0.6</v>
      </c>
      <c r="N839" s="42" t="n">
        <v>0.1</v>
      </c>
      <c r="O839" s="32" t="s">
        <v>33</v>
      </c>
      <c r="P839" s="31" t="n">
        <v>1</v>
      </c>
      <c r="Q839" s="31" t="n">
        <v>1</v>
      </c>
      <c r="R839" s="42" t="n">
        <v>0.65</v>
      </c>
      <c r="S839" s="42" t="n">
        <v>0.65</v>
      </c>
      <c r="T839" s="43" t="n">
        <f aca="false">L839*M839*N839*O839*P839*Q839*R839</f>
        <v>778.05</v>
      </c>
      <c r="U839" s="44" t="n">
        <f aca="false">L839*M839*N839*O839*P839*Q839*S839</f>
        <v>778.05</v>
      </c>
    </row>
    <row r="840" customFormat="false" ht="12.75" hidden="false" customHeight="true" outlineLevel="0" collapsed="false">
      <c r="A840" s="81" t="s">
        <v>2531</v>
      </c>
      <c r="B840" s="37" t="s">
        <v>204</v>
      </c>
      <c r="C840" s="38" t="s">
        <v>2530</v>
      </c>
      <c r="D840" s="38" t="s">
        <v>2532</v>
      </c>
      <c r="E840" s="27" t="s">
        <v>2533</v>
      </c>
      <c r="F840" s="27" t="s">
        <v>2534</v>
      </c>
      <c r="G840" s="39" t="n">
        <v>10</v>
      </c>
      <c r="H840" s="87" t="n">
        <v>222.64</v>
      </c>
      <c r="I840" s="61" t="n">
        <v>14644.5</v>
      </c>
      <c r="J840" s="46" t="n">
        <v>14</v>
      </c>
      <c r="K840" s="87" t="n">
        <v>0.08</v>
      </c>
      <c r="L840" s="34" t="n">
        <v>19950</v>
      </c>
      <c r="M840" s="34" t="n">
        <v>0.6</v>
      </c>
      <c r="N840" s="42" t="n">
        <v>0.1</v>
      </c>
      <c r="O840" s="32" t="s">
        <v>33</v>
      </c>
      <c r="P840" s="31" t="n">
        <v>1</v>
      </c>
      <c r="Q840" s="31" t="n">
        <v>1</v>
      </c>
      <c r="R840" s="42" t="n">
        <v>0.65</v>
      </c>
      <c r="S840" s="42" t="n">
        <v>0.65</v>
      </c>
      <c r="T840" s="43" t="n">
        <f aca="false">L840*M840*N840*O840*P840*Q840*R840</f>
        <v>778.05</v>
      </c>
      <c r="U840" s="44" t="n">
        <f aca="false">L840*M840*N840*O840*P840*Q840*S840</f>
        <v>778.05</v>
      </c>
    </row>
    <row r="841" customFormat="false" ht="12.75" hidden="false" customHeight="true" outlineLevel="0" collapsed="false">
      <c r="A841" s="81" t="s">
        <v>2535</v>
      </c>
      <c r="B841" s="37" t="s">
        <v>204</v>
      </c>
      <c r="C841" s="46" t="s">
        <v>856</v>
      </c>
      <c r="D841" s="46" t="s">
        <v>2536</v>
      </c>
      <c r="E841" s="27" t="s">
        <v>857</v>
      </c>
      <c r="F841" s="27" t="s">
        <v>858</v>
      </c>
      <c r="G841" s="39" t="n">
        <v>30</v>
      </c>
      <c r="H841" s="87" t="n">
        <v>209.92</v>
      </c>
      <c r="I841" s="98" t="n">
        <v>14504.5</v>
      </c>
      <c r="J841" s="27" t="n">
        <v>7</v>
      </c>
      <c r="K841" s="87" t="n">
        <v>0.08</v>
      </c>
      <c r="L841" s="34" t="n">
        <v>13410</v>
      </c>
      <c r="M841" s="34" t="n">
        <v>0.6</v>
      </c>
      <c r="N841" s="42" t="n">
        <v>0.1</v>
      </c>
      <c r="O841" s="32" t="s">
        <v>33</v>
      </c>
      <c r="P841" s="31" t="n">
        <v>1</v>
      </c>
      <c r="Q841" s="31" t="n">
        <v>1</v>
      </c>
      <c r="R841" s="42" t="n">
        <v>0.65</v>
      </c>
      <c r="S841" s="42" t="n">
        <v>0.65</v>
      </c>
      <c r="T841" s="43" t="n">
        <f aca="false">L841*M841*N841*O841*P841*Q841*R841</f>
        <v>522.99</v>
      </c>
      <c r="U841" s="44" t="n">
        <f aca="false">L841*M841*N841*O841*P841*Q841*S841</f>
        <v>522.99</v>
      </c>
    </row>
    <row r="842" customFormat="false" ht="12.75" hidden="false" customHeight="true" outlineLevel="0" collapsed="false">
      <c r="A842" s="81" t="s">
        <v>2537</v>
      </c>
      <c r="B842" s="37" t="s">
        <v>204</v>
      </c>
      <c r="C842" s="46" t="s">
        <v>2538</v>
      </c>
      <c r="D842" s="46" t="s">
        <v>854</v>
      </c>
      <c r="E842" s="27" t="s">
        <v>2539</v>
      </c>
      <c r="F842" s="27" t="s">
        <v>2540</v>
      </c>
      <c r="G842" s="39" t="n">
        <v>7</v>
      </c>
      <c r="H842" s="87" t="n">
        <v>29.91</v>
      </c>
      <c r="I842" s="98" t="n">
        <v>14924.5</v>
      </c>
      <c r="J842" s="46" t="n">
        <v>7</v>
      </c>
      <c r="K842" s="87" t="n">
        <v>0.08</v>
      </c>
      <c r="L842" s="34" t="n">
        <v>13410</v>
      </c>
      <c r="M842" s="34" t="n">
        <v>0.6</v>
      </c>
      <c r="N842" s="42" t="n">
        <v>0.1</v>
      </c>
      <c r="O842" s="32" t="s">
        <v>33</v>
      </c>
      <c r="P842" s="31" t="n">
        <v>1</v>
      </c>
      <c r="Q842" s="31" t="n">
        <v>1</v>
      </c>
      <c r="R842" s="42" t="n">
        <v>0.65</v>
      </c>
      <c r="S842" s="42" t="n">
        <v>0.65</v>
      </c>
      <c r="T842" s="43" t="n">
        <f aca="false">L842*M842*N842*O842*P842*Q842*R842</f>
        <v>522.99</v>
      </c>
      <c r="U842" s="44" t="n">
        <f aca="false">L842*M842*N842*O842*P842*Q842*S842</f>
        <v>522.99</v>
      </c>
    </row>
    <row r="843" customFormat="false" ht="12.75" hidden="false" customHeight="true" outlineLevel="0" collapsed="false">
      <c r="A843" s="81" t="s">
        <v>2541</v>
      </c>
      <c r="B843" s="37" t="s">
        <v>461</v>
      </c>
      <c r="C843" s="38" t="s">
        <v>1078</v>
      </c>
      <c r="D843" s="38" t="s">
        <v>1609</v>
      </c>
      <c r="E843" s="27" t="s">
        <v>1079</v>
      </c>
      <c r="F843" s="27" t="s">
        <v>1080</v>
      </c>
      <c r="G843" s="39" t="n">
        <v>20</v>
      </c>
      <c r="H843" s="87" t="n">
        <v>134.5</v>
      </c>
      <c r="I843" s="98" t="n">
        <v>15202.75</v>
      </c>
      <c r="J843" s="46" t="n">
        <v>7</v>
      </c>
      <c r="K843" s="87" t="n">
        <v>0.05</v>
      </c>
      <c r="L843" s="34" t="n">
        <v>13410</v>
      </c>
      <c r="M843" s="34" t="n">
        <v>0.6</v>
      </c>
      <c r="N843" s="42" t="n">
        <v>0.1</v>
      </c>
      <c r="O843" s="32" t="s">
        <v>33</v>
      </c>
      <c r="P843" s="31" t="n">
        <v>1</v>
      </c>
      <c r="Q843" s="31" t="n">
        <v>1</v>
      </c>
      <c r="R843" s="42" t="n">
        <v>1</v>
      </c>
      <c r="S843" s="42" t="n">
        <v>1</v>
      </c>
      <c r="T843" s="43" t="n">
        <f aca="false">L843*M843*N843*O843*P843*Q843*R843</f>
        <v>804.6</v>
      </c>
      <c r="U843" s="44" t="n">
        <f aca="false">L843*M843*N843*O843*P843*Q843*S843</f>
        <v>804.6</v>
      </c>
    </row>
    <row r="844" customFormat="false" ht="12.75" hidden="false" customHeight="true" outlineLevel="0" collapsed="false">
      <c r="A844" s="81" t="s">
        <v>2542</v>
      </c>
      <c r="B844" s="37" t="s">
        <v>655</v>
      </c>
      <c r="C844" s="58" t="s">
        <v>1613</v>
      </c>
      <c r="D844" s="58" t="s">
        <v>2543</v>
      </c>
      <c r="E844" s="27" t="s">
        <v>1615</v>
      </c>
      <c r="F844" s="27" t="s">
        <v>1616</v>
      </c>
      <c r="G844" s="39" t="n">
        <v>27</v>
      </c>
      <c r="H844" s="87" t="n">
        <v>314.5</v>
      </c>
      <c r="I844" s="98" t="n">
        <v>14782.75</v>
      </c>
      <c r="J844" s="46" t="n">
        <v>7</v>
      </c>
      <c r="K844" s="87" t="n">
        <v>0.05</v>
      </c>
      <c r="L844" s="34" t="n">
        <v>13410</v>
      </c>
      <c r="M844" s="34" t="n">
        <v>0.6</v>
      </c>
      <c r="N844" s="42" t="n">
        <v>0.1</v>
      </c>
      <c r="O844" s="32" t="s">
        <v>33</v>
      </c>
      <c r="P844" s="31" t="n">
        <v>1</v>
      </c>
      <c r="Q844" s="31" t="n">
        <v>1</v>
      </c>
      <c r="R844" s="42" t="n">
        <v>1</v>
      </c>
      <c r="S844" s="42" t="n">
        <v>0.65</v>
      </c>
      <c r="T844" s="43" t="n">
        <f aca="false">L844*M844*N844*O844*P844*Q844*R844</f>
        <v>804.6</v>
      </c>
      <c r="U844" s="44" t="n">
        <f aca="false">L844*M844*N844*O844*P844*Q844*S844</f>
        <v>522.99</v>
      </c>
    </row>
    <row r="845" customFormat="false" ht="12.75" hidden="false" customHeight="true" outlineLevel="0" collapsed="false">
      <c r="A845" s="81" t="s">
        <v>2544</v>
      </c>
      <c r="B845" s="37" t="s">
        <v>461</v>
      </c>
      <c r="C845" s="38" t="s">
        <v>1011</v>
      </c>
      <c r="D845" s="38" t="s">
        <v>2545</v>
      </c>
      <c r="E845" s="27" t="s">
        <v>469</v>
      </c>
      <c r="F845" s="27" t="s">
        <v>1013</v>
      </c>
      <c r="G845" s="39" t="n">
        <v>20</v>
      </c>
      <c r="H845" s="87" t="n">
        <v>301.3</v>
      </c>
      <c r="I845" s="98" t="n">
        <v>15253.5</v>
      </c>
      <c r="J845" s="46" t="n">
        <v>14</v>
      </c>
      <c r="K845" s="87" t="n">
        <v>0.08</v>
      </c>
      <c r="L845" s="34" t="n">
        <v>19950</v>
      </c>
      <c r="M845" s="34" t="n">
        <v>0.6</v>
      </c>
      <c r="N845" s="42" t="n">
        <v>0.1</v>
      </c>
      <c r="O845" s="32" t="s">
        <v>33</v>
      </c>
      <c r="P845" s="31" t="n">
        <v>1</v>
      </c>
      <c r="Q845" s="31" t="n">
        <v>1</v>
      </c>
      <c r="R845" s="42" t="n">
        <v>1</v>
      </c>
      <c r="S845" s="42" t="n">
        <v>1</v>
      </c>
      <c r="T845" s="43" t="n">
        <f aca="false">L845*M845*N845*O845*P845*Q845*R845</f>
        <v>1197</v>
      </c>
      <c r="U845" s="44" t="n">
        <f aca="false">L845*M845*N845*O845*P845*Q845*S845</f>
        <v>1197</v>
      </c>
    </row>
    <row r="846" customFormat="false" ht="12.75" hidden="false" customHeight="true" outlineLevel="0" collapsed="false">
      <c r="A846" s="81" t="s">
        <v>2546</v>
      </c>
      <c r="B846" s="37" t="s">
        <v>461</v>
      </c>
      <c r="C846" s="38" t="s">
        <v>2547</v>
      </c>
      <c r="D846" s="38" t="s">
        <v>2548</v>
      </c>
      <c r="E846" s="27" t="s">
        <v>2549</v>
      </c>
      <c r="F846" s="27" t="s">
        <v>2550</v>
      </c>
      <c r="G846" s="39" t="n">
        <v>30</v>
      </c>
      <c r="H846" s="87" t="n">
        <v>121.3</v>
      </c>
      <c r="I846" s="98" t="n">
        <v>14833.5</v>
      </c>
      <c r="J846" s="46" t="n">
        <v>14</v>
      </c>
      <c r="K846" s="87" t="n">
        <v>0.08</v>
      </c>
      <c r="L846" s="34" t="n">
        <v>19950</v>
      </c>
      <c r="M846" s="34" t="n">
        <v>0.6</v>
      </c>
      <c r="N846" s="42" t="n">
        <v>0.1</v>
      </c>
      <c r="O846" s="32" t="s">
        <v>33</v>
      </c>
      <c r="P846" s="31" t="n">
        <v>1</v>
      </c>
      <c r="Q846" s="31" t="n">
        <v>1</v>
      </c>
      <c r="R846" s="42" t="n">
        <v>1</v>
      </c>
      <c r="S846" s="42" t="n">
        <v>1</v>
      </c>
      <c r="T846" s="43" t="n">
        <f aca="false">L846*M846*N846*O846*P846*Q846*R846</f>
        <v>1197</v>
      </c>
      <c r="U846" s="44" t="n">
        <f aca="false">L846*M846*N846*O846*P846*Q846*S846</f>
        <v>1197</v>
      </c>
    </row>
    <row r="847" s="110" customFormat="true" ht="12.75" hidden="false" customHeight="true" outlineLevel="0" collapsed="false">
      <c r="A847" s="101" t="s">
        <v>2551</v>
      </c>
      <c r="B847" s="102" t="s">
        <v>954</v>
      </c>
      <c r="C847" s="103" t="s">
        <v>2552</v>
      </c>
      <c r="D847" s="103" t="s">
        <v>2553</v>
      </c>
      <c r="E847" s="104" t="s">
        <v>956</v>
      </c>
      <c r="F847" s="104" t="s">
        <v>957</v>
      </c>
      <c r="G847" s="105" t="n">
        <v>15</v>
      </c>
      <c r="H847" s="106" t="n">
        <v>90.09</v>
      </c>
      <c r="I847" s="107" t="n">
        <v>7505</v>
      </c>
      <c r="J847" s="108" t="n">
        <v>14</v>
      </c>
      <c r="K847" s="109" t="n">
        <v>0.32</v>
      </c>
      <c r="L847" s="34" t="n">
        <v>24450</v>
      </c>
      <c r="M847" s="34" t="n">
        <v>0.8</v>
      </c>
      <c r="N847" s="42" t="n">
        <v>0.1</v>
      </c>
      <c r="O847" s="32" t="s">
        <v>33</v>
      </c>
      <c r="P847" s="31" t="n">
        <v>1</v>
      </c>
      <c r="Q847" s="31" t="n">
        <v>1</v>
      </c>
      <c r="R847" s="42" t="n">
        <v>0.75</v>
      </c>
      <c r="S847" s="42" t="n">
        <v>0.5</v>
      </c>
      <c r="T847" s="43" t="n">
        <f aca="false">L847*M847*N847*O847*P847*Q847*R847</f>
        <v>1467</v>
      </c>
      <c r="U847" s="44" t="n">
        <f aca="false">L847*M847*N847*O847*P847*Q847*S847</f>
        <v>978</v>
      </c>
    </row>
    <row r="848" s="111" customFormat="true" ht="12.75" hidden="false" customHeight="true" outlineLevel="0" collapsed="false">
      <c r="A848" s="101" t="s">
        <v>2554</v>
      </c>
      <c r="B848" s="102" t="s">
        <v>954</v>
      </c>
      <c r="C848" s="108" t="s">
        <v>2555</v>
      </c>
      <c r="D848" s="103" t="s">
        <v>2556</v>
      </c>
      <c r="E848" s="104" t="s">
        <v>2557</v>
      </c>
      <c r="F848" s="104" t="s">
        <v>2558</v>
      </c>
      <c r="G848" s="105" t="n">
        <v>20</v>
      </c>
      <c r="H848" s="106" t="n">
        <v>270.19</v>
      </c>
      <c r="I848" s="107" t="n">
        <v>7666</v>
      </c>
      <c r="J848" s="108" t="n">
        <v>14</v>
      </c>
      <c r="K848" s="109" t="n">
        <v>0.32</v>
      </c>
      <c r="L848" s="34" t="n">
        <v>24450</v>
      </c>
      <c r="M848" s="34" t="n">
        <v>0.8</v>
      </c>
      <c r="N848" s="42" t="n">
        <v>0.1</v>
      </c>
      <c r="O848" s="32" t="s">
        <v>33</v>
      </c>
      <c r="P848" s="31" t="n">
        <v>1</v>
      </c>
      <c r="Q848" s="31" t="n">
        <v>1</v>
      </c>
      <c r="R848" s="42" t="n">
        <v>0.75</v>
      </c>
      <c r="S848" s="42" t="n">
        <v>0.5</v>
      </c>
      <c r="T848" s="43" t="n">
        <f aca="false">L848*M848*N848*O848*P848*Q848*R848</f>
        <v>1467</v>
      </c>
      <c r="U848" s="44" t="n">
        <f aca="false">L848*M848*N848*O848*P848*Q848*S848</f>
        <v>978</v>
      </c>
    </row>
    <row r="849" s="1" customFormat="true" ht="12.75" hidden="false" customHeight="true" outlineLevel="0" collapsed="false">
      <c r="A849" s="81" t="s">
        <v>2559</v>
      </c>
      <c r="B849" s="37" t="s">
        <v>133</v>
      </c>
      <c r="C849" s="56" t="s">
        <v>2202</v>
      </c>
      <c r="D849" s="58" t="s">
        <v>135</v>
      </c>
      <c r="E849" s="27" t="s">
        <v>2203</v>
      </c>
      <c r="F849" s="27" t="s">
        <v>2204</v>
      </c>
      <c r="G849" s="45" t="n">
        <v>40</v>
      </c>
      <c r="H849" s="87" t="n">
        <v>211.9</v>
      </c>
      <c r="I849" s="61" t="n">
        <v>7777.4</v>
      </c>
      <c r="J849" s="27" t="n">
        <v>28</v>
      </c>
      <c r="K849" s="45" t="n">
        <v>0.25</v>
      </c>
      <c r="L849" s="34" t="n">
        <v>30900</v>
      </c>
      <c r="M849" s="34" t="n">
        <v>0.8</v>
      </c>
      <c r="N849" s="42" t="n">
        <v>0.1</v>
      </c>
      <c r="O849" s="32" t="s">
        <v>33</v>
      </c>
      <c r="P849" s="31" t="n">
        <v>1</v>
      </c>
      <c r="Q849" s="31" t="n">
        <v>1</v>
      </c>
      <c r="R849" s="42" t="n">
        <v>0.65</v>
      </c>
      <c r="S849" s="42" t="n">
        <v>0.25</v>
      </c>
      <c r="T849" s="43" t="n">
        <f aca="false">L849*M849*N849*O849*P849*Q849*R849</f>
        <v>1606.8</v>
      </c>
      <c r="U849" s="44" t="n">
        <f aca="false">L849*M849*N849*O849*P849*Q849*S849</f>
        <v>618</v>
      </c>
    </row>
    <row r="850" customFormat="false" ht="12.75" hidden="false" customHeight="true" outlineLevel="0" collapsed="false">
      <c r="A850" s="81" t="s">
        <v>2559</v>
      </c>
      <c r="B850" s="37" t="s">
        <v>65</v>
      </c>
      <c r="C850" s="56" t="s">
        <v>2560</v>
      </c>
      <c r="D850" s="56" t="s">
        <v>2561</v>
      </c>
      <c r="E850" s="94" t="s">
        <v>2132</v>
      </c>
      <c r="F850" s="94" t="s">
        <v>2133</v>
      </c>
      <c r="G850" s="45" t="n">
        <v>25</v>
      </c>
      <c r="H850" s="87" t="n">
        <v>309.55</v>
      </c>
      <c r="I850" s="98" t="n">
        <v>7638</v>
      </c>
      <c r="J850" s="27" t="n">
        <v>14</v>
      </c>
      <c r="K850" s="87" t="n">
        <v>0.32</v>
      </c>
      <c r="L850" s="34" t="n">
        <v>24450</v>
      </c>
      <c r="M850" s="34" t="n">
        <v>0.8</v>
      </c>
      <c r="N850" s="42" t="n">
        <v>0.1</v>
      </c>
      <c r="O850" s="32" t="s">
        <v>33</v>
      </c>
      <c r="P850" s="31" t="n">
        <v>1</v>
      </c>
      <c r="Q850" s="31" t="n">
        <v>1</v>
      </c>
      <c r="R850" s="42" t="n">
        <v>0.75</v>
      </c>
      <c r="S850" s="42" t="n">
        <v>0.75</v>
      </c>
      <c r="T850" s="43" t="n">
        <f aca="false">L850*M850*N850*O850*P850*Q850*R850</f>
        <v>1467</v>
      </c>
      <c r="U850" s="44" t="n">
        <f aca="false">L850*M850*N850*O850*P850*Q850*S850</f>
        <v>1467</v>
      </c>
    </row>
    <row r="851" customFormat="false" ht="12.75" hidden="false" customHeight="true" outlineLevel="0" collapsed="false">
      <c r="A851" s="81" t="s">
        <v>2562</v>
      </c>
      <c r="B851" s="37" t="s">
        <v>65</v>
      </c>
      <c r="C851" s="38" t="s">
        <v>2563</v>
      </c>
      <c r="D851" s="38" t="s">
        <v>2564</v>
      </c>
      <c r="E851" s="27" t="s">
        <v>2565</v>
      </c>
      <c r="F851" s="27" t="s">
        <v>2566</v>
      </c>
      <c r="G851" s="39" t="n">
        <v>20</v>
      </c>
      <c r="H851" s="87" t="n">
        <v>129.49</v>
      </c>
      <c r="I851" s="98" t="n">
        <v>7477</v>
      </c>
      <c r="J851" s="27" t="n">
        <v>14</v>
      </c>
      <c r="K851" s="87" t="n">
        <v>0.32</v>
      </c>
      <c r="L851" s="34" t="n">
        <v>24450</v>
      </c>
      <c r="M851" s="34" t="n">
        <v>0.8</v>
      </c>
      <c r="N851" s="42" t="n">
        <v>0.1</v>
      </c>
      <c r="O851" s="32" t="s">
        <v>33</v>
      </c>
      <c r="P851" s="31" t="n">
        <v>1</v>
      </c>
      <c r="Q851" s="31" t="n">
        <v>1</v>
      </c>
      <c r="R851" s="42" t="n">
        <v>0.75</v>
      </c>
      <c r="S851" s="42" t="n">
        <v>0.75</v>
      </c>
      <c r="T851" s="43" t="n">
        <f aca="false">L851*M851*N851*O851*P851*Q851*R851</f>
        <v>1467</v>
      </c>
      <c r="U851" s="44" t="n">
        <f aca="false">L851*M851*N851*O851*P851*Q851*S851</f>
        <v>1467</v>
      </c>
    </row>
    <row r="852" customFormat="false" ht="12.75" hidden="false" customHeight="true" outlineLevel="0" collapsed="false">
      <c r="A852" s="81" t="s">
        <v>2567</v>
      </c>
      <c r="B852" s="37" t="s">
        <v>175</v>
      </c>
      <c r="C852" s="38" t="s">
        <v>176</v>
      </c>
      <c r="D852" s="38" t="s">
        <v>2568</v>
      </c>
      <c r="E852" s="27" t="s">
        <v>177</v>
      </c>
      <c r="F852" s="27" t="s">
        <v>178</v>
      </c>
      <c r="G852" s="39" t="n">
        <v>25</v>
      </c>
      <c r="H852" s="87" t="n">
        <v>10.7</v>
      </c>
      <c r="I852" s="98" t="n">
        <v>15225.5</v>
      </c>
      <c r="J852" s="46" t="n">
        <v>14</v>
      </c>
      <c r="K852" s="87" t="n">
        <v>0.08</v>
      </c>
      <c r="L852" s="34" t="n">
        <v>19950</v>
      </c>
      <c r="M852" s="34" t="n">
        <v>0.6</v>
      </c>
      <c r="N852" s="42" t="n">
        <v>0.1</v>
      </c>
      <c r="O852" s="32" t="s">
        <v>33</v>
      </c>
      <c r="P852" s="31" t="n">
        <v>1</v>
      </c>
      <c r="Q852" s="31" t="n">
        <v>1</v>
      </c>
      <c r="R852" s="42" t="n">
        <v>0.5</v>
      </c>
      <c r="S852" s="42" t="n">
        <v>0.5</v>
      </c>
      <c r="T852" s="43" t="n">
        <f aca="false">L852*M852*N852*O852*P852*Q852*R852</f>
        <v>598.5</v>
      </c>
      <c r="U852" s="44" t="n">
        <f aca="false">L852*M852*N852*O852*P852*Q852*S852</f>
        <v>598.5</v>
      </c>
    </row>
    <row r="853" customFormat="false" ht="12.75" hidden="false" customHeight="true" outlineLevel="0" collapsed="false">
      <c r="A853" s="81" t="s">
        <v>2569</v>
      </c>
      <c r="B853" s="37" t="s">
        <v>175</v>
      </c>
      <c r="C853" s="38" t="s">
        <v>2570</v>
      </c>
      <c r="D853" s="38" t="s">
        <v>175</v>
      </c>
      <c r="E853" s="27" t="s">
        <v>2571</v>
      </c>
      <c r="F853" s="27" t="s">
        <v>2572</v>
      </c>
      <c r="G853" s="39" t="n">
        <v>20</v>
      </c>
      <c r="H853" s="87" t="n">
        <v>190.71</v>
      </c>
      <c r="I853" s="98" t="n">
        <v>14805.5</v>
      </c>
      <c r="J853" s="46" t="n">
        <v>14</v>
      </c>
      <c r="K853" s="87" t="n">
        <v>0.08</v>
      </c>
      <c r="L853" s="34" t="n">
        <v>19950</v>
      </c>
      <c r="M853" s="34" t="n">
        <v>0.6</v>
      </c>
      <c r="N853" s="42" t="n">
        <v>0.1</v>
      </c>
      <c r="O853" s="32" t="s">
        <v>33</v>
      </c>
      <c r="P853" s="31" t="n">
        <v>1</v>
      </c>
      <c r="Q853" s="31" t="n">
        <v>1</v>
      </c>
      <c r="R853" s="42" t="n">
        <v>0.5</v>
      </c>
      <c r="S853" s="42" t="n">
        <v>0.5</v>
      </c>
      <c r="T853" s="43" t="n">
        <f aca="false">L853*M853*N853*O853*P853*Q853*R853</f>
        <v>598.5</v>
      </c>
      <c r="U853" s="44" t="n">
        <f aca="false">L853*M853*N853*O853*P853*Q853*S853</f>
        <v>598.5</v>
      </c>
    </row>
    <row r="854" customFormat="false" ht="12.75" hidden="false" customHeight="true" outlineLevel="0" collapsed="false">
      <c r="A854" s="81" t="s">
        <v>2573</v>
      </c>
      <c r="B854" s="37" t="s">
        <v>40</v>
      </c>
      <c r="C854" s="38" t="s">
        <v>2574</v>
      </c>
      <c r="D854" s="38" t="s">
        <v>2575</v>
      </c>
      <c r="E854" s="27" t="s">
        <v>2282</v>
      </c>
      <c r="F854" s="27" t="s">
        <v>2576</v>
      </c>
      <c r="G854" s="39" t="n">
        <v>10</v>
      </c>
      <c r="H854" s="87" t="n">
        <v>10.5</v>
      </c>
      <c r="I854" s="98" t="n">
        <v>7463</v>
      </c>
      <c r="J854" s="46" t="n">
        <v>7</v>
      </c>
      <c r="K854" s="87" t="n">
        <v>0.32</v>
      </c>
      <c r="L854" s="34" t="n">
        <v>17700</v>
      </c>
      <c r="M854" s="34" t="n">
        <v>0.8</v>
      </c>
      <c r="N854" s="42" t="n">
        <v>0.1</v>
      </c>
      <c r="O854" s="32" t="s">
        <v>33</v>
      </c>
      <c r="P854" s="31" t="n">
        <v>1</v>
      </c>
      <c r="Q854" s="31" t="n">
        <v>1</v>
      </c>
      <c r="R854" s="42" t="n">
        <v>0.1</v>
      </c>
      <c r="S854" s="42" t="n">
        <v>0.25</v>
      </c>
      <c r="T854" s="43" t="n">
        <f aca="false">L854*M854*N854*O854*P854*Q854*R854</f>
        <v>141.6</v>
      </c>
      <c r="U854" s="44" t="n">
        <f aca="false">L854*M854*N854*O854*P854*Q854*S854</f>
        <v>354</v>
      </c>
    </row>
    <row r="855" customFormat="false" ht="12.75" hidden="false" customHeight="true" outlineLevel="0" collapsed="false">
      <c r="A855" s="81" t="s">
        <v>2577</v>
      </c>
      <c r="B855" s="37" t="s">
        <v>40</v>
      </c>
      <c r="C855" s="38" t="s">
        <v>2578</v>
      </c>
      <c r="D855" s="38" t="s">
        <v>2279</v>
      </c>
      <c r="E855" s="27" t="s">
        <v>2579</v>
      </c>
      <c r="F855" s="27" t="s">
        <v>2580</v>
      </c>
      <c r="G855" s="39" t="n">
        <v>6</v>
      </c>
      <c r="H855" s="87" t="n">
        <v>253.5</v>
      </c>
      <c r="I855" s="98" t="n">
        <v>7624</v>
      </c>
      <c r="J855" s="46" t="n">
        <v>7</v>
      </c>
      <c r="K855" s="87" t="n">
        <v>0.32</v>
      </c>
      <c r="L855" s="34" t="n">
        <v>17700</v>
      </c>
      <c r="M855" s="34" t="n">
        <v>0.8</v>
      </c>
      <c r="N855" s="42" t="n">
        <v>0.1</v>
      </c>
      <c r="O855" s="32" t="s">
        <v>33</v>
      </c>
      <c r="P855" s="31" t="n">
        <v>1</v>
      </c>
      <c r="Q855" s="31" t="n">
        <v>1</v>
      </c>
      <c r="R855" s="42" t="n">
        <v>0.1</v>
      </c>
      <c r="S855" s="42" t="n">
        <v>0.25</v>
      </c>
      <c r="T855" s="43" t="n">
        <f aca="false">L855*M855*N855*O855*P855*Q855*R855</f>
        <v>141.6</v>
      </c>
      <c r="U855" s="44" t="n">
        <f aca="false">L855*M855*N855*O855*P855*Q855*S855</f>
        <v>354</v>
      </c>
    </row>
    <row r="856" customFormat="false" ht="12.75" hidden="false" customHeight="true" outlineLevel="0" collapsed="false">
      <c r="A856" s="81" t="s">
        <v>2581</v>
      </c>
      <c r="B856" s="37" t="s">
        <v>461</v>
      </c>
      <c r="C856" s="38" t="s">
        <v>1011</v>
      </c>
      <c r="D856" s="38" t="s">
        <v>2582</v>
      </c>
      <c r="E856" s="27" t="s">
        <v>469</v>
      </c>
      <c r="F856" s="27" t="s">
        <v>1013</v>
      </c>
      <c r="G856" s="39" t="n">
        <v>20</v>
      </c>
      <c r="H856" s="87" t="n">
        <v>346.45</v>
      </c>
      <c r="I856" s="98" t="n">
        <v>14518.5</v>
      </c>
      <c r="J856" s="46" t="n">
        <v>14</v>
      </c>
      <c r="K856" s="87" t="n">
        <v>0.08</v>
      </c>
      <c r="L856" s="34" t="n">
        <v>19950</v>
      </c>
      <c r="M856" s="34" t="n">
        <v>0.6</v>
      </c>
      <c r="N856" s="42" t="n">
        <v>0.1</v>
      </c>
      <c r="O856" s="32" t="s">
        <v>33</v>
      </c>
      <c r="P856" s="31" t="n">
        <v>1</v>
      </c>
      <c r="Q856" s="31" t="n">
        <v>1</v>
      </c>
      <c r="R856" s="42" t="n">
        <v>1</v>
      </c>
      <c r="S856" s="42" t="n">
        <v>1</v>
      </c>
      <c r="T856" s="43" t="n">
        <f aca="false">L856*M856*N856*O856*P856*Q856*R856</f>
        <v>1197</v>
      </c>
      <c r="U856" s="44" t="n">
        <f aca="false">L856*M856*N856*O856*P856*Q856*S856</f>
        <v>1197</v>
      </c>
    </row>
    <row r="857" customFormat="false" ht="12.75" hidden="false" customHeight="true" outlineLevel="0" collapsed="false">
      <c r="A857" s="81" t="s">
        <v>2583</v>
      </c>
      <c r="B857" s="37" t="s">
        <v>461</v>
      </c>
      <c r="C857" s="38" t="s">
        <v>2584</v>
      </c>
      <c r="D857" s="38" t="s">
        <v>1016</v>
      </c>
      <c r="E857" s="27" t="s">
        <v>2585</v>
      </c>
      <c r="F857" s="27" t="s">
        <v>673</v>
      </c>
      <c r="G857" s="39" t="n">
        <v>30</v>
      </c>
      <c r="H857" s="87" t="n">
        <v>166.44</v>
      </c>
      <c r="I857" s="61" t="n">
        <v>14938.5</v>
      </c>
      <c r="J857" s="46" t="n">
        <v>14</v>
      </c>
      <c r="K857" s="87" t="n">
        <v>0.08</v>
      </c>
      <c r="L857" s="34" t="n">
        <v>19950</v>
      </c>
      <c r="M857" s="34" t="n">
        <v>0.6</v>
      </c>
      <c r="N857" s="42" t="n">
        <v>0.1</v>
      </c>
      <c r="O857" s="32" t="s">
        <v>33</v>
      </c>
      <c r="P857" s="31" t="n">
        <v>1</v>
      </c>
      <c r="Q857" s="31" t="n">
        <v>1</v>
      </c>
      <c r="R857" s="42" t="n">
        <v>1</v>
      </c>
      <c r="S857" s="42" t="n">
        <v>1</v>
      </c>
      <c r="T857" s="43" t="n">
        <f aca="false">L857*M857*N857*O857*P857*Q857*R857</f>
        <v>1197</v>
      </c>
      <c r="U857" s="44" t="n">
        <f aca="false">L857*M857*N857*O857*P857*Q857*S857</f>
        <v>1197</v>
      </c>
    </row>
    <row r="858" customFormat="false" ht="12.75" hidden="false" customHeight="true" outlineLevel="0" collapsed="false">
      <c r="A858" s="81" t="s">
        <v>2586</v>
      </c>
      <c r="B858" s="37" t="s">
        <v>113</v>
      </c>
      <c r="C858" s="38" t="s">
        <v>114</v>
      </c>
      <c r="D858" s="38" t="s">
        <v>2587</v>
      </c>
      <c r="E858" s="27" t="s">
        <v>123</v>
      </c>
      <c r="F858" s="27" t="s">
        <v>124</v>
      </c>
      <c r="G858" s="39" t="n">
        <v>20</v>
      </c>
      <c r="H858" s="87" t="n">
        <v>235.27</v>
      </c>
      <c r="I858" s="98" t="n">
        <v>14882.5</v>
      </c>
      <c r="J858" s="46" t="n">
        <v>14</v>
      </c>
      <c r="K858" s="87" t="n">
        <v>0.08</v>
      </c>
      <c r="L858" s="34" t="n">
        <v>19950</v>
      </c>
      <c r="M858" s="34" t="n">
        <v>0.6</v>
      </c>
      <c r="N858" s="42" t="n">
        <v>0.1</v>
      </c>
      <c r="O858" s="32" t="s">
        <v>33</v>
      </c>
      <c r="P858" s="31" t="n">
        <v>1</v>
      </c>
      <c r="Q858" s="31" t="n">
        <v>1</v>
      </c>
      <c r="R858" s="42" t="n">
        <v>0.65</v>
      </c>
      <c r="S858" s="42" t="n">
        <v>0.65</v>
      </c>
      <c r="T858" s="43" t="n">
        <f aca="false">L858*M858*N858*O858*P858*Q858*R858</f>
        <v>778.05</v>
      </c>
      <c r="U858" s="44" t="n">
        <f aca="false">L858*M858*N858*O858*P858*Q858*S858</f>
        <v>778.05</v>
      </c>
    </row>
    <row r="859" customFormat="false" ht="12.75" hidden="false" customHeight="true" outlineLevel="0" collapsed="false">
      <c r="A859" s="81" t="s">
        <v>2588</v>
      </c>
      <c r="B859" s="37" t="s">
        <v>113</v>
      </c>
      <c r="C859" s="38" t="s">
        <v>2589</v>
      </c>
      <c r="D859" s="38" t="s">
        <v>113</v>
      </c>
      <c r="E859" s="27" t="s">
        <v>2590</v>
      </c>
      <c r="F859" s="27" t="s">
        <v>2591</v>
      </c>
      <c r="G859" s="39" t="n">
        <v>35</v>
      </c>
      <c r="H859" s="87" t="n">
        <v>55.26</v>
      </c>
      <c r="I859" s="98" t="n">
        <v>15302.5</v>
      </c>
      <c r="J859" s="46" t="n">
        <v>14</v>
      </c>
      <c r="K859" s="87" t="n">
        <v>0.08</v>
      </c>
      <c r="L859" s="34" t="n">
        <v>19950</v>
      </c>
      <c r="M859" s="34" t="n">
        <v>0.6</v>
      </c>
      <c r="N859" s="42" t="n">
        <v>0.1</v>
      </c>
      <c r="O859" s="32" t="s">
        <v>33</v>
      </c>
      <c r="P859" s="31" t="n">
        <v>1</v>
      </c>
      <c r="Q859" s="31" t="n">
        <v>1</v>
      </c>
      <c r="R859" s="42" t="n">
        <v>0.65</v>
      </c>
      <c r="S859" s="42" t="n">
        <v>0.65</v>
      </c>
      <c r="T859" s="43" t="n">
        <f aca="false">L859*M859*N859*O859*P859*Q859*R859</f>
        <v>778.05</v>
      </c>
      <c r="U859" s="44" t="n">
        <f aca="false">L859*M859*N859*O859*P859*Q859*S859</f>
        <v>778.05</v>
      </c>
    </row>
    <row r="860" customFormat="false" ht="12.75" hidden="false" customHeight="true" outlineLevel="0" collapsed="false">
      <c r="A860" s="112" t="s">
        <v>2592</v>
      </c>
      <c r="B860" s="37" t="s">
        <v>28</v>
      </c>
      <c r="C860" s="38" t="s">
        <v>2593</v>
      </c>
      <c r="D860" s="38" t="s">
        <v>2594</v>
      </c>
      <c r="E860" s="27" t="s">
        <v>2595</v>
      </c>
      <c r="F860" s="27" t="s">
        <v>2596</v>
      </c>
      <c r="G860" s="39" t="n">
        <v>25</v>
      </c>
      <c r="H860" s="87" t="n">
        <v>238.97</v>
      </c>
      <c r="I860" s="98" t="n">
        <v>14777.5</v>
      </c>
      <c r="J860" s="46" t="n">
        <v>7</v>
      </c>
      <c r="K860" s="87" t="n">
        <v>0.08</v>
      </c>
      <c r="L860" s="34" t="n">
        <v>13410</v>
      </c>
      <c r="M860" s="34" t="n">
        <v>0.6</v>
      </c>
      <c r="N860" s="42" t="n">
        <v>0.1</v>
      </c>
      <c r="O860" s="32" t="s">
        <v>33</v>
      </c>
      <c r="P860" s="31" t="n">
        <v>1</v>
      </c>
      <c r="Q860" s="31" t="n">
        <v>1</v>
      </c>
      <c r="R860" s="42" t="n">
        <v>1.2</v>
      </c>
      <c r="S860" s="42" t="n">
        <v>1.2</v>
      </c>
      <c r="T860" s="43" t="n">
        <f aca="false">L860*M860*N860*O860*P860*Q860*R860</f>
        <v>965.52</v>
      </c>
      <c r="U860" s="44" t="n">
        <f aca="false">L860*M860*N860*O860*P860*Q860*S860</f>
        <v>965.52</v>
      </c>
    </row>
    <row r="861" customFormat="false" ht="12.75" hidden="false" customHeight="true" outlineLevel="0" collapsed="false">
      <c r="A861" s="112" t="s">
        <v>2597</v>
      </c>
      <c r="B861" s="37" t="s">
        <v>28</v>
      </c>
      <c r="C861" s="38" t="s">
        <v>2598</v>
      </c>
      <c r="D861" s="38" t="s">
        <v>2599</v>
      </c>
      <c r="E861" s="27" t="s">
        <v>2600</v>
      </c>
      <c r="F861" s="27" t="s">
        <v>1324</v>
      </c>
      <c r="G861" s="39" t="n">
        <v>30</v>
      </c>
      <c r="H861" s="87" t="n">
        <v>58.96</v>
      </c>
      <c r="I861" s="61" t="n">
        <v>15197.5</v>
      </c>
      <c r="J861" s="46" t="n">
        <v>7</v>
      </c>
      <c r="K861" s="87" t="n">
        <v>0.08</v>
      </c>
      <c r="L861" s="34" t="n">
        <v>13410</v>
      </c>
      <c r="M861" s="34" t="n">
        <v>0.6</v>
      </c>
      <c r="N861" s="42" t="n">
        <v>0.1</v>
      </c>
      <c r="O861" s="32" t="s">
        <v>33</v>
      </c>
      <c r="P861" s="31" t="n">
        <v>1</v>
      </c>
      <c r="Q861" s="31" t="n">
        <v>1</v>
      </c>
      <c r="R861" s="42" t="n">
        <v>1.2</v>
      </c>
      <c r="S861" s="42" t="n">
        <v>1.2</v>
      </c>
      <c r="T861" s="43" t="n">
        <f aca="false">L861*M861*N861*O861*P861*Q861*R861</f>
        <v>965.52</v>
      </c>
      <c r="U861" s="44" t="n">
        <f aca="false">L861*M861*N861*O861*P861*Q861*S861</f>
        <v>965.52</v>
      </c>
    </row>
    <row r="862" customFormat="false" ht="12.75" hidden="false" customHeight="true" outlineLevel="0" collapsed="false">
      <c r="A862" s="112" t="s">
        <v>2601</v>
      </c>
      <c r="B862" s="37" t="s">
        <v>332</v>
      </c>
      <c r="C862" s="38" t="s">
        <v>333</v>
      </c>
      <c r="D862" s="38" t="s">
        <v>2602</v>
      </c>
      <c r="E862" s="27" t="s">
        <v>334</v>
      </c>
      <c r="F862" s="27" t="s">
        <v>335</v>
      </c>
      <c r="G862" s="39" t="n">
        <v>30</v>
      </c>
      <c r="H862" s="87" t="n">
        <v>34.47</v>
      </c>
      <c r="I862" s="98" t="n">
        <v>7491</v>
      </c>
      <c r="J862" s="46" t="n">
        <v>14</v>
      </c>
      <c r="K862" s="87" t="n">
        <v>0.32</v>
      </c>
      <c r="L862" s="34" t="n">
        <v>24450</v>
      </c>
      <c r="M862" s="34" t="n">
        <v>0.8</v>
      </c>
      <c r="N862" s="42" t="n">
        <v>0.1</v>
      </c>
      <c r="O862" s="32" t="s">
        <v>33</v>
      </c>
      <c r="P862" s="31" t="n">
        <v>1</v>
      </c>
      <c r="Q862" s="31" t="n">
        <v>1</v>
      </c>
      <c r="R862" s="42" t="n">
        <v>0.65</v>
      </c>
      <c r="S862" s="42" t="n">
        <v>0.5</v>
      </c>
      <c r="T862" s="43" t="n">
        <f aca="false">L862*M862*N862*O862*P862*Q862*R862</f>
        <v>1271.4</v>
      </c>
      <c r="U862" s="44" t="n">
        <f aca="false">L862*M862*N862*O862*P862*Q862*S862</f>
        <v>978</v>
      </c>
    </row>
    <row r="863" customFormat="false" ht="12.75" hidden="false" customHeight="true" outlineLevel="0" collapsed="false">
      <c r="A863" s="112" t="s">
        <v>2603</v>
      </c>
      <c r="B863" s="37" t="s">
        <v>332</v>
      </c>
      <c r="C863" s="38" t="s">
        <v>2604</v>
      </c>
      <c r="D863" s="38" t="s">
        <v>329</v>
      </c>
      <c r="E863" s="27" t="s">
        <v>2605</v>
      </c>
      <c r="F863" s="113" t="s">
        <v>2606</v>
      </c>
      <c r="G863" s="39" t="n">
        <v>7</v>
      </c>
      <c r="H863" s="87" t="n">
        <v>214.53</v>
      </c>
      <c r="I863" s="98" t="n">
        <v>7652</v>
      </c>
      <c r="J863" s="46" t="n">
        <v>14</v>
      </c>
      <c r="K863" s="87" t="n">
        <v>0.32</v>
      </c>
      <c r="L863" s="34" t="n">
        <v>24450</v>
      </c>
      <c r="M863" s="34" t="n">
        <v>0.8</v>
      </c>
      <c r="N863" s="42" t="n">
        <v>0.1</v>
      </c>
      <c r="O863" s="32" t="s">
        <v>33</v>
      </c>
      <c r="P863" s="31" t="n">
        <v>1</v>
      </c>
      <c r="Q863" s="31" t="n">
        <v>1</v>
      </c>
      <c r="R863" s="42" t="n">
        <v>0.65</v>
      </c>
      <c r="S863" s="42" t="n">
        <v>0.5</v>
      </c>
      <c r="T863" s="43" t="n">
        <f aca="false">L863*M863*N863*O863*P863*Q863*R863</f>
        <v>1271.4</v>
      </c>
      <c r="U863" s="44" t="n">
        <f aca="false">L863*M863*N863*O863*P863*Q863*S863</f>
        <v>978</v>
      </c>
    </row>
    <row r="864" customFormat="false" ht="12.75" hidden="false" customHeight="true" outlineLevel="0" collapsed="false">
      <c r="A864" s="81" t="s">
        <v>2607</v>
      </c>
      <c r="B864" s="37" t="s">
        <v>332</v>
      </c>
      <c r="C864" s="38" t="s">
        <v>2604</v>
      </c>
      <c r="D864" s="38" t="s">
        <v>2608</v>
      </c>
      <c r="E864" s="27" t="s">
        <v>2605</v>
      </c>
      <c r="F864" s="113" t="s">
        <v>2606</v>
      </c>
      <c r="G864" s="39" t="n">
        <v>10</v>
      </c>
      <c r="H864" s="87" t="n">
        <v>224.12</v>
      </c>
      <c r="I864" s="98" t="n">
        <v>15136.25</v>
      </c>
      <c r="J864" s="46" t="n">
        <v>7</v>
      </c>
      <c r="K864" s="87" t="n">
        <v>0.05</v>
      </c>
      <c r="L864" s="34" t="n">
        <v>13410</v>
      </c>
      <c r="M864" s="34" t="n">
        <v>0.6</v>
      </c>
      <c r="N864" s="42" t="n">
        <v>0.1</v>
      </c>
      <c r="O864" s="32" t="s">
        <v>33</v>
      </c>
      <c r="P864" s="31" t="n">
        <v>1</v>
      </c>
      <c r="Q864" s="31" t="n">
        <v>1</v>
      </c>
      <c r="R864" s="42" t="n">
        <v>0.65</v>
      </c>
      <c r="S864" s="42" t="n">
        <v>0.5</v>
      </c>
      <c r="T864" s="43" t="n">
        <f aca="false">L864*M864*N864*O864*P864*Q864*R864</f>
        <v>522.99</v>
      </c>
      <c r="U864" s="44" t="n">
        <f aca="false">L864*M864*N864*O864*P864*Q864*S864</f>
        <v>402.3</v>
      </c>
    </row>
    <row r="865" customFormat="false" ht="12.75" hidden="false" customHeight="true" outlineLevel="0" collapsed="false">
      <c r="A865" s="81" t="s">
        <v>2609</v>
      </c>
      <c r="B865" s="37" t="s">
        <v>332</v>
      </c>
      <c r="C865" s="38" t="s">
        <v>2610</v>
      </c>
      <c r="D865" s="38" t="s">
        <v>2602</v>
      </c>
      <c r="E865" s="27" t="s">
        <v>2611</v>
      </c>
      <c r="F865" s="27" t="s">
        <v>2612</v>
      </c>
      <c r="G865" s="39" t="n">
        <v>5</v>
      </c>
      <c r="H865" s="87" t="n">
        <v>44.02</v>
      </c>
      <c r="I865" s="98" t="n">
        <v>14716.25</v>
      </c>
      <c r="J865" s="46" t="n">
        <v>7</v>
      </c>
      <c r="K865" s="87" t="n">
        <v>0.05</v>
      </c>
      <c r="L865" s="34" t="n">
        <v>13410</v>
      </c>
      <c r="M865" s="34" t="n">
        <v>0.6</v>
      </c>
      <c r="N865" s="42" t="n">
        <v>0.1</v>
      </c>
      <c r="O865" s="32" t="s">
        <v>33</v>
      </c>
      <c r="P865" s="31" t="n">
        <v>1</v>
      </c>
      <c r="Q865" s="31" t="n">
        <v>1</v>
      </c>
      <c r="R865" s="42" t="n">
        <v>0.65</v>
      </c>
      <c r="S865" s="42" t="n">
        <v>0.5</v>
      </c>
      <c r="T865" s="43" t="n">
        <f aca="false">L865*M865*N865*O865*P865*Q865*R865</f>
        <v>522.99</v>
      </c>
      <c r="U865" s="44" t="n">
        <f aca="false">L865*M865*N865*O865*P865*Q865*S865</f>
        <v>402.3</v>
      </c>
    </row>
    <row r="866" s="1" customFormat="true" ht="12.75" hidden="false" customHeight="true" outlineLevel="0" collapsed="false">
      <c r="A866" s="81" t="s">
        <v>2613</v>
      </c>
      <c r="B866" s="37" t="s">
        <v>28</v>
      </c>
      <c r="C866" s="58" t="s">
        <v>590</v>
      </c>
      <c r="D866" s="58" t="s">
        <v>2614</v>
      </c>
      <c r="E866" s="27" t="s">
        <v>591</v>
      </c>
      <c r="F866" s="27" t="s">
        <v>592</v>
      </c>
      <c r="G866" s="39" t="n">
        <v>8</v>
      </c>
      <c r="H866" s="87" t="n">
        <v>93.88</v>
      </c>
      <c r="I866" s="98" t="n">
        <v>15134.5</v>
      </c>
      <c r="J866" s="27" t="n">
        <v>14</v>
      </c>
      <c r="K866" s="87" t="n">
        <v>0.08</v>
      </c>
      <c r="L866" s="34" t="n">
        <v>19950</v>
      </c>
      <c r="M866" s="34" t="n">
        <v>0.6</v>
      </c>
      <c r="N866" s="42" t="n">
        <v>0.1</v>
      </c>
      <c r="O866" s="32" t="s">
        <v>33</v>
      </c>
      <c r="P866" s="31" t="n">
        <v>1</v>
      </c>
      <c r="Q866" s="31" t="n">
        <v>1</v>
      </c>
      <c r="R866" s="42" t="n">
        <v>1.2</v>
      </c>
      <c r="S866" s="42" t="n">
        <v>1.2</v>
      </c>
      <c r="T866" s="43" t="n">
        <f aca="false">L866*M866*N866*O866*P866*Q866*R866</f>
        <v>1436.4</v>
      </c>
      <c r="U866" s="44" t="n">
        <f aca="false">L866*M866*N866*O866*P866*Q866*S866</f>
        <v>1436.4</v>
      </c>
    </row>
    <row r="867" customFormat="false" ht="12.75" hidden="false" customHeight="true" outlineLevel="0" collapsed="false">
      <c r="A867" s="81" t="s">
        <v>2615</v>
      </c>
      <c r="B867" s="37" t="s">
        <v>28</v>
      </c>
      <c r="C867" s="38" t="s">
        <v>2616</v>
      </c>
      <c r="D867" s="38" t="s">
        <v>588</v>
      </c>
      <c r="E867" s="27" t="s">
        <v>2617</v>
      </c>
      <c r="F867" s="27" t="s">
        <v>2618</v>
      </c>
      <c r="G867" s="39" t="n">
        <v>5</v>
      </c>
      <c r="H867" s="87" t="n">
        <v>273.89</v>
      </c>
      <c r="I867" s="98" t="n">
        <v>14714.5</v>
      </c>
      <c r="J867" s="27" t="n">
        <v>14</v>
      </c>
      <c r="K867" s="87" t="n">
        <v>0.08</v>
      </c>
      <c r="L867" s="34" t="n">
        <v>19950</v>
      </c>
      <c r="M867" s="34" t="n">
        <v>0.6</v>
      </c>
      <c r="N867" s="42" t="n">
        <v>0.1</v>
      </c>
      <c r="O867" s="32" t="s">
        <v>33</v>
      </c>
      <c r="P867" s="31" t="n">
        <v>1</v>
      </c>
      <c r="Q867" s="31" t="n">
        <v>1</v>
      </c>
      <c r="R867" s="42" t="n">
        <v>1.2</v>
      </c>
      <c r="S867" s="42" t="n">
        <v>1.2</v>
      </c>
      <c r="T867" s="43" t="n">
        <f aca="false">L867*M867*N867*O867*P867*Q867*R867</f>
        <v>1436.4</v>
      </c>
      <c r="U867" s="44" t="n">
        <f aca="false">L867*M867*N867*O867*P867*Q867*S867</f>
        <v>1436.4</v>
      </c>
    </row>
    <row r="868" customFormat="false" ht="12.75" hidden="false" customHeight="true" outlineLevel="0" collapsed="false">
      <c r="A868" s="81" t="s">
        <v>2619</v>
      </c>
      <c r="B868" s="37" t="s">
        <v>444</v>
      </c>
      <c r="C868" s="38" t="s">
        <v>2299</v>
      </c>
      <c r="D868" s="38" t="s">
        <v>2620</v>
      </c>
      <c r="E868" s="27" t="s">
        <v>2621</v>
      </c>
      <c r="F868" s="27" t="s">
        <v>2301</v>
      </c>
      <c r="G868" s="39" t="n">
        <v>20</v>
      </c>
      <c r="H868" s="87" t="n">
        <v>259.7</v>
      </c>
      <c r="I868" s="98" t="n">
        <v>14672.5</v>
      </c>
      <c r="J868" s="27" t="n">
        <v>14</v>
      </c>
      <c r="K868" s="87" t="n">
        <v>0.08</v>
      </c>
      <c r="L868" s="34" t="n">
        <v>19950</v>
      </c>
      <c r="M868" s="34" t="n">
        <v>0.6</v>
      </c>
      <c r="N868" s="42" t="n">
        <v>0.1</v>
      </c>
      <c r="O868" s="32" t="s">
        <v>33</v>
      </c>
      <c r="P868" s="31" t="n">
        <v>1</v>
      </c>
      <c r="Q868" s="31" t="n">
        <v>1</v>
      </c>
      <c r="R868" s="42" t="n">
        <v>0.25</v>
      </c>
      <c r="S868" s="42" t="n">
        <v>0.5</v>
      </c>
      <c r="T868" s="43" t="n">
        <f aca="false">L868*M868*N868*O868*P868*Q868*R868</f>
        <v>299.25</v>
      </c>
      <c r="U868" s="44" t="n">
        <f aca="false">L868*M868*N868*O868*P868*Q868*S868</f>
        <v>598.5</v>
      </c>
    </row>
    <row r="869" customFormat="false" ht="12.75" hidden="false" customHeight="true" outlineLevel="0" collapsed="false">
      <c r="A869" s="81" t="s">
        <v>2622</v>
      </c>
      <c r="B869" s="37" t="s">
        <v>57</v>
      </c>
      <c r="C869" s="38" t="s">
        <v>2623</v>
      </c>
      <c r="D869" s="38" t="s">
        <v>2297</v>
      </c>
      <c r="E869" s="27" t="s">
        <v>54</v>
      </c>
      <c r="F869" s="27" t="s">
        <v>2624</v>
      </c>
      <c r="G869" s="39" t="n">
        <v>20</v>
      </c>
      <c r="H869" s="87" t="n">
        <v>79.6</v>
      </c>
      <c r="I869" s="98" t="n">
        <v>15092.5</v>
      </c>
      <c r="J869" s="27" t="n">
        <v>14</v>
      </c>
      <c r="K869" s="87" t="n">
        <v>0.08</v>
      </c>
      <c r="L869" s="34" t="n">
        <v>19950</v>
      </c>
      <c r="M869" s="34" t="n">
        <v>0.6</v>
      </c>
      <c r="N869" s="42" t="n">
        <v>0.1</v>
      </c>
      <c r="O869" s="32" t="s">
        <v>33</v>
      </c>
      <c r="P869" s="31" t="n">
        <v>1</v>
      </c>
      <c r="Q869" s="31" t="n">
        <v>1</v>
      </c>
      <c r="R869" s="42" t="n">
        <v>0.25</v>
      </c>
      <c r="S869" s="42" t="n">
        <v>0.75</v>
      </c>
      <c r="T869" s="43" t="n">
        <f aca="false">L869*M869*N869*O869*P869*Q869*R869</f>
        <v>299.25</v>
      </c>
      <c r="U869" s="44" t="n">
        <f aca="false">L869*M869*N869*O869*P869*Q869*S869</f>
        <v>897.75</v>
      </c>
    </row>
    <row r="870" customFormat="false" ht="12.75" hidden="false" customHeight="true" outlineLevel="0" collapsed="false">
      <c r="A870" s="81" t="s">
        <v>2625</v>
      </c>
      <c r="B870" s="37" t="s">
        <v>118</v>
      </c>
      <c r="C870" s="71" t="s">
        <v>119</v>
      </c>
      <c r="D870" s="56" t="s">
        <v>2626</v>
      </c>
      <c r="E870" s="56" t="s">
        <v>120</v>
      </c>
      <c r="F870" s="56" t="s">
        <v>121</v>
      </c>
      <c r="G870" s="80" t="n">
        <v>15</v>
      </c>
      <c r="H870" s="87" t="n">
        <v>79.65</v>
      </c>
      <c r="I870" s="98" t="n">
        <v>7722</v>
      </c>
      <c r="J870" s="27" t="n">
        <v>14</v>
      </c>
      <c r="K870" s="80" t="n">
        <v>0.32</v>
      </c>
      <c r="L870" s="34" t="n">
        <v>24450</v>
      </c>
      <c r="M870" s="34" t="n">
        <v>0.8</v>
      </c>
      <c r="N870" s="42" t="n">
        <v>0.1</v>
      </c>
      <c r="O870" s="32" t="s">
        <v>33</v>
      </c>
      <c r="P870" s="31" t="n">
        <v>1</v>
      </c>
      <c r="Q870" s="31" t="n">
        <v>1</v>
      </c>
      <c r="R870" s="42" t="n">
        <v>0.25</v>
      </c>
      <c r="S870" s="42" t="n">
        <v>0.25</v>
      </c>
      <c r="T870" s="43" t="n">
        <f aca="false">L870*M870*N870*O870*P870*Q870*R870</f>
        <v>489</v>
      </c>
      <c r="U870" s="44" t="n">
        <f aca="false">L870*M870*N870*O870*P870*Q870*S870</f>
        <v>489</v>
      </c>
    </row>
    <row r="871" customFormat="false" ht="12.75" hidden="false" customHeight="true" outlineLevel="0" collapsed="false">
      <c r="A871" s="81" t="s">
        <v>2627</v>
      </c>
      <c r="B871" s="37" t="s">
        <v>118</v>
      </c>
      <c r="C871" s="56" t="s">
        <v>2628</v>
      </c>
      <c r="D871" s="71" t="s">
        <v>2629</v>
      </c>
      <c r="E871" s="56" t="s">
        <v>2630</v>
      </c>
      <c r="F871" s="56" t="s">
        <v>2631</v>
      </c>
      <c r="G871" s="80" t="n">
        <v>25</v>
      </c>
      <c r="H871" s="87" t="n">
        <v>259.72</v>
      </c>
      <c r="I871" s="98" t="n">
        <v>7561</v>
      </c>
      <c r="J871" s="27" t="n">
        <v>14</v>
      </c>
      <c r="K871" s="80" t="n">
        <v>0.32</v>
      </c>
      <c r="L871" s="34" t="n">
        <v>24450</v>
      </c>
      <c r="M871" s="34" t="n">
        <v>0.8</v>
      </c>
      <c r="N871" s="42" t="n">
        <v>0.1</v>
      </c>
      <c r="O871" s="32" t="s">
        <v>33</v>
      </c>
      <c r="P871" s="31" t="n">
        <v>1</v>
      </c>
      <c r="Q871" s="31" t="n">
        <v>1</v>
      </c>
      <c r="R871" s="42" t="n">
        <v>0.25</v>
      </c>
      <c r="S871" s="42" t="n">
        <v>0.25</v>
      </c>
      <c r="T871" s="43" t="n">
        <f aca="false">L871*M871*N871*O871*P871*Q871*R871</f>
        <v>489</v>
      </c>
      <c r="U871" s="44" t="n">
        <f aca="false">L871*M871*N871*O871*P871*Q871*S871</f>
        <v>489</v>
      </c>
    </row>
    <row r="872" customFormat="false" ht="12.75" hidden="false" customHeight="true" outlineLevel="0" collapsed="false">
      <c r="A872" s="81" t="s">
        <v>2632</v>
      </c>
      <c r="B872" s="37" t="s">
        <v>332</v>
      </c>
      <c r="C872" s="56" t="s">
        <v>2604</v>
      </c>
      <c r="D872" s="71" t="s">
        <v>2633</v>
      </c>
      <c r="E872" s="56" t="s">
        <v>2605</v>
      </c>
      <c r="F872" s="56" t="s">
        <v>2606</v>
      </c>
      <c r="G872" s="80" t="n">
        <v>16</v>
      </c>
      <c r="H872" s="87" t="n">
        <v>208.51</v>
      </c>
      <c r="I872" s="98" t="n">
        <v>7373</v>
      </c>
      <c r="J872" s="27" t="n">
        <v>7</v>
      </c>
      <c r="K872" s="80" t="n">
        <v>0.32</v>
      </c>
      <c r="L872" s="34" t="n">
        <v>17700</v>
      </c>
      <c r="M872" s="34" t="n">
        <v>0.8</v>
      </c>
      <c r="N872" s="42" t="n">
        <v>0.1</v>
      </c>
      <c r="O872" s="32" t="s">
        <v>33</v>
      </c>
      <c r="P872" s="31" t="n">
        <v>1</v>
      </c>
      <c r="Q872" s="31" t="n">
        <v>1</v>
      </c>
      <c r="R872" s="42" t="n">
        <v>0.25</v>
      </c>
      <c r="S872" s="42" t="n">
        <v>0.5</v>
      </c>
      <c r="T872" s="43" t="n">
        <f aca="false">L872*M872*N872*O872*P872*Q872*R872</f>
        <v>354</v>
      </c>
      <c r="U872" s="44" t="n">
        <f aca="false">L872*M872*N872*O872*P872*Q872*S872</f>
        <v>708</v>
      </c>
    </row>
    <row r="873" customFormat="false" ht="12.75" hidden="false" customHeight="true" outlineLevel="0" collapsed="false">
      <c r="A873" s="81" t="s">
        <v>2634</v>
      </c>
      <c r="B873" s="37" t="s">
        <v>332</v>
      </c>
      <c r="C873" s="56" t="s">
        <v>2635</v>
      </c>
      <c r="D873" s="71" t="s">
        <v>2636</v>
      </c>
      <c r="E873" s="56" t="s">
        <v>2637</v>
      </c>
      <c r="F873" s="56" t="s">
        <v>2638</v>
      </c>
      <c r="G873" s="80" t="n">
        <v>43</v>
      </c>
      <c r="H873" s="87" t="n">
        <v>28.44</v>
      </c>
      <c r="I873" s="98" t="n">
        <v>7212</v>
      </c>
      <c r="J873" s="27" t="n">
        <v>7</v>
      </c>
      <c r="K873" s="80" t="n">
        <v>0.32</v>
      </c>
      <c r="L873" s="34" t="n">
        <v>17700</v>
      </c>
      <c r="M873" s="34" t="n">
        <v>0.8</v>
      </c>
      <c r="N873" s="42" t="n">
        <v>0.1</v>
      </c>
      <c r="O873" s="32" t="s">
        <v>33</v>
      </c>
      <c r="P873" s="31" t="n">
        <v>1</v>
      </c>
      <c r="Q873" s="31" t="n">
        <v>1</v>
      </c>
      <c r="R873" s="42" t="n">
        <v>0.25</v>
      </c>
      <c r="S873" s="42" t="n">
        <v>0.5</v>
      </c>
      <c r="T873" s="43" t="n">
        <f aca="false">L873*M873*N873*O873*P873*Q873*R873</f>
        <v>354</v>
      </c>
      <c r="U873" s="44" t="n">
        <f aca="false">L873*M873*N873*O873*P873*Q873*S873</f>
        <v>708</v>
      </c>
    </row>
    <row r="874" customFormat="false" ht="12.75" hidden="false" customHeight="true" outlineLevel="0" collapsed="false">
      <c r="A874" s="81" t="s">
        <v>2639</v>
      </c>
      <c r="B874" s="37" t="s">
        <v>28</v>
      </c>
      <c r="C874" s="71" t="s">
        <v>931</v>
      </c>
      <c r="D874" s="71" t="s">
        <v>2640</v>
      </c>
      <c r="E874" s="56" t="s">
        <v>933</v>
      </c>
      <c r="F874" s="56" t="s">
        <v>934</v>
      </c>
      <c r="G874" s="80" t="n">
        <v>45</v>
      </c>
      <c r="H874" s="87" t="n">
        <v>165.6</v>
      </c>
      <c r="I874" s="98" t="n">
        <v>14805.5</v>
      </c>
      <c r="J874" s="46" t="n">
        <v>14</v>
      </c>
      <c r="K874" s="80" t="n">
        <v>0.08</v>
      </c>
      <c r="L874" s="34" t="n">
        <v>19950</v>
      </c>
      <c r="M874" s="34" t="n">
        <v>0.6</v>
      </c>
      <c r="N874" s="42" t="n">
        <v>0.1</v>
      </c>
      <c r="O874" s="32" t="s">
        <v>33</v>
      </c>
      <c r="P874" s="31" t="n">
        <v>1</v>
      </c>
      <c r="Q874" s="31" t="n">
        <v>1</v>
      </c>
      <c r="R874" s="42" t="n">
        <v>1.2</v>
      </c>
      <c r="S874" s="42" t="n">
        <v>1.2</v>
      </c>
      <c r="T874" s="43" t="n">
        <f aca="false">L874*M874*N874*O874*P874*Q874*R874</f>
        <v>1436.4</v>
      </c>
      <c r="U874" s="44" t="n">
        <f aca="false">L874*M874*N874*O874*P874*Q874*S874</f>
        <v>1436.4</v>
      </c>
    </row>
    <row r="875" customFormat="false" ht="12.75" hidden="false" customHeight="true" outlineLevel="0" collapsed="false">
      <c r="A875" s="81" t="s">
        <v>2641</v>
      </c>
      <c r="B875" s="37" t="s">
        <v>28</v>
      </c>
      <c r="C875" s="56" t="s">
        <v>2642</v>
      </c>
      <c r="D875" s="71" t="s">
        <v>2643</v>
      </c>
      <c r="E875" s="56" t="s">
        <v>2644</v>
      </c>
      <c r="F875" s="56" t="s">
        <v>2645</v>
      </c>
      <c r="G875" s="80" t="n">
        <v>60</v>
      </c>
      <c r="H875" s="87" t="n">
        <v>345.6</v>
      </c>
      <c r="I875" s="98" t="n">
        <v>15225.5</v>
      </c>
      <c r="J875" s="46" t="n">
        <v>14</v>
      </c>
      <c r="K875" s="80" t="n">
        <v>0.08</v>
      </c>
      <c r="L875" s="34" t="n">
        <v>19950</v>
      </c>
      <c r="M875" s="34" t="n">
        <v>0.6</v>
      </c>
      <c r="N875" s="42" t="n">
        <v>0.1</v>
      </c>
      <c r="O875" s="32" t="s">
        <v>33</v>
      </c>
      <c r="P875" s="31" t="n">
        <v>1</v>
      </c>
      <c r="Q875" s="31" t="n">
        <v>1</v>
      </c>
      <c r="R875" s="42" t="n">
        <v>1.2</v>
      </c>
      <c r="S875" s="42" t="n">
        <v>1.2</v>
      </c>
      <c r="T875" s="43" t="n">
        <f aca="false">L875*M875*N875*O875*P875*Q875*R875</f>
        <v>1436.4</v>
      </c>
      <c r="U875" s="44" t="n">
        <f aca="false">L875*M875*N875*O875*P875*Q875*S875</f>
        <v>1436.4</v>
      </c>
    </row>
    <row r="876" customFormat="false" ht="12.75" hidden="false" customHeight="true" outlineLevel="0" collapsed="false">
      <c r="A876" s="81" t="s">
        <v>2646</v>
      </c>
      <c r="B876" s="37" t="s">
        <v>28</v>
      </c>
      <c r="C876" s="71" t="s">
        <v>2309</v>
      </c>
      <c r="D876" s="71" t="s">
        <v>2647</v>
      </c>
      <c r="E876" s="56" t="s">
        <v>582</v>
      </c>
      <c r="F876" s="56" t="s">
        <v>2648</v>
      </c>
      <c r="G876" s="80" t="n">
        <v>60</v>
      </c>
      <c r="H876" s="87" t="n">
        <v>333.16</v>
      </c>
      <c r="I876" s="98" t="n">
        <v>15029.5</v>
      </c>
      <c r="J876" s="46" t="n">
        <v>14</v>
      </c>
      <c r="K876" s="80" t="n">
        <v>0.08</v>
      </c>
      <c r="L876" s="34" t="n">
        <v>19950</v>
      </c>
      <c r="M876" s="34" t="n">
        <v>0.6</v>
      </c>
      <c r="N876" s="42" t="n">
        <v>0.1</v>
      </c>
      <c r="O876" s="32" t="s">
        <v>33</v>
      </c>
      <c r="P876" s="31" t="n">
        <v>1</v>
      </c>
      <c r="Q876" s="31" t="n">
        <v>1</v>
      </c>
      <c r="R876" s="42" t="n">
        <v>1.2</v>
      </c>
      <c r="S876" s="42" t="n">
        <v>1.2</v>
      </c>
      <c r="T876" s="43" t="n">
        <f aca="false">L876*M876*N876*O876*P876*Q876*R876</f>
        <v>1436.4</v>
      </c>
      <c r="U876" s="44" t="n">
        <f aca="false">L876*M876*N876*O876*P876*Q876*S876</f>
        <v>1436.4</v>
      </c>
    </row>
    <row r="877" customFormat="false" ht="12.75" hidden="false" customHeight="true" outlineLevel="0" collapsed="false">
      <c r="A877" s="81" t="s">
        <v>2649</v>
      </c>
      <c r="B877" s="37" t="s">
        <v>28</v>
      </c>
      <c r="C877" s="56" t="s">
        <v>2650</v>
      </c>
      <c r="D877" s="71" t="s">
        <v>2315</v>
      </c>
      <c r="E877" s="56" t="s">
        <v>2651</v>
      </c>
      <c r="F877" s="56" t="s">
        <v>2652</v>
      </c>
      <c r="G877" s="80" t="n">
        <v>30</v>
      </c>
      <c r="H877" s="87" t="n">
        <v>153.15</v>
      </c>
      <c r="I877" s="98" t="n">
        <v>14609.5</v>
      </c>
      <c r="J877" s="46" t="n">
        <v>14</v>
      </c>
      <c r="K877" s="80" t="n">
        <v>0.08</v>
      </c>
      <c r="L877" s="34" t="n">
        <v>19950</v>
      </c>
      <c r="M877" s="34" t="n">
        <v>0.6</v>
      </c>
      <c r="N877" s="42" t="n">
        <v>0.1</v>
      </c>
      <c r="O877" s="32" t="s">
        <v>33</v>
      </c>
      <c r="P877" s="31" t="n">
        <v>1</v>
      </c>
      <c r="Q877" s="31" t="n">
        <v>1</v>
      </c>
      <c r="R877" s="42" t="n">
        <v>1.2</v>
      </c>
      <c r="S877" s="42" t="n">
        <v>1.2</v>
      </c>
      <c r="T877" s="43" t="n">
        <f aca="false">L877*M877*N877*O877*P877*Q877*R877</f>
        <v>1436.4</v>
      </c>
      <c r="U877" s="44" t="n">
        <f aca="false">L877*M877*N877*O877*P877*Q877*S877</f>
        <v>1436.4</v>
      </c>
    </row>
    <row r="878" s="1" customFormat="true" ht="12.75" hidden="false" customHeight="true" outlineLevel="0" collapsed="false">
      <c r="A878" s="81" t="s">
        <v>2653</v>
      </c>
      <c r="B878" s="37" t="s">
        <v>118</v>
      </c>
      <c r="C878" s="71" t="s">
        <v>1066</v>
      </c>
      <c r="D878" s="71" t="s">
        <v>105</v>
      </c>
      <c r="E878" s="56" t="s">
        <v>1067</v>
      </c>
      <c r="F878" s="56" t="s">
        <v>1068</v>
      </c>
      <c r="G878" s="80" t="n">
        <v>15</v>
      </c>
      <c r="H878" s="87" t="n">
        <v>289.35</v>
      </c>
      <c r="I878" s="98" t="n">
        <v>7715</v>
      </c>
      <c r="J878" s="46" t="n">
        <v>28</v>
      </c>
      <c r="K878" s="80" t="n">
        <v>0.32</v>
      </c>
      <c r="L878" s="34" t="n">
        <v>30900</v>
      </c>
      <c r="M878" s="34" t="n">
        <v>0.8</v>
      </c>
      <c r="N878" s="42" t="n">
        <v>0.1</v>
      </c>
      <c r="O878" s="32" t="s">
        <v>33</v>
      </c>
      <c r="P878" s="31" t="n">
        <v>1</v>
      </c>
      <c r="Q878" s="31" t="n">
        <v>1</v>
      </c>
      <c r="R878" s="42" t="n">
        <v>0.25</v>
      </c>
      <c r="S878" s="42" t="n">
        <v>0.25</v>
      </c>
      <c r="T878" s="43" t="n">
        <f aca="false">L878*M878*N878*O878*P878*Q878*R878</f>
        <v>618</v>
      </c>
      <c r="U878" s="44" t="n">
        <f aca="false">L878*M878*N878*O878*P878*Q878*S878</f>
        <v>618</v>
      </c>
    </row>
    <row r="879" customFormat="false" ht="12.75" hidden="false" customHeight="true" outlineLevel="0" collapsed="false">
      <c r="A879" s="81" t="s">
        <v>2654</v>
      </c>
      <c r="B879" s="37" t="s">
        <v>98</v>
      </c>
      <c r="C879" s="71" t="s">
        <v>99</v>
      </c>
      <c r="D879" s="71" t="s">
        <v>1064</v>
      </c>
      <c r="E879" s="56" t="s">
        <v>110</v>
      </c>
      <c r="F879" s="56" t="s">
        <v>2655</v>
      </c>
      <c r="G879" s="80" t="n">
        <v>40</v>
      </c>
      <c r="H879" s="87" t="n">
        <v>109.17</v>
      </c>
      <c r="I879" s="98" t="n">
        <v>7554</v>
      </c>
      <c r="J879" s="46" t="n">
        <v>28</v>
      </c>
      <c r="K879" s="80" t="n">
        <v>0.32</v>
      </c>
      <c r="L879" s="34" t="n">
        <v>30900</v>
      </c>
      <c r="M879" s="34" t="n">
        <v>0.8</v>
      </c>
      <c r="N879" s="42" t="n">
        <v>0.1</v>
      </c>
      <c r="O879" s="32" t="s">
        <v>33</v>
      </c>
      <c r="P879" s="31" t="n">
        <v>1</v>
      </c>
      <c r="Q879" s="31" t="n">
        <v>1</v>
      </c>
      <c r="R879" s="42" t="n">
        <v>0.25</v>
      </c>
      <c r="S879" s="42" t="n">
        <v>0.25</v>
      </c>
      <c r="T879" s="43" t="n">
        <f aca="false">L879*M879*N879*O879*P879*Q879*R879</f>
        <v>618</v>
      </c>
      <c r="U879" s="44" t="n">
        <f aca="false">L879*M879*N879*O879*P879*Q879*S879</f>
        <v>618</v>
      </c>
    </row>
    <row r="880" customFormat="false" ht="12.75" hidden="false" customHeight="true" outlineLevel="0" collapsed="false">
      <c r="A880" s="81" t="s">
        <v>2656</v>
      </c>
      <c r="B880" s="37" t="s">
        <v>423</v>
      </c>
      <c r="C880" s="56" t="s">
        <v>1392</v>
      </c>
      <c r="D880" s="71" t="s">
        <v>2657</v>
      </c>
      <c r="E880" s="56" t="s">
        <v>1393</v>
      </c>
      <c r="F880" s="56" t="s">
        <v>1394</v>
      </c>
      <c r="G880" s="80" t="n">
        <v>20</v>
      </c>
      <c r="H880" s="87" t="n">
        <v>81.3</v>
      </c>
      <c r="I880" s="98" t="n">
        <v>7212</v>
      </c>
      <c r="J880" s="46" t="n">
        <v>14</v>
      </c>
      <c r="K880" s="80" t="n">
        <v>0.32</v>
      </c>
      <c r="L880" s="34" t="n">
        <v>24450</v>
      </c>
      <c r="M880" s="34" t="n">
        <v>0.8</v>
      </c>
      <c r="N880" s="42" t="n">
        <v>0.1</v>
      </c>
      <c r="O880" s="32" t="s">
        <v>33</v>
      </c>
      <c r="P880" s="31" t="n">
        <v>1</v>
      </c>
      <c r="Q880" s="31" t="n">
        <v>1</v>
      </c>
      <c r="R880" s="42" t="n">
        <v>0.1</v>
      </c>
      <c r="S880" s="42" t="n">
        <v>0.75</v>
      </c>
      <c r="T880" s="43" t="n">
        <f aca="false">L880*M880*N880*O880*P880*Q880*R880</f>
        <v>195.6</v>
      </c>
      <c r="U880" s="44" t="n">
        <f aca="false">L880*M880*N880*O880*P880*Q880*S880</f>
        <v>1467</v>
      </c>
    </row>
    <row r="881" customFormat="false" ht="12.75" hidden="false" customHeight="true" outlineLevel="0" collapsed="false">
      <c r="A881" s="81" t="s">
        <v>2658</v>
      </c>
      <c r="B881" s="37" t="s">
        <v>379</v>
      </c>
      <c r="C881" s="56" t="s">
        <v>2659</v>
      </c>
      <c r="D881" s="71" t="s">
        <v>1390</v>
      </c>
      <c r="E881" s="56" t="s">
        <v>2660</v>
      </c>
      <c r="F881" s="56" t="s">
        <v>2661</v>
      </c>
      <c r="G881" s="80" t="n">
        <v>25</v>
      </c>
      <c r="H881" s="87" t="n">
        <v>261.5</v>
      </c>
      <c r="I881" s="98" t="n">
        <v>7373</v>
      </c>
      <c r="J881" s="46" t="n">
        <v>14</v>
      </c>
      <c r="K881" s="80" t="n">
        <v>0.32</v>
      </c>
      <c r="L881" s="58" t="n">
        <v>24450</v>
      </c>
      <c r="M881" s="34" t="n">
        <v>0.8</v>
      </c>
      <c r="N881" s="42" t="n">
        <v>0.1</v>
      </c>
      <c r="O881" s="32" t="s">
        <v>33</v>
      </c>
      <c r="P881" s="31" t="n">
        <v>1</v>
      </c>
      <c r="Q881" s="31" t="n">
        <v>1</v>
      </c>
      <c r="R881" s="42" t="n">
        <v>0.1</v>
      </c>
      <c r="S881" s="42" t="n">
        <v>0.1</v>
      </c>
      <c r="T881" s="43" t="n">
        <f aca="false">L881*M881*N881*O881*P881*Q881*R881</f>
        <v>195.6</v>
      </c>
      <c r="U881" s="44" t="n">
        <f aca="false">L881*M881*N881*O881*P881*Q881*S881</f>
        <v>195.6</v>
      </c>
    </row>
    <row r="882" customFormat="false" ht="12.75" hidden="false" customHeight="true" outlineLevel="0" collapsed="false">
      <c r="A882" s="81" t="s">
        <v>2662</v>
      </c>
      <c r="B882" s="37" t="s">
        <v>57</v>
      </c>
      <c r="C882" s="38" t="s">
        <v>58</v>
      </c>
      <c r="D882" s="38" t="s">
        <v>204</v>
      </c>
      <c r="E882" s="27" t="s">
        <v>60</v>
      </c>
      <c r="F882" s="27" t="s">
        <v>61</v>
      </c>
      <c r="G882" s="39" t="n">
        <v>10</v>
      </c>
      <c r="H882" s="40" t="n">
        <v>217</v>
      </c>
      <c r="I882" s="41" t="n">
        <v>8088.67</v>
      </c>
      <c r="J882" s="46" t="n">
        <v>28</v>
      </c>
      <c r="K882" s="45" t="n">
        <v>0.5</v>
      </c>
      <c r="L882" s="34" t="n">
        <v>30900</v>
      </c>
      <c r="M882" s="34" t="n">
        <v>0.8</v>
      </c>
      <c r="N882" s="42" t="n">
        <v>0.1</v>
      </c>
      <c r="O882" s="32" t="s">
        <v>33</v>
      </c>
      <c r="P882" s="31" t="n">
        <v>1</v>
      </c>
      <c r="Q882" s="31" t="n">
        <v>1</v>
      </c>
      <c r="R882" s="42" t="n">
        <v>0.65</v>
      </c>
      <c r="S882" s="42" t="n">
        <v>0.75</v>
      </c>
      <c r="T882" s="43" t="n">
        <f aca="false">L882*M882*N882*O882*P882*Q882*R882</f>
        <v>1606.8</v>
      </c>
      <c r="U882" s="44" t="n">
        <f aca="false">L882*M882*N882*O882*P882*Q882*S882</f>
        <v>1854</v>
      </c>
    </row>
    <row r="883" customFormat="false" ht="12.75" hidden="false" customHeight="true" outlineLevel="0" collapsed="false">
      <c r="A883" s="81" t="s">
        <v>2663</v>
      </c>
      <c r="B883" s="37" t="s">
        <v>204</v>
      </c>
      <c r="C883" s="38" t="s">
        <v>206</v>
      </c>
      <c r="D883" s="38" t="s">
        <v>207</v>
      </c>
      <c r="E883" s="27" t="s">
        <v>208</v>
      </c>
      <c r="F883" s="27" t="s">
        <v>209</v>
      </c>
      <c r="G883" s="39" t="n">
        <v>30</v>
      </c>
      <c r="H883" s="40" t="n">
        <v>37</v>
      </c>
      <c r="I883" s="41" t="n">
        <v>7777.35</v>
      </c>
      <c r="J883" s="46" t="n">
        <v>28</v>
      </c>
      <c r="K883" s="45" t="n">
        <v>0.5</v>
      </c>
      <c r="L883" s="34" t="n">
        <v>30900</v>
      </c>
      <c r="M883" s="34" t="n">
        <v>0.8</v>
      </c>
      <c r="N883" s="42" t="n">
        <v>0.1</v>
      </c>
      <c r="O883" s="32" t="s">
        <v>33</v>
      </c>
      <c r="P883" s="31" t="n">
        <v>1</v>
      </c>
      <c r="Q883" s="31" t="n">
        <v>1</v>
      </c>
      <c r="R883" s="42" t="n">
        <v>0.65</v>
      </c>
      <c r="S883" s="42" t="n">
        <v>0.65</v>
      </c>
      <c r="T883" s="43" t="n">
        <f aca="false">L883*M883*N883*O883*P883*Q883*R883</f>
        <v>1606.8</v>
      </c>
      <c r="U883" s="44" t="n">
        <f aca="false">L883*M883*N883*O883*P883*Q883*S883</f>
        <v>1606.8</v>
      </c>
    </row>
    <row r="884" customFormat="false" ht="12.75" hidden="false" customHeight="true" outlineLevel="0" collapsed="false">
      <c r="A884" s="81" t="s">
        <v>2664</v>
      </c>
      <c r="B884" s="37" t="s">
        <v>204</v>
      </c>
      <c r="C884" s="38" t="s">
        <v>206</v>
      </c>
      <c r="D884" s="38" t="s">
        <v>211</v>
      </c>
      <c r="E884" s="27" t="s">
        <v>208</v>
      </c>
      <c r="F884" s="27" t="s">
        <v>209</v>
      </c>
      <c r="G884" s="39" t="n">
        <v>30</v>
      </c>
      <c r="H884" s="40" t="n">
        <v>238</v>
      </c>
      <c r="I884" s="41" t="n">
        <v>7777.35</v>
      </c>
      <c r="J884" s="27" t="n">
        <v>28</v>
      </c>
      <c r="K884" s="45" t="n">
        <v>0.5</v>
      </c>
      <c r="L884" s="34" t="n">
        <v>30900</v>
      </c>
      <c r="M884" s="34" t="n">
        <v>0.8</v>
      </c>
      <c r="N884" s="42" t="n">
        <v>0.1</v>
      </c>
      <c r="O884" s="32" t="s">
        <v>33</v>
      </c>
      <c r="P884" s="31" t="n">
        <v>1</v>
      </c>
      <c r="Q884" s="31" t="n">
        <v>1</v>
      </c>
      <c r="R884" s="42" t="n">
        <v>0.65</v>
      </c>
      <c r="S884" s="42" t="n">
        <v>0.65</v>
      </c>
      <c r="T884" s="43" t="n">
        <f aca="false">L884*M884*N884*O884*P884*Q884*R884</f>
        <v>1606.8</v>
      </c>
      <c r="U884" s="44" t="n">
        <f aca="false">L884*M884*N884*O884*P884*Q884*S884</f>
        <v>1606.8</v>
      </c>
    </row>
    <row r="885" s="1" customFormat="true" ht="12.75" hidden="false" customHeight="true" outlineLevel="0" collapsed="false">
      <c r="A885" s="81" t="s">
        <v>2665</v>
      </c>
      <c r="B885" s="37" t="s">
        <v>213</v>
      </c>
      <c r="C885" s="38" t="s">
        <v>214</v>
      </c>
      <c r="D885" s="38" t="s">
        <v>204</v>
      </c>
      <c r="E885" s="27" t="s">
        <v>215</v>
      </c>
      <c r="F885" s="27" t="s">
        <v>216</v>
      </c>
      <c r="G885" s="39" t="n">
        <v>15</v>
      </c>
      <c r="H885" s="40" t="n">
        <v>58</v>
      </c>
      <c r="I885" s="41" t="n">
        <v>8088.67</v>
      </c>
      <c r="J885" s="27" t="n">
        <v>28</v>
      </c>
      <c r="K885" s="45" t="n">
        <v>0.5</v>
      </c>
      <c r="L885" s="34" t="n">
        <v>30900</v>
      </c>
      <c r="M885" s="34" t="n">
        <v>0.8</v>
      </c>
      <c r="N885" s="42" t="n">
        <v>0.1</v>
      </c>
      <c r="O885" s="32" t="s">
        <v>33</v>
      </c>
      <c r="P885" s="31" t="n">
        <v>1</v>
      </c>
      <c r="Q885" s="31" t="n">
        <v>1</v>
      </c>
      <c r="R885" s="42" t="n">
        <v>0.5</v>
      </c>
      <c r="S885" s="42" t="n">
        <v>0.5</v>
      </c>
      <c r="T885" s="43" t="n">
        <f aca="false">L885*M885*N885*O885*P885*Q885*R885</f>
        <v>1236</v>
      </c>
      <c r="U885" s="44" t="n">
        <f aca="false">L885*M885*N885*O885*P885*Q885*S885</f>
        <v>1236</v>
      </c>
    </row>
    <row r="886" s="1" customFormat="true" ht="12.75" hidden="false" customHeight="true" outlineLevel="0" collapsed="false">
      <c r="A886" s="81" t="s">
        <v>2666</v>
      </c>
      <c r="B886" s="37" t="s">
        <v>843</v>
      </c>
      <c r="C886" s="38" t="s">
        <v>1370</v>
      </c>
      <c r="D886" s="38" t="s">
        <v>2129</v>
      </c>
      <c r="E886" s="27" t="s">
        <v>1349</v>
      </c>
      <c r="F886" s="27" t="s">
        <v>1350</v>
      </c>
      <c r="G886" s="39" t="n">
        <v>40</v>
      </c>
      <c r="H886" s="39" t="n">
        <v>244.8</v>
      </c>
      <c r="I886" s="41" t="n">
        <v>7747.7</v>
      </c>
      <c r="J886" s="27" t="n">
        <v>28</v>
      </c>
      <c r="K886" s="45" t="n">
        <v>0.5</v>
      </c>
      <c r="L886" s="34" t="n">
        <v>30900</v>
      </c>
      <c r="M886" s="34" t="n">
        <v>0.8</v>
      </c>
      <c r="N886" s="42" t="n">
        <v>0.1</v>
      </c>
      <c r="O886" s="32" t="s">
        <v>33</v>
      </c>
      <c r="P886" s="31" t="n">
        <v>1</v>
      </c>
      <c r="Q886" s="31" t="n">
        <v>1</v>
      </c>
      <c r="R886" s="42" t="n">
        <v>1</v>
      </c>
      <c r="S886" s="42" t="n">
        <v>1</v>
      </c>
      <c r="T886" s="43" t="n">
        <f aca="false">L886*M886*N886*O886*P886*Q886*R886</f>
        <v>2472</v>
      </c>
      <c r="U886" s="44" t="n">
        <f aca="false">L886*M886*N886*O886*P886*Q886*S886</f>
        <v>2472</v>
      </c>
    </row>
    <row r="887" s="1" customFormat="true" ht="12.75" hidden="false" customHeight="true" outlineLevel="0" collapsed="false">
      <c r="A887" s="81" t="s">
        <v>2667</v>
      </c>
      <c r="B887" s="37" t="s">
        <v>65</v>
      </c>
      <c r="C887" s="56" t="s">
        <v>2560</v>
      </c>
      <c r="D887" s="56" t="s">
        <v>1353</v>
      </c>
      <c r="E887" s="94" t="s">
        <v>2132</v>
      </c>
      <c r="F887" s="94" t="s">
        <v>2133</v>
      </c>
      <c r="G887" s="45" t="n">
        <v>30</v>
      </c>
      <c r="H887" s="39" t="n">
        <v>64.6</v>
      </c>
      <c r="I887" s="41" t="n">
        <v>8059.02</v>
      </c>
      <c r="J887" s="27" t="n">
        <v>28</v>
      </c>
      <c r="K887" s="45" t="n">
        <v>0.5</v>
      </c>
      <c r="L887" s="34" t="n">
        <v>30900</v>
      </c>
      <c r="M887" s="34" t="n">
        <v>0.8</v>
      </c>
      <c r="N887" s="42" t="n">
        <v>0.1</v>
      </c>
      <c r="O887" s="32" t="s">
        <v>33</v>
      </c>
      <c r="P887" s="31" t="n">
        <v>1</v>
      </c>
      <c r="Q887" s="31" t="n">
        <v>1</v>
      </c>
      <c r="R887" s="42" t="n">
        <v>0.75</v>
      </c>
      <c r="S887" s="42" t="n">
        <v>0.75</v>
      </c>
      <c r="T887" s="43" t="n">
        <f aca="false">L887*M887*N887*O887*P887*Q887*R887</f>
        <v>1854</v>
      </c>
      <c r="U887" s="44" t="n">
        <f aca="false">L887*M887*N887*O887*P887*Q887*S887</f>
        <v>1854</v>
      </c>
    </row>
    <row r="888" s="1" customFormat="true" ht="12.75" hidden="false" customHeight="true" outlineLevel="0" collapsed="false">
      <c r="A888" s="81" t="s">
        <v>2668</v>
      </c>
      <c r="B888" s="37" t="s">
        <v>65</v>
      </c>
      <c r="C888" s="56" t="s">
        <v>2131</v>
      </c>
      <c r="D888" s="56" t="s">
        <v>74</v>
      </c>
      <c r="E888" s="94" t="s">
        <v>2132</v>
      </c>
      <c r="F888" s="94" t="s">
        <v>2133</v>
      </c>
      <c r="G888" s="45" t="n">
        <v>25</v>
      </c>
      <c r="H888" s="87" t="n">
        <v>295.62</v>
      </c>
      <c r="I888" s="61" t="n">
        <v>8118.32</v>
      </c>
      <c r="J888" s="27" t="n">
        <v>28</v>
      </c>
      <c r="K888" s="45" t="n">
        <v>0.5</v>
      </c>
      <c r="L888" s="34" t="n">
        <v>30900</v>
      </c>
      <c r="M888" s="34" t="n">
        <v>0.8</v>
      </c>
      <c r="N888" s="42" t="n">
        <v>0.1</v>
      </c>
      <c r="O888" s="32" t="s">
        <v>33</v>
      </c>
      <c r="P888" s="31" t="n">
        <v>1</v>
      </c>
      <c r="Q888" s="31" t="n">
        <v>1</v>
      </c>
      <c r="R888" s="42" t="n">
        <v>0.75</v>
      </c>
      <c r="S888" s="42" t="n">
        <v>0.75</v>
      </c>
      <c r="T888" s="43" t="n">
        <f aca="false">L888*M888*N888*O888*P888*Q888*R888</f>
        <v>1854</v>
      </c>
      <c r="U888" s="44" t="n">
        <f aca="false">L888*M888*N888*O888*P888*Q888*S888</f>
        <v>1854</v>
      </c>
    </row>
    <row r="889" customFormat="false" ht="12.75" hidden="false" customHeight="true" outlineLevel="0" collapsed="false">
      <c r="A889" s="81" t="s">
        <v>2669</v>
      </c>
      <c r="B889" s="37" t="s">
        <v>74</v>
      </c>
      <c r="C889" s="58" t="s">
        <v>75</v>
      </c>
      <c r="D889" s="58" t="s">
        <v>2129</v>
      </c>
      <c r="E889" s="27" t="s">
        <v>76</v>
      </c>
      <c r="F889" s="27" t="s">
        <v>77</v>
      </c>
      <c r="G889" s="45" t="n">
        <v>20</v>
      </c>
      <c r="H889" s="87" t="n">
        <v>115.4</v>
      </c>
      <c r="I889" s="61" t="n">
        <v>7808.67</v>
      </c>
      <c r="J889" s="27" t="n">
        <v>28</v>
      </c>
      <c r="K889" s="45" t="n">
        <v>0.5</v>
      </c>
      <c r="L889" s="34" t="n">
        <v>30900</v>
      </c>
      <c r="M889" s="34" t="n">
        <v>0.8</v>
      </c>
      <c r="N889" s="42" t="n">
        <v>0.1</v>
      </c>
      <c r="O889" s="32" t="s">
        <v>33</v>
      </c>
      <c r="P889" s="31" t="n">
        <v>1</v>
      </c>
      <c r="Q889" s="31" t="n">
        <v>1</v>
      </c>
      <c r="R889" s="42" t="n">
        <v>0.75</v>
      </c>
      <c r="S889" s="42" t="n">
        <v>0.25</v>
      </c>
      <c r="T889" s="43" t="n">
        <f aca="false">L889*M889*N889*O889*P889*Q889*R889</f>
        <v>1854</v>
      </c>
      <c r="U889" s="44" t="n">
        <f aca="false">L889*M889*N889*O889*P889*Q889*S889</f>
        <v>618</v>
      </c>
    </row>
    <row r="890" s="1" customFormat="true" ht="12.75" hidden="false" customHeight="true" outlineLevel="0" collapsed="false">
      <c r="A890" s="81" t="s">
        <v>2670</v>
      </c>
      <c r="B890" s="37" t="s">
        <v>135</v>
      </c>
      <c r="C890" s="38" t="s">
        <v>139</v>
      </c>
      <c r="D890" s="38" t="s">
        <v>2199</v>
      </c>
      <c r="E890" s="27" t="s">
        <v>141</v>
      </c>
      <c r="F890" s="27" t="s">
        <v>142</v>
      </c>
      <c r="G890" s="39" t="n">
        <v>55</v>
      </c>
      <c r="H890" s="40" t="n">
        <v>31.9</v>
      </c>
      <c r="I890" s="41" t="n">
        <v>8088.7</v>
      </c>
      <c r="J890" s="46" t="n">
        <v>28</v>
      </c>
      <c r="K890" s="45" t="n">
        <v>0.25</v>
      </c>
      <c r="L890" s="34" t="n">
        <v>30900</v>
      </c>
      <c r="M890" s="34" t="n">
        <v>0.8</v>
      </c>
      <c r="N890" s="42" t="n">
        <v>0.1</v>
      </c>
      <c r="O890" s="32" t="s">
        <v>33</v>
      </c>
      <c r="P890" s="31" t="n">
        <v>1</v>
      </c>
      <c r="Q890" s="31" t="n">
        <v>1</v>
      </c>
      <c r="R890" s="42" t="n">
        <v>0.65</v>
      </c>
      <c r="S890" s="42" t="n">
        <v>0.65</v>
      </c>
      <c r="T890" s="43" t="n">
        <f aca="false">L890*M890*N890*O890*P890*Q890*R890</f>
        <v>1606.8</v>
      </c>
      <c r="U890" s="44" t="n">
        <f aca="false">L890*M890*N890*O890*P890*Q890*S890</f>
        <v>1606.8</v>
      </c>
    </row>
    <row r="891" s="1" customFormat="true" ht="12.75" hidden="false" customHeight="true" outlineLevel="0" collapsed="false">
      <c r="A891" s="81" t="s">
        <v>2671</v>
      </c>
      <c r="B891" s="37" t="s">
        <v>135</v>
      </c>
      <c r="C891" s="38" t="s">
        <v>139</v>
      </c>
      <c r="D891" s="38" t="s">
        <v>467</v>
      </c>
      <c r="E891" s="27" t="s">
        <v>141</v>
      </c>
      <c r="F891" s="27" t="s">
        <v>142</v>
      </c>
      <c r="G891" s="39" t="n">
        <v>55</v>
      </c>
      <c r="H891" s="40" t="n">
        <v>195</v>
      </c>
      <c r="I891" s="41" t="n">
        <v>8118.32</v>
      </c>
      <c r="J891" s="27" t="n">
        <v>28</v>
      </c>
      <c r="K891" s="45" t="n">
        <v>0.5</v>
      </c>
      <c r="L891" s="34" t="n">
        <v>30900</v>
      </c>
      <c r="M891" s="34" t="n">
        <v>0.8</v>
      </c>
      <c r="N891" s="42" t="n">
        <v>0.1</v>
      </c>
      <c r="O891" s="32" t="s">
        <v>33</v>
      </c>
      <c r="P891" s="31" t="n">
        <v>1</v>
      </c>
      <c r="Q891" s="31" t="n">
        <v>1</v>
      </c>
      <c r="R891" s="42" t="n">
        <v>0.65</v>
      </c>
      <c r="S891" s="42" t="n">
        <v>0.65</v>
      </c>
      <c r="T891" s="43" t="n">
        <f aca="false">L891*M891*N891*O891*P891*Q891*R891</f>
        <v>1606.8</v>
      </c>
      <c r="U891" s="44" t="n">
        <f aca="false">L891*M891*N891*O891*P891*Q891*S891</f>
        <v>1606.8</v>
      </c>
    </row>
    <row r="892" s="55" customFormat="true" ht="12.75" hidden="false" customHeight="true" outlineLevel="0" collapsed="false">
      <c r="A892" s="82" t="s">
        <v>2672</v>
      </c>
      <c r="B892" s="37" t="s">
        <v>461</v>
      </c>
      <c r="C892" s="68" t="s">
        <v>462</v>
      </c>
      <c r="D892" s="68" t="s">
        <v>135</v>
      </c>
      <c r="E892" s="50" t="s">
        <v>464</v>
      </c>
      <c r="F892" s="50" t="s">
        <v>31</v>
      </c>
      <c r="G892" s="51" t="n">
        <v>20</v>
      </c>
      <c r="H892" s="51" t="n">
        <v>15</v>
      </c>
      <c r="I892" s="53" t="n">
        <v>7807</v>
      </c>
      <c r="J892" s="68" t="n">
        <v>28</v>
      </c>
      <c r="K892" s="54" t="n">
        <v>0.5</v>
      </c>
      <c r="L892" s="34" t="n">
        <v>30900</v>
      </c>
      <c r="M892" s="34" t="n">
        <v>0.8</v>
      </c>
      <c r="N892" s="42" t="n">
        <v>0.1</v>
      </c>
      <c r="O892" s="32" t="s">
        <v>33</v>
      </c>
      <c r="P892" s="31" t="n">
        <v>1</v>
      </c>
      <c r="Q892" s="31" t="n">
        <v>1</v>
      </c>
      <c r="R892" s="42" t="n">
        <v>0.65</v>
      </c>
      <c r="S892" s="42" t="n">
        <v>0.65</v>
      </c>
      <c r="T892" s="43" t="n">
        <f aca="false">L892*M892*N892*O892*P892*Q892*R892</f>
        <v>1606.8</v>
      </c>
      <c r="U892" s="44" t="n">
        <f aca="false">L892*M892*N892*O892*P892*Q892*S892</f>
        <v>1606.8</v>
      </c>
    </row>
    <row r="893" s="1" customFormat="true" ht="12.75" hidden="false" customHeight="true" outlineLevel="0" collapsed="false">
      <c r="A893" s="81" t="s">
        <v>2673</v>
      </c>
      <c r="B893" s="37" t="s">
        <v>74</v>
      </c>
      <c r="C893" s="58" t="s">
        <v>75</v>
      </c>
      <c r="D893" s="58" t="s">
        <v>2199</v>
      </c>
      <c r="E893" s="27" t="s">
        <v>76</v>
      </c>
      <c r="F893" s="27" t="s">
        <v>77</v>
      </c>
      <c r="G893" s="45" t="n">
        <v>17</v>
      </c>
      <c r="H893" s="87" t="n">
        <v>201.6</v>
      </c>
      <c r="I893" s="61" t="n">
        <v>7498</v>
      </c>
      <c r="J893" s="27" t="n">
        <v>28</v>
      </c>
      <c r="K893" s="45" t="n">
        <v>0.25</v>
      </c>
      <c r="L893" s="34" t="n">
        <v>30900</v>
      </c>
      <c r="M893" s="34" t="n">
        <v>0.8</v>
      </c>
      <c r="N893" s="42" t="n">
        <v>0.1</v>
      </c>
      <c r="O893" s="32" t="s">
        <v>33</v>
      </c>
      <c r="P893" s="31" t="n">
        <v>1</v>
      </c>
      <c r="Q893" s="31" t="n">
        <v>1</v>
      </c>
      <c r="R893" s="42" t="n">
        <v>0.25</v>
      </c>
      <c r="S893" s="42" t="n">
        <v>0.25</v>
      </c>
      <c r="T893" s="43" t="n">
        <f aca="false">L893*M893*N893*O893*P893*Q893*R893</f>
        <v>618</v>
      </c>
      <c r="U893" s="44" t="n">
        <f aca="false">L893*M893*N893*O893*P893*Q893*S893</f>
        <v>618</v>
      </c>
    </row>
    <row r="894" customFormat="false" ht="12.75" hidden="false" customHeight="true" outlineLevel="0" collapsed="false">
      <c r="A894" s="81" t="s">
        <v>2674</v>
      </c>
      <c r="B894" s="37" t="s">
        <v>133</v>
      </c>
      <c r="C894" s="56" t="s">
        <v>2202</v>
      </c>
      <c r="D894" s="38" t="s">
        <v>74</v>
      </c>
      <c r="E894" s="27" t="s">
        <v>2203</v>
      </c>
      <c r="F894" s="27" t="s">
        <v>2204</v>
      </c>
      <c r="G894" s="39" t="n">
        <v>15</v>
      </c>
      <c r="H894" s="39" t="n">
        <v>21.5</v>
      </c>
      <c r="I894" s="41" t="n">
        <v>7659</v>
      </c>
      <c r="J894" s="27" t="n">
        <v>28</v>
      </c>
      <c r="K894" s="45" t="n">
        <v>0.25</v>
      </c>
      <c r="L894" s="34" t="n">
        <v>30900</v>
      </c>
      <c r="M894" s="34" t="n">
        <v>0.8</v>
      </c>
      <c r="N894" s="42" t="n">
        <v>0.1</v>
      </c>
      <c r="O894" s="32" t="s">
        <v>33</v>
      </c>
      <c r="P894" s="31" t="n">
        <v>1</v>
      </c>
      <c r="Q894" s="31" t="n">
        <v>1</v>
      </c>
      <c r="R894" s="42" t="n">
        <v>0.25</v>
      </c>
      <c r="S894" s="42" t="n">
        <v>0.25</v>
      </c>
      <c r="T894" s="43" t="n">
        <f aca="false">L894*M894*N894*O894*P894*Q894*R894</f>
        <v>618</v>
      </c>
      <c r="U894" s="44" t="n">
        <f aca="false">L894*M894*N894*O894*P894*Q894*S894</f>
        <v>618</v>
      </c>
    </row>
    <row r="895" s="60" customFormat="true" ht="12.75" hidden="false" customHeight="true" outlineLevel="0" collapsed="false">
      <c r="A895" s="82" t="s">
        <v>2675</v>
      </c>
      <c r="B895" s="37" t="s">
        <v>461</v>
      </c>
      <c r="C895" s="68" t="s">
        <v>462</v>
      </c>
      <c r="D895" s="68" t="s">
        <v>1016</v>
      </c>
      <c r="E895" s="50" t="s">
        <v>464</v>
      </c>
      <c r="F895" s="50" t="s">
        <v>31</v>
      </c>
      <c r="G895" s="51" t="n">
        <v>10</v>
      </c>
      <c r="H895" s="51" t="n">
        <v>231</v>
      </c>
      <c r="I895" s="53" t="n">
        <v>7659</v>
      </c>
      <c r="J895" s="50" t="n">
        <v>28</v>
      </c>
      <c r="K895" s="54" t="n">
        <v>0.25</v>
      </c>
      <c r="L895" s="34" t="n">
        <v>30900</v>
      </c>
      <c r="M895" s="34" t="n">
        <v>0.8</v>
      </c>
      <c r="N895" s="42" t="n">
        <v>0.1</v>
      </c>
      <c r="O895" s="32" t="s">
        <v>33</v>
      </c>
      <c r="P895" s="31" t="n">
        <v>1</v>
      </c>
      <c r="Q895" s="31" t="n">
        <v>1</v>
      </c>
      <c r="R895" s="42" t="n">
        <v>0.65</v>
      </c>
      <c r="S895" s="42" t="n">
        <v>0.65</v>
      </c>
      <c r="T895" s="43" t="n">
        <f aca="false">L895*M895*N895*O895*P895*Q895*R895</f>
        <v>1606.8</v>
      </c>
      <c r="U895" s="44" t="n">
        <f aca="false">L895*M895*N895*O895*P895*Q895*S895</f>
        <v>1606.8</v>
      </c>
    </row>
    <row r="896" customFormat="false" ht="12.75" hidden="false" customHeight="true" outlineLevel="0" collapsed="false">
      <c r="A896" s="81" t="s">
        <v>2676</v>
      </c>
      <c r="B896" s="37" t="s">
        <v>461</v>
      </c>
      <c r="C896" s="38" t="s">
        <v>1011</v>
      </c>
      <c r="D896" s="38" t="s">
        <v>467</v>
      </c>
      <c r="E896" s="27" t="s">
        <v>469</v>
      </c>
      <c r="F896" s="27" t="s">
        <v>1013</v>
      </c>
      <c r="G896" s="39" t="n">
        <v>20</v>
      </c>
      <c r="H896" s="39" t="n">
        <v>51</v>
      </c>
      <c r="I896" s="61" t="n">
        <v>7498</v>
      </c>
      <c r="J896" s="27" t="n">
        <v>28</v>
      </c>
      <c r="K896" s="45" t="n">
        <v>0.25</v>
      </c>
      <c r="L896" s="34" t="n">
        <v>30900</v>
      </c>
      <c r="M896" s="34" t="n">
        <v>0.8</v>
      </c>
      <c r="N896" s="42" t="n">
        <v>0.1</v>
      </c>
      <c r="O896" s="32" t="s">
        <v>33</v>
      </c>
      <c r="P896" s="31" t="n">
        <v>1</v>
      </c>
      <c r="Q896" s="31" t="n">
        <v>1</v>
      </c>
      <c r="R896" s="42" t="n">
        <v>1</v>
      </c>
      <c r="S896" s="42" t="n">
        <v>1</v>
      </c>
      <c r="T896" s="43" t="n">
        <f aca="false">L896*M896*N896*O896*P896*Q896*R896</f>
        <v>2472</v>
      </c>
      <c r="U896" s="44" t="n">
        <f aca="false">L896*M896*N896*O896*P896*Q896*S896</f>
        <v>2472</v>
      </c>
    </row>
    <row r="897" customFormat="false" ht="12.75" hidden="false" customHeight="true" outlineLevel="0" collapsed="false">
      <c r="A897" s="81" t="s">
        <v>2677</v>
      </c>
      <c r="B897" s="37" t="s">
        <v>98</v>
      </c>
      <c r="C897" s="38" t="s">
        <v>99</v>
      </c>
      <c r="D897" s="38" t="s">
        <v>2678</v>
      </c>
      <c r="E897" s="27" t="s">
        <v>101</v>
      </c>
      <c r="F897" s="27" t="s">
        <v>102</v>
      </c>
      <c r="G897" s="39" t="n">
        <v>25</v>
      </c>
      <c r="H897" s="114" t="n">
        <v>277.09</v>
      </c>
      <c r="I897" s="115" t="n">
        <v>7652</v>
      </c>
      <c r="J897" s="27" t="n">
        <v>14</v>
      </c>
      <c r="K897" s="80" t="n">
        <v>0.32</v>
      </c>
      <c r="L897" s="58" t="n">
        <v>24450</v>
      </c>
      <c r="M897" s="34" t="n">
        <v>0.8</v>
      </c>
      <c r="N897" s="42" t="n">
        <v>0.1</v>
      </c>
      <c r="O897" s="32" t="s">
        <v>33</v>
      </c>
      <c r="P897" s="31" t="n">
        <v>1</v>
      </c>
      <c r="Q897" s="31" t="n">
        <v>1</v>
      </c>
      <c r="R897" s="42" t="n">
        <v>0.65</v>
      </c>
      <c r="S897" s="42" t="n">
        <v>0.25</v>
      </c>
      <c r="T897" s="43" t="n">
        <f aca="false">L897*M897*N897*O897*P897*Q897*R897</f>
        <v>1271.4</v>
      </c>
      <c r="U897" s="44" t="n">
        <f aca="false">L897*M897*N897*O897*P897*Q897*S897</f>
        <v>489</v>
      </c>
    </row>
    <row r="898" customFormat="false" ht="12.75" hidden="false" customHeight="true" outlineLevel="0" collapsed="false">
      <c r="A898" s="81" t="s">
        <v>2679</v>
      </c>
      <c r="B898" s="37" t="s">
        <v>100</v>
      </c>
      <c r="C898" s="38" t="s">
        <v>2680</v>
      </c>
      <c r="D898" s="38" t="s">
        <v>2681</v>
      </c>
      <c r="E898" s="27" t="s">
        <v>2682</v>
      </c>
      <c r="F898" s="27" t="s">
        <v>2683</v>
      </c>
      <c r="G898" s="39" t="n">
        <v>30</v>
      </c>
      <c r="H898" s="114" t="n">
        <v>96.86</v>
      </c>
      <c r="I898" s="115" t="n">
        <v>7491</v>
      </c>
      <c r="J898" s="27" t="n">
        <v>14</v>
      </c>
      <c r="K898" s="80" t="n">
        <v>0.32</v>
      </c>
      <c r="L898" s="34" t="n">
        <v>24450</v>
      </c>
      <c r="M898" s="34" t="n">
        <v>0.8</v>
      </c>
      <c r="N898" s="42" t="n">
        <v>0.1</v>
      </c>
      <c r="O898" s="32" t="s">
        <v>33</v>
      </c>
      <c r="P898" s="31" t="n">
        <v>1</v>
      </c>
      <c r="Q898" s="31" t="n">
        <v>1</v>
      </c>
      <c r="R898" s="42" t="n">
        <v>0.65</v>
      </c>
      <c r="S898" s="42" t="n">
        <v>0.65</v>
      </c>
      <c r="T898" s="43" t="n">
        <f aca="false">L898*M898*N898*O898*P898*Q898*R898</f>
        <v>1271.4</v>
      </c>
      <c r="U898" s="44" t="n">
        <f aca="false">L898*M898*N898*O898*P898*Q898*S898</f>
        <v>1271.4</v>
      </c>
    </row>
    <row r="899" customFormat="false" ht="12.75" hidden="false" customHeight="true" outlineLevel="0" collapsed="false">
      <c r="A899" s="81" t="s">
        <v>2684</v>
      </c>
      <c r="B899" s="37" t="s">
        <v>100</v>
      </c>
      <c r="C899" s="38" t="s">
        <v>2680</v>
      </c>
      <c r="D899" s="38" t="s">
        <v>2685</v>
      </c>
      <c r="E899" s="27" t="s">
        <v>2686</v>
      </c>
      <c r="F899" s="27" t="s">
        <v>2687</v>
      </c>
      <c r="G899" s="39" t="n">
        <v>30</v>
      </c>
      <c r="H899" s="87" t="n">
        <v>336.46</v>
      </c>
      <c r="I899" s="61" t="n">
        <v>14588.5</v>
      </c>
      <c r="J899" s="27" t="n">
        <v>7</v>
      </c>
      <c r="K899" s="80" t="n">
        <v>0.05</v>
      </c>
      <c r="L899" s="34" t="n">
        <v>13410</v>
      </c>
      <c r="M899" s="34" t="n">
        <v>0.6</v>
      </c>
      <c r="N899" s="42" t="n">
        <v>0.1</v>
      </c>
      <c r="O899" s="32" t="s">
        <v>33</v>
      </c>
      <c r="P899" s="31" t="n">
        <v>1</v>
      </c>
      <c r="Q899" s="31" t="n">
        <v>1</v>
      </c>
      <c r="R899" s="42" t="n">
        <v>0.65</v>
      </c>
      <c r="S899" s="42" t="n">
        <v>0.65</v>
      </c>
      <c r="T899" s="43" t="n">
        <f aca="false">L899*M899*N899*O899*P899*Q899*R899</f>
        <v>522.99</v>
      </c>
      <c r="U899" s="44" t="n">
        <f aca="false">L899*M899*N899*O899*P899*Q899*S899</f>
        <v>522.99</v>
      </c>
    </row>
    <row r="900" s="55" customFormat="true" ht="12.75" hidden="false" customHeight="true" outlineLevel="0" collapsed="false">
      <c r="A900" s="82" t="s">
        <v>2688</v>
      </c>
      <c r="B900" s="37" t="s">
        <v>594</v>
      </c>
      <c r="C900" s="70" t="s">
        <v>2689</v>
      </c>
      <c r="D900" s="49" t="s">
        <v>2678</v>
      </c>
      <c r="E900" s="50" t="s">
        <v>2690</v>
      </c>
      <c r="F900" s="50" t="s">
        <v>2691</v>
      </c>
      <c r="G900" s="51" t="n">
        <v>15</v>
      </c>
      <c r="H900" s="88" t="n">
        <v>156.41</v>
      </c>
      <c r="I900" s="89" t="n">
        <v>15008.5</v>
      </c>
      <c r="J900" s="50" t="n">
        <v>7</v>
      </c>
      <c r="K900" s="97" t="n">
        <v>0.05</v>
      </c>
      <c r="L900" s="34" t="n">
        <v>13410</v>
      </c>
      <c r="M900" s="34" t="n">
        <v>0.6</v>
      </c>
      <c r="N900" s="42" t="n">
        <v>0.1</v>
      </c>
      <c r="O900" s="32" t="s">
        <v>33</v>
      </c>
      <c r="P900" s="31" t="n">
        <v>1</v>
      </c>
      <c r="Q900" s="31" t="n">
        <v>1</v>
      </c>
      <c r="R900" s="42" t="n">
        <v>0.65</v>
      </c>
      <c r="S900" s="42" t="n">
        <v>0.65</v>
      </c>
      <c r="T900" s="43" t="n">
        <f aca="false">L900*M900*N900*O900*P900*Q900*R900</f>
        <v>522.99</v>
      </c>
      <c r="U900" s="44" t="n">
        <f aca="false">L900*M900*N900*O900*P900*Q900*S900</f>
        <v>522.99</v>
      </c>
    </row>
    <row r="901" customFormat="false" ht="12.75" hidden="false" customHeight="true" outlineLevel="0" collapsed="false">
      <c r="A901" s="81" t="s">
        <v>2692</v>
      </c>
      <c r="B901" s="37" t="s">
        <v>712</v>
      </c>
      <c r="C901" s="58" t="s">
        <v>714</v>
      </c>
      <c r="D901" s="71" t="s">
        <v>2693</v>
      </c>
      <c r="E901" s="27" t="s">
        <v>715</v>
      </c>
      <c r="F901" s="27" t="s">
        <v>716</v>
      </c>
      <c r="G901" s="39" t="n">
        <v>20</v>
      </c>
      <c r="H901" s="80" t="n">
        <v>130.7</v>
      </c>
      <c r="I901" s="61" t="n">
        <v>14504.5</v>
      </c>
      <c r="J901" s="27" t="n">
        <v>7</v>
      </c>
      <c r="K901" s="80" t="n">
        <v>0.05</v>
      </c>
      <c r="L901" s="34" t="n">
        <v>13410</v>
      </c>
      <c r="M901" s="34" t="n">
        <v>0.6</v>
      </c>
      <c r="N901" s="42" t="n">
        <v>0.1</v>
      </c>
      <c r="O901" s="32" t="s">
        <v>33</v>
      </c>
      <c r="P901" s="31" t="n">
        <v>1</v>
      </c>
      <c r="Q901" s="31" t="n">
        <v>1</v>
      </c>
      <c r="R901" s="42" t="n">
        <v>0.05</v>
      </c>
      <c r="S901" s="42" t="n">
        <v>0.05</v>
      </c>
      <c r="T901" s="43" t="n">
        <f aca="false">L901*M901*N901*O901*P901*Q901*R901</f>
        <v>40.23</v>
      </c>
      <c r="U901" s="44" t="n">
        <f aca="false">L901*M901*N901*O901*P901*Q901*S901</f>
        <v>40.23</v>
      </c>
    </row>
    <row r="902" s="1" customFormat="true" ht="12.75" hidden="false" customHeight="true" outlineLevel="0" collapsed="false">
      <c r="A902" s="81" t="s">
        <v>2694</v>
      </c>
      <c r="B902" s="37" t="s">
        <v>712</v>
      </c>
      <c r="C902" s="71" t="s">
        <v>2695</v>
      </c>
      <c r="D902" s="71" t="s">
        <v>2696</v>
      </c>
      <c r="E902" s="27" t="s">
        <v>2697</v>
      </c>
      <c r="F902" s="27" t="s">
        <v>2698</v>
      </c>
      <c r="G902" s="39" t="n">
        <v>35</v>
      </c>
      <c r="H902" s="80" t="n">
        <v>310.78</v>
      </c>
      <c r="I902" s="61" t="n">
        <v>14924.5</v>
      </c>
      <c r="J902" s="27" t="n">
        <v>7</v>
      </c>
      <c r="K902" s="80" t="n">
        <v>0.05</v>
      </c>
      <c r="L902" s="34" t="n">
        <v>13410</v>
      </c>
      <c r="M902" s="34" t="n">
        <v>0.6</v>
      </c>
      <c r="N902" s="42" t="n">
        <v>0.1</v>
      </c>
      <c r="O902" s="32" t="s">
        <v>33</v>
      </c>
      <c r="P902" s="31" t="n">
        <v>1</v>
      </c>
      <c r="Q902" s="31" t="n">
        <v>1</v>
      </c>
      <c r="R902" s="42" t="n">
        <v>0.05</v>
      </c>
      <c r="S902" s="42" t="n">
        <v>0.05</v>
      </c>
      <c r="T902" s="43" t="n">
        <f aca="false">L902*M902*N902*O902*P902*Q902*R902</f>
        <v>40.23</v>
      </c>
      <c r="U902" s="44" t="n">
        <f aca="false">L902*M902*N902*O902*P902*Q902*S902</f>
        <v>40.23</v>
      </c>
    </row>
    <row r="903" customFormat="false" ht="12.75" hidden="false" customHeight="true" outlineLevel="0" collapsed="false">
      <c r="A903" s="81" t="s">
        <v>2699</v>
      </c>
      <c r="B903" s="37" t="s">
        <v>379</v>
      </c>
      <c r="C903" s="56" t="s">
        <v>2659</v>
      </c>
      <c r="D903" s="71" t="s">
        <v>2700</v>
      </c>
      <c r="E903" s="56" t="s">
        <v>2660</v>
      </c>
      <c r="F903" s="56" t="s">
        <v>2661</v>
      </c>
      <c r="G903" s="80" t="n">
        <v>25</v>
      </c>
      <c r="H903" s="80" t="n">
        <v>86.64</v>
      </c>
      <c r="I903" s="98" t="n">
        <v>14588.5</v>
      </c>
      <c r="J903" s="27" t="n">
        <v>7</v>
      </c>
      <c r="K903" s="80" t="n">
        <v>0.05</v>
      </c>
      <c r="L903" s="34" t="n">
        <v>13410</v>
      </c>
      <c r="M903" s="34" t="n">
        <v>0.6</v>
      </c>
      <c r="N903" s="42" t="n">
        <v>0.1</v>
      </c>
      <c r="O903" s="32" t="s">
        <v>33</v>
      </c>
      <c r="P903" s="31" t="n">
        <v>1</v>
      </c>
      <c r="Q903" s="31" t="n">
        <v>1</v>
      </c>
      <c r="R903" s="42" t="n">
        <v>0.1</v>
      </c>
      <c r="S903" s="42" t="n">
        <v>0.1</v>
      </c>
      <c r="T903" s="43" t="n">
        <f aca="false">L903*M903*N903*O903*P903*Q903*R903</f>
        <v>80.46</v>
      </c>
      <c r="U903" s="44" t="n">
        <f aca="false">L903*M903*N903*O903*P903*Q903*S903</f>
        <v>80.46</v>
      </c>
    </row>
    <row r="904" customFormat="false" ht="12.75" hidden="false" customHeight="true" outlineLevel="0" collapsed="false">
      <c r="A904" s="81" t="s">
        <v>2701</v>
      </c>
      <c r="B904" s="37" t="s">
        <v>379</v>
      </c>
      <c r="C904" s="71" t="s">
        <v>2702</v>
      </c>
      <c r="D904" s="58" t="s">
        <v>2657</v>
      </c>
      <c r="E904" s="27" t="s">
        <v>2703</v>
      </c>
      <c r="F904" s="27" t="s">
        <v>2704</v>
      </c>
      <c r="G904" s="39" t="n">
        <v>15</v>
      </c>
      <c r="H904" s="80" t="n">
        <v>266.76</v>
      </c>
      <c r="I904" s="98" t="n">
        <v>15008.5</v>
      </c>
      <c r="J904" s="27" t="n">
        <v>7</v>
      </c>
      <c r="K904" s="80" t="n">
        <v>0.05</v>
      </c>
      <c r="L904" s="34" t="n">
        <v>13410</v>
      </c>
      <c r="M904" s="34" t="n">
        <v>0.6</v>
      </c>
      <c r="N904" s="42" t="n">
        <v>0.1</v>
      </c>
      <c r="O904" s="32" t="s">
        <v>33</v>
      </c>
      <c r="P904" s="31" t="n">
        <v>1</v>
      </c>
      <c r="Q904" s="31" t="n">
        <v>1</v>
      </c>
      <c r="R904" s="42" t="n">
        <v>0.1</v>
      </c>
      <c r="S904" s="42" t="n">
        <v>0.1</v>
      </c>
      <c r="T904" s="43" t="n">
        <f aca="false">L904*M904*N904*O904*P904*Q904*R904</f>
        <v>80.46</v>
      </c>
      <c r="U904" s="44" t="n">
        <f aca="false">L904*M904*N904*O904*P904*Q904*S904</f>
        <v>80.46</v>
      </c>
    </row>
    <row r="905" customFormat="false" ht="12.75" hidden="false" customHeight="true" outlineLevel="0" collapsed="false">
      <c r="A905" s="81" t="s">
        <v>2705</v>
      </c>
      <c r="B905" s="37" t="s">
        <v>379</v>
      </c>
      <c r="C905" s="56" t="s">
        <v>2659</v>
      </c>
      <c r="D905" s="56" t="s">
        <v>2706</v>
      </c>
      <c r="E905" s="56" t="s">
        <v>2660</v>
      </c>
      <c r="F905" s="56" t="s">
        <v>2661</v>
      </c>
      <c r="G905" s="80" t="n">
        <v>25</v>
      </c>
      <c r="H905" s="80" t="n">
        <v>101.98</v>
      </c>
      <c r="I905" s="61" t="n">
        <v>14504.5</v>
      </c>
      <c r="J905" s="27" t="n">
        <v>7</v>
      </c>
      <c r="K905" s="80" t="n">
        <v>0.05</v>
      </c>
      <c r="L905" s="34" t="n">
        <v>13410</v>
      </c>
      <c r="M905" s="34" t="n">
        <v>0.6</v>
      </c>
      <c r="N905" s="42" t="n">
        <v>0.1</v>
      </c>
      <c r="O905" s="32" t="s">
        <v>33</v>
      </c>
      <c r="P905" s="31" t="n">
        <v>1</v>
      </c>
      <c r="Q905" s="31" t="n">
        <v>1</v>
      </c>
      <c r="R905" s="42" t="n">
        <v>0.1</v>
      </c>
      <c r="S905" s="42" t="n">
        <v>0.1</v>
      </c>
      <c r="T905" s="43" t="n">
        <f aca="false">L905*M905*N905*O905*P905*Q905*R905</f>
        <v>80.46</v>
      </c>
      <c r="U905" s="44" t="n">
        <f aca="false">L905*M905*N905*O905*P905*Q905*S905</f>
        <v>80.46</v>
      </c>
    </row>
    <row r="906" customFormat="false" ht="12.75" hidden="false" customHeight="true" outlineLevel="0" collapsed="false">
      <c r="A906" s="81" t="s">
        <v>2707</v>
      </c>
      <c r="B906" s="37" t="s">
        <v>379</v>
      </c>
      <c r="C906" s="56" t="s">
        <v>2708</v>
      </c>
      <c r="D906" s="58" t="s">
        <v>2657</v>
      </c>
      <c r="E906" s="27" t="s">
        <v>2709</v>
      </c>
      <c r="F906" s="27" t="s">
        <v>2710</v>
      </c>
      <c r="G906" s="39" t="n">
        <v>12</v>
      </c>
      <c r="H906" s="80" t="n">
        <v>282.15</v>
      </c>
      <c r="I906" s="61" t="n">
        <v>14924.5</v>
      </c>
      <c r="J906" s="27" t="n">
        <v>7</v>
      </c>
      <c r="K906" s="80" t="n">
        <v>0.05</v>
      </c>
      <c r="L906" s="34" t="n">
        <v>13410</v>
      </c>
      <c r="M906" s="34" t="n">
        <v>0.6</v>
      </c>
      <c r="N906" s="42" t="n">
        <v>0.1</v>
      </c>
      <c r="O906" s="32" t="s">
        <v>33</v>
      </c>
      <c r="P906" s="31" t="n">
        <v>1</v>
      </c>
      <c r="Q906" s="31" t="n">
        <v>1</v>
      </c>
      <c r="R906" s="42" t="n">
        <v>0.1</v>
      </c>
      <c r="S906" s="42" t="n">
        <v>0.1</v>
      </c>
      <c r="T906" s="43" t="n">
        <f aca="false">L906*M906*N906*O906*P906*Q906*R906</f>
        <v>80.46</v>
      </c>
      <c r="U906" s="44" t="n">
        <f aca="false">L906*M906*N906*O906*P906*Q906*S906</f>
        <v>80.46</v>
      </c>
    </row>
    <row r="907" s="1" customFormat="true" ht="12.75" hidden="false" customHeight="true" outlineLevel="0" collapsed="false">
      <c r="A907" s="81" t="s">
        <v>2711</v>
      </c>
      <c r="B907" s="37" t="s">
        <v>158</v>
      </c>
      <c r="C907" s="38" t="s">
        <v>2229</v>
      </c>
      <c r="D907" s="38" t="s">
        <v>2712</v>
      </c>
      <c r="E907" s="27" t="s">
        <v>2230</v>
      </c>
      <c r="F907" s="27" t="s">
        <v>2231</v>
      </c>
      <c r="G907" s="39" t="n">
        <v>12</v>
      </c>
      <c r="H907" s="80" t="n">
        <v>259.82</v>
      </c>
      <c r="I907" s="98" t="n">
        <v>14924.5</v>
      </c>
      <c r="J907" s="27" t="n">
        <v>7</v>
      </c>
      <c r="K907" s="80" t="n">
        <v>0.05</v>
      </c>
      <c r="L907" s="34" t="n">
        <v>13410</v>
      </c>
      <c r="M907" s="34" t="n">
        <v>0.6</v>
      </c>
      <c r="N907" s="42" t="n">
        <v>0.1</v>
      </c>
      <c r="O907" s="32" t="s">
        <v>33</v>
      </c>
      <c r="P907" s="31" t="n">
        <v>1</v>
      </c>
      <c r="Q907" s="31" t="n">
        <v>1</v>
      </c>
      <c r="R907" s="42" t="n">
        <v>0.75</v>
      </c>
      <c r="S907" s="42" t="n">
        <v>0.75</v>
      </c>
      <c r="T907" s="43" t="n">
        <f aca="false">L907*M907*N907*O907*P907*Q907*R907</f>
        <v>603.45</v>
      </c>
      <c r="U907" s="44" t="n">
        <f aca="false">L907*M907*N907*O907*P907*Q907*S907</f>
        <v>603.45</v>
      </c>
    </row>
    <row r="908" customFormat="false" ht="12.75" hidden="false" customHeight="true" outlineLevel="0" collapsed="false">
      <c r="A908" s="81" t="s">
        <v>2713</v>
      </c>
      <c r="B908" s="37" t="s">
        <v>158</v>
      </c>
      <c r="C908" s="38" t="s">
        <v>2714</v>
      </c>
      <c r="D908" s="71" t="s">
        <v>2227</v>
      </c>
      <c r="E908" s="27" t="s">
        <v>2715</v>
      </c>
      <c r="F908" s="27" t="s">
        <v>2716</v>
      </c>
      <c r="G908" s="39" t="n">
        <v>12</v>
      </c>
      <c r="H908" s="80" t="n">
        <v>79.79</v>
      </c>
      <c r="I908" s="98" t="n">
        <v>14504.5</v>
      </c>
      <c r="J908" s="27" t="n">
        <v>7</v>
      </c>
      <c r="K908" s="80" t="n">
        <v>0.05</v>
      </c>
      <c r="L908" s="34" t="n">
        <v>13410</v>
      </c>
      <c r="M908" s="34" t="n">
        <v>0.6</v>
      </c>
      <c r="N908" s="42" t="n">
        <v>0.1</v>
      </c>
      <c r="O908" s="32" t="s">
        <v>33</v>
      </c>
      <c r="P908" s="31" t="n">
        <v>1</v>
      </c>
      <c r="Q908" s="31" t="n">
        <v>1</v>
      </c>
      <c r="R908" s="42" t="n">
        <v>0.75</v>
      </c>
      <c r="S908" s="42" t="n">
        <v>0.75</v>
      </c>
      <c r="T908" s="43" t="n">
        <f aca="false">L908*M908*N908*O908*P908*Q908*R908</f>
        <v>603.45</v>
      </c>
      <c r="U908" s="44" t="n">
        <f aca="false">L908*M908*N908*O908*P908*Q908*S908</f>
        <v>603.45</v>
      </c>
    </row>
    <row r="909" customFormat="false" ht="12.75" hidden="false" customHeight="true" outlineLevel="0" collapsed="false">
      <c r="A909" s="81" t="s">
        <v>2717</v>
      </c>
      <c r="B909" s="37" t="s">
        <v>744</v>
      </c>
      <c r="C909" s="38" t="s">
        <v>746</v>
      </c>
      <c r="D909" s="38" t="s">
        <v>2718</v>
      </c>
      <c r="E909" s="27" t="s">
        <v>747</v>
      </c>
      <c r="F909" s="27" t="s">
        <v>748</v>
      </c>
      <c r="G909" s="39" t="n">
        <v>20</v>
      </c>
      <c r="H909" s="80" t="n">
        <v>251.62</v>
      </c>
      <c r="I909" s="61" t="n">
        <v>14784.5</v>
      </c>
      <c r="J909" s="27" t="n">
        <v>7</v>
      </c>
      <c r="K909" s="80" t="n">
        <v>0.05</v>
      </c>
      <c r="L909" s="34" t="n">
        <v>13410</v>
      </c>
      <c r="M909" s="34" t="n">
        <v>0.6</v>
      </c>
      <c r="N909" s="42" t="n">
        <v>0.1</v>
      </c>
      <c r="O909" s="32" t="s">
        <v>33</v>
      </c>
      <c r="P909" s="31" t="n">
        <v>1</v>
      </c>
      <c r="Q909" s="31" t="n">
        <v>1</v>
      </c>
      <c r="R909" s="42" t="n">
        <v>0.65</v>
      </c>
      <c r="S909" s="42" t="n">
        <v>0.5</v>
      </c>
      <c r="T909" s="43" t="n">
        <f aca="false">L909*M909*N909*O909*P909*Q909*R909</f>
        <v>522.99</v>
      </c>
      <c r="U909" s="44" t="n">
        <f aca="false">L909*M909*N909*O909*P909*Q909*S909</f>
        <v>402.3</v>
      </c>
    </row>
    <row r="910" customFormat="false" ht="12.75" hidden="false" customHeight="true" outlineLevel="0" collapsed="false">
      <c r="A910" s="81" t="s">
        <v>2719</v>
      </c>
      <c r="B910" s="37" t="s">
        <v>744</v>
      </c>
      <c r="C910" s="38" t="s">
        <v>2720</v>
      </c>
      <c r="D910" s="71" t="s">
        <v>744</v>
      </c>
      <c r="E910" s="27" t="s">
        <v>2721</v>
      </c>
      <c r="F910" s="27" t="s">
        <v>2722</v>
      </c>
      <c r="G910" s="39" t="n">
        <v>10</v>
      </c>
      <c r="H910" s="80" t="n">
        <v>71.57</v>
      </c>
      <c r="I910" s="61" t="n">
        <v>15204.5</v>
      </c>
      <c r="J910" s="27" t="n">
        <v>7</v>
      </c>
      <c r="K910" s="80" t="n">
        <v>0.05</v>
      </c>
      <c r="L910" s="34" t="n">
        <v>13410</v>
      </c>
      <c r="M910" s="34" t="n">
        <v>0.6</v>
      </c>
      <c r="N910" s="42" t="n">
        <v>0.1</v>
      </c>
      <c r="O910" s="32" t="s">
        <v>33</v>
      </c>
      <c r="P910" s="31" t="n">
        <v>1</v>
      </c>
      <c r="Q910" s="31" t="n">
        <v>1</v>
      </c>
      <c r="R910" s="42" t="n">
        <v>0.65</v>
      </c>
      <c r="S910" s="42" t="n">
        <v>0.5</v>
      </c>
      <c r="T910" s="43" t="n">
        <f aca="false">L910*M910*N910*O910*P910*Q910*R910</f>
        <v>522.99</v>
      </c>
      <c r="U910" s="44" t="n">
        <f aca="false">L910*M910*N910*O910*P910*Q910*S910</f>
        <v>402.3</v>
      </c>
    </row>
    <row r="911" customFormat="false" ht="12.75" hidden="false" customHeight="true" outlineLevel="0" collapsed="false">
      <c r="A911" s="81" t="s">
        <v>2723</v>
      </c>
      <c r="B911" s="37" t="s">
        <v>28</v>
      </c>
      <c r="C911" s="38" t="s">
        <v>81</v>
      </c>
      <c r="D911" s="38" t="s">
        <v>2724</v>
      </c>
      <c r="E911" s="27" t="s">
        <v>83</v>
      </c>
      <c r="F911" s="27" t="s">
        <v>84</v>
      </c>
      <c r="G911" s="39" t="n">
        <v>30</v>
      </c>
      <c r="H911" s="80" t="n">
        <v>128.65</v>
      </c>
      <c r="I911" s="61" t="n">
        <v>14854.5</v>
      </c>
      <c r="J911" s="27" t="n">
        <v>14</v>
      </c>
      <c r="K911" s="80" t="n">
        <v>0.05</v>
      </c>
      <c r="L911" s="34" t="n">
        <v>19950</v>
      </c>
      <c r="M911" s="34" t="n">
        <v>0.6</v>
      </c>
      <c r="N911" s="42" t="n">
        <v>0.1</v>
      </c>
      <c r="O911" s="32" t="s">
        <v>33</v>
      </c>
      <c r="P911" s="31" t="n">
        <v>1</v>
      </c>
      <c r="Q911" s="31" t="n">
        <v>1</v>
      </c>
      <c r="R911" s="42" t="n">
        <v>1.2</v>
      </c>
      <c r="S911" s="42" t="n">
        <v>1.2</v>
      </c>
      <c r="T911" s="43" t="n">
        <f aca="false">L911*M911*N911*O911*P911*Q911*R911</f>
        <v>1436.4</v>
      </c>
      <c r="U911" s="91" t="n">
        <f aca="false">L911*M911*N911*O911*P911*Q911*S911</f>
        <v>1436.4</v>
      </c>
    </row>
    <row r="912" customFormat="false" ht="12.75" hidden="false" customHeight="true" outlineLevel="0" collapsed="false">
      <c r="A912" s="81" t="s">
        <v>2725</v>
      </c>
      <c r="B912" s="37" t="s">
        <v>28</v>
      </c>
      <c r="C912" s="38" t="s">
        <v>2726</v>
      </c>
      <c r="D912" s="71" t="s">
        <v>2386</v>
      </c>
      <c r="E912" s="27" t="s">
        <v>2727</v>
      </c>
      <c r="F912" s="27" t="s">
        <v>2728</v>
      </c>
      <c r="G912" s="39" t="n">
        <v>21</v>
      </c>
      <c r="H912" s="80" t="n">
        <v>308.66</v>
      </c>
      <c r="I912" s="61" t="n">
        <v>15274.5</v>
      </c>
      <c r="J912" s="27" t="n">
        <v>14</v>
      </c>
      <c r="K912" s="80" t="n">
        <v>0.05</v>
      </c>
      <c r="L912" s="34" t="n">
        <v>19950</v>
      </c>
      <c r="M912" s="34" t="n">
        <v>0.6</v>
      </c>
      <c r="N912" s="42" t="n">
        <v>0.1</v>
      </c>
      <c r="O912" s="32" t="s">
        <v>33</v>
      </c>
      <c r="P912" s="31" t="n">
        <v>1</v>
      </c>
      <c r="Q912" s="31" t="n">
        <v>1</v>
      </c>
      <c r="R912" s="42" t="n">
        <v>1.2</v>
      </c>
      <c r="S912" s="42" t="n">
        <v>1.2</v>
      </c>
      <c r="T912" s="43" t="n">
        <f aca="false">L912*M912*N912*O912*P912*Q912*R912</f>
        <v>1436.4</v>
      </c>
      <c r="U912" s="91" t="n">
        <f aca="false">L912*M912*N912*O912*P912*Q912*S912</f>
        <v>1436.4</v>
      </c>
    </row>
    <row r="913" customFormat="false" ht="12.75" hidden="false" customHeight="true" outlineLevel="0" collapsed="false">
      <c r="A913" s="81" t="s">
        <v>2729</v>
      </c>
      <c r="B913" s="37" t="s">
        <v>194</v>
      </c>
      <c r="C913" s="38" t="s">
        <v>195</v>
      </c>
      <c r="D913" s="38" t="s">
        <v>2730</v>
      </c>
      <c r="E913" s="27" t="s">
        <v>197</v>
      </c>
      <c r="F913" s="27" t="s">
        <v>198</v>
      </c>
      <c r="G913" s="39" t="n">
        <v>15</v>
      </c>
      <c r="H913" s="80" t="n">
        <v>163.93</v>
      </c>
      <c r="I913" s="61" t="n">
        <v>15008.5</v>
      </c>
      <c r="J913" s="27" t="n">
        <v>7</v>
      </c>
      <c r="K913" s="80" t="n">
        <v>0.05</v>
      </c>
      <c r="L913" s="34" t="n">
        <v>13410</v>
      </c>
      <c r="M913" s="34" t="n">
        <v>0.6</v>
      </c>
      <c r="N913" s="42" t="n">
        <v>0.1</v>
      </c>
      <c r="O913" s="32" t="s">
        <v>33</v>
      </c>
      <c r="P913" s="31" t="n">
        <v>1</v>
      </c>
      <c r="Q913" s="31" t="n">
        <v>1</v>
      </c>
      <c r="R913" s="42" t="n">
        <v>0.25</v>
      </c>
      <c r="S913" s="42" t="n">
        <v>0.25</v>
      </c>
      <c r="T913" s="43" t="n">
        <f aca="false">L913*M913*N913*O913*P913*Q913*R913</f>
        <v>201.15</v>
      </c>
      <c r="U913" s="44" t="n">
        <f aca="false">L913*M913*N913*O913*P913*Q913*S913</f>
        <v>201.15</v>
      </c>
    </row>
    <row r="914" customFormat="false" ht="12.75" hidden="false" customHeight="true" outlineLevel="0" collapsed="false">
      <c r="A914" s="81" t="s">
        <v>2731</v>
      </c>
      <c r="B914" s="37" t="s">
        <v>194</v>
      </c>
      <c r="C914" s="38" t="s">
        <v>2732</v>
      </c>
      <c r="D914" s="58" t="s">
        <v>194</v>
      </c>
      <c r="E914" s="27" t="s">
        <v>2733</v>
      </c>
      <c r="F914" s="27" t="s">
        <v>2734</v>
      </c>
      <c r="G914" s="39" t="n">
        <v>20</v>
      </c>
      <c r="H914" s="80" t="n">
        <v>343.95</v>
      </c>
      <c r="I914" s="61" t="n">
        <v>14588.5</v>
      </c>
      <c r="J914" s="27" t="n">
        <v>7</v>
      </c>
      <c r="K914" s="80" t="n">
        <v>0.05</v>
      </c>
      <c r="L914" s="34" t="n">
        <v>13410</v>
      </c>
      <c r="M914" s="34" t="n">
        <v>0.6</v>
      </c>
      <c r="N914" s="42" t="n">
        <v>0.1</v>
      </c>
      <c r="O914" s="32" t="s">
        <v>33</v>
      </c>
      <c r="P914" s="31" t="n">
        <v>1</v>
      </c>
      <c r="Q914" s="31" t="n">
        <v>1</v>
      </c>
      <c r="R914" s="42" t="n">
        <v>0.25</v>
      </c>
      <c r="S914" s="42" t="n">
        <v>0.25</v>
      </c>
      <c r="T914" s="43" t="n">
        <f aca="false">L914*M914*N914*O914*P914*Q914*R914</f>
        <v>201.15</v>
      </c>
      <c r="U914" s="44" t="n">
        <f aca="false">L914*M914*N914*O914*P914*Q914*S914</f>
        <v>201.15</v>
      </c>
    </row>
    <row r="915" customFormat="false" ht="12.75" hidden="false" customHeight="true" outlineLevel="0" collapsed="false">
      <c r="A915" s="81" t="s">
        <v>2735</v>
      </c>
      <c r="B915" s="37" t="s">
        <v>128</v>
      </c>
      <c r="C915" s="38" t="s">
        <v>129</v>
      </c>
      <c r="D915" s="71" t="s">
        <v>2736</v>
      </c>
      <c r="E915" s="27" t="s">
        <v>130</v>
      </c>
      <c r="F915" s="27" t="s">
        <v>131</v>
      </c>
      <c r="G915" s="39" t="n">
        <v>25</v>
      </c>
      <c r="H915" s="80" t="n">
        <v>338.43</v>
      </c>
      <c r="I915" s="61" t="n">
        <v>15078.5</v>
      </c>
      <c r="J915" s="27" t="n">
        <v>14</v>
      </c>
      <c r="K915" s="80" t="n">
        <v>0.05</v>
      </c>
      <c r="L915" s="34" t="n">
        <v>19950</v>
      </c>
      <c r="M915" s="34" t="n">
        <v>0.6</v>
      </c>
      <c r="N915" s="42" t="n">
        <v>0.1</v>
      </c>
      <c r="O915" s="32" t="s">
        <v>33</v>
      </c>
      <c r="P915" s="31" t="n">
        <v>1</v>
      </c>
      <c r="Q915" s="31" t="n">
        <v>1</v>
      </c>
      <c r="R915" s="42" t="n">
        <v>0.75</v>
      </c>
      <c r="S915" s="42" t="n">
        <v>0.75</v>
      </c>
      <c r="T915" s="43" t="n">
        <f aca="false">L915*M915*N915*O915*P915*Q915*R915</f>
        <v>897.75</v>
      </c>
      <c r="U915" s="44" t="n">
        <f aca="false">L915*M915*N915*O915*P915*Q915*S915</f>
        <v>897.75</v>
      </c>
    </row>
    <row r="916" s="1" customFormat="true" ht="12.75" hidden="false" customHeight="true" outlineLevel="0" collapsed="false">
      <c r="A916" s="81" t="s">
        <v>2737</v>
      </c>
      <c r="B916" s="37" t="s">
        <v>128</v>
      </c>
      <c r="C916" s="71" t="s">
        <v>2738</v>
      </c>
      <c r="D916" s="71" t="s">
        <v>2739</v>
      </c>
      <c r="E916" s="27" t="s">
        <v>2740</v>
      </c>
      <c r="F916" s="27" t="s">
        <v>2741</v>
      </c>
      <c r="G916" s="39" t="n">
        <v>20</v>
      </c>
      <c r="H916" s="80" t="n">
        <v>158.42</v>
      </c>
      <c r="I916" s="61" t="n">
        <v>14658.5</v>
      </c>
      <c r="J916" s="27" t="n">
        <v>14</v>
      </c>
      <c r="K916" s="80" t="n">
        <v>0.05</v>
      </c>
      <c r="L916" s="58" t="n">
        <v>19950</v>
      </c>
      <c r="M916" s="34" t="n">
        <v>0.6</v>
      </c>
      <c r="N916" s="42" t="n">
        <v>0.1</v>
      </c>
      <c r="O916" s="32" t="s">
        <v>33</v>
      </c>
      <c r="P916" s="31" t="n">
        <v>1</v>
      </c>
      <c r="Q916" s="31" t="n">
        <v>1</v>
      </c>
      <c r="R916" s="42" t="n">
        <v>0.75</v>
      </c>
      <c r="S916" s="42" t="n">
        <v>0.75</v>
      </c>
      <c r="T916" s="43" t="n">
        <f aca="false">L916*M916*N916*O916*P916*Q916*R916</f>
        <v>897.75</v>
      </c>
      <c r="U916" s="44" t="n">
        <f aca="false">L916*M916*N916*O916*P916*Q916*S916</f>
        <v>897.75</v>
      </c>
    </row>
    <row r="917" s="55" customFormat="true" ht="12.75" hidden="false" customHeight="true" outlineLevel="0" collapsed="false">
      <c r="A917" s="82" t="s">
        <v>2742</v>
      </c>
      <c r="B917" s="37" t="s">
        <v>28</v>
      </c>
      <c r="C917" s="49" t="s">
        <v>86</v>
      </c>
      <c r="D917" s="116" t="s">
        <v>2743</v>
      </c>
      <c r="E917" s="50" t="s">
        <v>88</v>
      </c>
      <c r="F917" s="50" t="s">
        <v>89</v>
      </c>
      <c r="G917" s="51" t="n">
        <v>20</v>
      </c>
      <c r="H917" s="97" t="n">
        <v>163.85</v>
      </c>
      <c r="I917" s="89" t="n">
        <v>14977</v>
      </c>
      <c r="J917" s="50" t="n">
        <v>28</v>
      </c>
      <c r="K917" s="97" t="n">
        <v>0.05</v>
      </c>
      <c r="L917" s="34" t="n">
        <v>26640</v>
      </c>
      <c r="M917" s="34" t="n">
        <v>0.6</v>
      </c>
      <c r="N917" s="42" t="n">
        <v>0.1</v>
      </c>
      <c r="O917" s="32" t="s">
        <v>33</v>
      </c>
      <c r="P917" s="31" t="n">
        <v>1</v>
      </c>
      <c r="Q917" s="31" t="n">
        <v>1</v>
      </c>
      <c r="R917" s="42" t="n">
        <v>0.5</v>
      </c>
      <c r="S917" s="42" t="n">
        <v>0.75</v>
      </c>
      <c r="T917" s="43" t="n">
        <f aca="false">L917*M917*N917*O917*P917*Q917*R917</f>
        <v>799.2</v>
      </c>
      <c r="U917" s="44" t="n">
        <f aca="false">L917*M917*N917*O917*P917*Q917*S917</f>
        <v>1198.8</v>
      </c>
    </row>
    <row r="918" customFormat="false" ht="12.75" hidden="false" customHeight="true" outlineLevel="0" collapsed="false">
      <c r="A918" s="81" t="s">
        <v>2744</v>
      </c>
      <c r="B918" s="37" t="s">
        <v>28</v>
      </c>
      <c r="C918" s="71" t="s">
        <v>2745</v>
      </c>
      <c r="D918" s="71" t="s">
        <v>161</v>
      </c>
      <c r="E918" s="27" t="s">
        <v>2746</v>
      </c>
      <c r="F918" s="27" t="s">
        <v>2747</v>
      </c>
      <c r="G918" s="39" t="n">
        <v>20</v>
      </c>
      <c r="H918" s="80" t="n">
        <v>343.85</v>
      </c>
      <c r="I918" s="61" t="n">
        <v>14557</v>
      </c>
      <c r="J918" s="27" t="n">
        <v>28</v>
      </c>
      <c r="K918" s="80" t="n">
        <v>0.05</v>
      </c>
      <c r="L918" s="34" t="n">
        <v>26640</v>
      </c>
      <c r="M918" s="34" t="n">
        <v>0.6</v>
      </c>
      <c r="N918" s="42" t="n">
        <v>0.1</v>
      </c>
      <c r="O918" s="32" t="s">
        <v>33</v>
      </c>
      <c r="P918" s="31" t="n">
        <v>1</v>
      </c>
      <c r="Q918" s="31" t="n">
        <v>1</v>
      </c>
      <c r="R918" s="42" t="n">
        <v>0.5</v>
      </c>
      <c r="S918" s="42" t="n">
        <v>0.75</v>
      </c>
      <c r="T918" s="42" t="n">
        <f aca="false">L918*M918*N918*O918*P918*Q918*R918</f>
        <v>799.2</v>
      </c>
      <c r="U918" s="47" t="n">
        <f aca="false">L918*M918*N918*O918*P918*Q918*S918</f>
        <v>1198.8</v>
      </c>
    </row>
    <row r="919" customFormat="false" ht="12.75" hidden="false" customHeight="true" outlineLevel="0" collapsed="false">
      <c r="A919" s="81" t="s">
        <v>2748</v>
      </c>
      <c r="B919" s="37" t="s">
        <v>744</v>
      </c>
      <c r="C919" s="38" t="s">
        <v>927</v>
      </c>
      <c r="D919" s="71" t="s">
        <v>2749</v>
      </c>
      <c r="E919" s="27" t="s">
        <v>928</v>
      </c>
      <c r="F919" s="27" t="s">
        <v>929</v>
      </c>
      <c r="G919" s="39" t="n">
        <v>25</v>
      </c>
      <c r="H919" s="80" t="n">
        <v>202.55</v>
      </c>
      <c r="I919" s="61" t="n">
        <v>7519</v>
      </c>
      <c r="J919" s="56" t="n">
        <v>7</v>
      </c>
      <c r="K919" s="80" t="n">
        <v>0.5</v>
      </c>
      <c r="L919" s="34" t="n">
        <v>17700</v>
      </c>
      <c r="M919" s="34" t="n">
        <v>0.8</v>
      </c>
      <c r="N919" s="42" t="n">
        <v>0.1</v>
      </c>
      <c r="O919" s="32" t="s">
        <v>33</v>
      </c>
      <c r="P919" s="31" t="n">
        <v>1</v>
      </c>
      <c r="Q919" s="31" t="n">
        <v>1</v>
      </c>
      <c r="R919" s="42" t="n">
        <v>0.75</v>
      </c>
      <c r="S919" s="42" t="n">
        <v>0.5</v>
      </c>
      <c r="T919" s="43" t="n">
        <f aca="false">L919*M919*N919*O919*P919*Q919*R919</f>
        <v>1062</v>
      </c>
      <c r="U919" s="44" t="n">
        <f aca="false">L919*M919*N919*O919*P919*Q919*S919</f>
        <v>708</v>
      </c>
    </row>
    <row r="920" s="1" customFormat="true" ht="12.75" hidden="false" customHeight="true" outlineLevel="0" collapsed="false">
      <c r="A920" s="81" t="s">
        <v>2750</v>
      </c>
      <c r="B920" s="37" t="s">
        <v>253</v>
      </c>
      <c r="C920" s="71" t="s">
        <v>2751</v>
      </c>
      <c r="D920" s="71" t="s">
        <v>925</v>
      </c>
      <c r="E920" s="27" t="s">
        <v>2752</v>
      </c>
      <c r="F920" s="27" t="s">
        <v>2753</v>
      </c>
      <c r="G920" s="39" t="n">
        <v>12</v>
      </c>
      <c r="H920" s="80" t="n">
        <v>22.48</v>
      </c>
      <c r="I920" s="61" t="n">
        <v>7680</v>
      </c>
      <c r="J920" s="56" t="n">
        <v>7</v>
      </c>
      <c r="K920" s="80" t="n">
        <v>0.5</v>
      </c>
      <c r="L920" s="34" t="n">
        <v>17700</v>
      </c>
      <c r="M920" s="34" t="n">
        <v>0.8</v>
      </c>
      <c r="N920" s="42" t="n">
        <v>0.1</v>
      </c>
      <c r="O920" s="32" t="s">
        <v>33</v>
      </c>
      <c r="P920" s="31" t="n">
        <v>1</v>
      </c>
      <c r="Q920" s="31" t="n">
        <v>1</v>
      </c>
      <c r="R920" s="42" t="n">
        <v>0.75</v>
      </c>
      <c r="S920" s="42" t="n">
        <v>0.75</v>
      </c>
      <c r="T920" s="43" t="n">
        <f aca="false">L920*M920*N920*O920*P920*Q920*R920</f>
        <v>1062</v>
      </c>
      <c r="U920" s="44" t="n">
        <f aca="false">L920*M920*N920*O920*P920*Q920*S920</f>
        <v>1062</v>
      </c>
    </row>
    <row r="921" s="55" customFormat="true" ht="12.75" hidden="false" customHeight="true" outlineLevel="0" collapsed="false">
      <c r="A921" s="82" t="s">
        <v>2754</v>
      </c>
      <c r="B921" s="37" t="s">
        <v>253</v>
      </c>
      <c r="C921" s="116" t="s">
        <v>2755</v>
      </c>
      <c r="D921" s="116" t="s">
        <v>2755</v>
      </c>
      <c r="E921" s="50" t="s">
        <v>270</v>
      </c>
      <c r="F921" s="50" t="s">
        <v>271</v>
      </c>
      <c r="G921" s="51" t="n">
        <v>35</v>
      </c>
      <c r="H921" s="97" t="n">
        <v>222.3</v>
      </c>
      <c r="I921" s="89" t="n">
        <v>14616.5</v>
      </c>
      <c r="J921" s="57" t="n">
        <v>7</v>
      </c>
      <c r="K921" s="97" t="n">
        <v>0.05</v>
      </c>
      <c r="L921" s="34" t="n">
        <v>13410</v>
      </c>
      <c r="M921" s="34" t="n">
        <v>0.6</v>
      </c>
      <c r="N921" s="42" t="n">
        <v>0.1</v>
      </c>
      <c r="O921" s="32" t="s">
        <v>33</v>
      </c>
      <c r="P921" s="31" t="n">
        <v>1</v>
      </c>
      <c r="Q921" s="31" t="n">
        <v>1</v>
      </c>
      <c r="R921" s="42" t="n">
        <v>0.75</v>
      </c>
      <c r="S921" s="42" t="n">
        <v>0.25</v>
      </c>
      <c r="T921" s="43" t="n">
        <f aca="false">L921*M921*N921*O921*P921*Q921*R921</f>
        <v>603.45</v>
      </c>
      <c r="U921" s="44" t="n">
        <f aca="false">L921*M921*N921*O921*P921*Q921*S921</f>
        <v>201.15</v>
      </c>
    </row>
    <row r="922" customFormat="false" ht="12.75" hidden="false" customHeight="true" outlineLevel="0" collapsed="false">
      <c r="A922" s="81" t="s">
        <v>2756</v>
      </c>
      <c r="B922" s="37" t="s">
        <v>196</v>
      </c>
      <c r="C922" s="71" t="s">
        <v>2757</v>
      </c>
      <c r="D922" s="71" t="s">
        <v>267</v>
      </c>
      <c r="E922" s="27" t="s">
        <v>2758</v>
      </c>
      <c r="F922" s="27" t="s">
        <v>2759</v>
      </c>
      <c r="G922" s="39" t="n">
        <v>15</v>
      </c>
      <c r="H922" s="80" t="n">
        <v>42.25</v>
      </c>
      <c r="I922" s="61" t="n">
        <v>15036.5</v>
      </c>
      <c r="J922" s="56" t="n">
        <v>7</v>
      </c>
      <c r="K922" s="80" t="n">
        <v>0.05</v>
      </c>
      <c r="L922" s="34" t="n">
        <v>13410</v>
      </c>
      <c r="M922" s="34" t="n">
        <v>0.6</v>
      </c>
      <c r="N922" s="42" t="n">
        <v>0.1</v>
      </c>
      <c r="O922" s="32" t="s">
        <v>33</v>
      </c>
      <c r="P922" s="31" t="n">
        <v>1</v>
      </c>
      <c r="Q922" s="31" t="n">
        <v>1</v>
      </c>
      <c r="R922" s="42" t="n">
        <v>0.75</v>
      </c>
      <c r="S922" s="42" t="n">
        <v>0.25</v>
      </c>
      <c r="T922" s="43" t="n">
        <f aca="false">L922*M922*N922*O922*P922*Q922*R922</f>
        <v>603.45</v>
      </c>
      <c r="U922" s="44" t="n">
        <f aca="false">L922*M922*N922*O922*P922*Q922*S922</f>
        <v>201.15</v>
      </c>
    </row>
    <row r="923" customFormat="false" ht="12.75" hidden="false" customHeight="true" outlineLevel="0" collapsed="false">
      <c r="A923" s="81" t="s">
        <v>2760</v>
      </c>
      <c r="B923" s="37" t="s">
        <v>259</v>
      </c>
      <c r="C923" s="38" t="s">
        <v>261</v>
      </c>
      <c r="D923" s="71" t="s">
        <v>2761</v>
      </c>
      <c r="E923" s="27" t="s">
        <v>262</v>
      </c>
      <c r="F923" s="27" t="s">
        <v>263</v>
      </c>
      <c r="G923" s="39" t="n">
        <v>25</v>
      </c>
      <c r="H923" s="80" t="n">
        <v>115.12</v>
      </c>
      <c r="I923" s="98" t="n">
        <v>7324</v>
      </c>
      <c r="J923" s="56" t="n">
        <v>28</v>
      </c>
      <c r="K923" s="80" t="n">
        <v>0.32</v>
      </c>
      <c r="L923" s="34" t="n">
        <v>30900</v>
      </c>
      <c r="M923" s="34" t="n">
        <v>0.8</v>
      </c>
      <c r="N923" s="42" t="n">
        <v>0.1</v>
      </c>
      <c r="O923" s="32" t="s">
        <v>33</v>
      </c>
      <c r="P923" s="31" t="n">
        <v>1</v>
      </c>
      <c r="Q923" s="31" t="n">
        <v>1</v>
      </c>
      <c r="R923" s="42" t="n">
        <v>0.5</v>
      </c>
      <c r="S923" s="42" t="n">
        <v>0.5</v>
      </c>
      <c r="T923" s="43" t="n">
        <f aca="false">L923*M923*N923*O923*P923*Q923*R923</f>
        <v>1236</v>
      </c>
      <c r="U923" s="44" t="n">
        <f aca="false">L923*M923*N923*O923*P923*Q923*S923</f>
        <v>1236</v>
      </c>
    </row>
    <row r="924" s="55" customFormat="true" ht="12.75" hidden="false" customHeight="true" outlineLevel="0" collapsed="false">
      <c r="A924" s="82" t="s">
        <v>2762</v>
      </c>
      <c r="B924" s="37" t="s">
        <v>28</v>
      </c>
      <c r="C924" s="49" t="s">
        <v>2763</v>
      </c>
      <c r="D924" s="49" t="s">
        <v>259</v>
      </c>
      <c r="E924" s="50" t="s">
        <v>2764</v>
      </c>
      <c r="F924" s="50" t="s">
        <v>2765</v>
      </c>
      <c r="G924" s="51" t="n">
        <v>15</v>
      </c>
      <c r="H924" s="97" t="n">
        <v>295.3</v>
      </c>
      <c r="I924" s="99" t="n">
        <v>7163</v>
      </c>
      <c r="J924" s="57" t="n">
        <v>28</v>
      </c>
      <c r="K924" s="97" t="n">
        <v>0.32</v>
      </c>
      <c r="L924" s="34" t="n">
        <v>30900</v>
      </c>
      <c r="M924" s="34" t="n">
        <v>0.8</v>
      </c>
      <c r="N924" s="42" t="n">
        <v>0.1</v>
      </c>
      <c r="O924" s="32" t="s">
        <v>33</v>
      </c>
      <c r="P924" s="31" t="n">
        <v>1</v>
      </c>
      <c r="Q924" s="31" t="n">
        <v>1</v>
      </c>
      <c r="R924" s="42" t="n">
        <v>0.5</v>
      </c>
      <c r="S924" s="42" t="n">
        <v>0.75</v>
      </c>
      <c r="T924" s="43" t="n">
        <f aca="false">L924*M924*N924*O924*P924*Q924*R924</f>
        <v>1236</v>
      </c>
      <c r="U924" s="44" t="n">
        <f aca="false">L924*M924*N924*O924*P924*Q924*S924</f>
        <v>1854</v>
      </c>
    </row>
    <row r="925" s="1" customFormat="true" ht="12.75" hidden="false" customHeight="true" outlineLevel="0" collapsed="false">
      <c r="A925" s="81" t="s">
        <v>2766</v>
      </c>
      <c r="B925" s="37" t="s">
        <v>28</v>
      </c>
      <c r="C925" s="38" t="s">
        <v>2037</v>
      </c>
      <c r="D925" s="56" t="s">
        <v>2767</v>
      </c>
      <c r="E925" s="27" t="s">
        <v>2039</v>
      </c>
      <c r="F925" s="27" t="s">
        <v>2040</v>
      </c>
      <c r="G925" s="39" t="n">
        <v>30</v>
      </c>
      <c r="H925" s="87" t="n">
        <v>251.62</v>
      </c>
      <c r="I925" s="98" t="n">
        <v>7624</v>
      </c>
      <c r="J925" s="56" t="n">
        <v>14</v>
      </c>
      <c r="K925" s="80" t="n">
        <v>0.32</v>
      </c>
      <c r="L925" s="34" t="n">
        <v>24450</v>
      </c>
      <c r="M925" s="34" t="n">
        <v>0.8</v>
      </c>
      <c r="N925" s="42" t="n">
        <v>0.1</v>
      </c>
      <c r="O925" s="32" t="s">
        <v>33</v>
      </c>
      <c r="P925" s="31" t="n">
        <v>1</v>
      </c>
      <c r="Q925" s="31" t="n">
        <v>1</v>
      </c>
      <c r="R925" s="42" t="n">
        <v>1.2</v>
      </c>
      <c r="S925" s="42" t="n">
        <v>1.2</v>
      </c>
      <c r="T925" s="43" t="n">
        <f aca="false">L925*M925*N925*O925*P925*Q925*R925</f>
        <v>2347.2</v>
      </c>
      <c r="U925" s="44" t="n">
        <f aca="false">L925*M925*N925*O925*P925*Q925*S925</f>
        <v>2347.2</v>
      </c>
    </row>
    <row r="926" customFormat="false" ht="12.75" hidden="false" customHeight="true" outlineLevel="0" collapsed="false">
      <c r="A926" s="81" t="s">
        <v>2768</v>
      </c>
      <c r="B926" s="37" t="s">
        <v>28</v>
      </c>
      <c r="C926" s="56" t="s">
        <v>2769</v>
      </c>
      <c r="D926" s="58" t="s">
        <v>2770</v>
      </c>
      <c r="E926" s="27" t="s">
        <v>2771</v>
      </c>
      <c r="F926" s="27" t="s">
        <v>2772</v>
      </c>
      <c r="G926" s="39" t="n">
        <v>15</v>
      </c>
      <c r="H926" s="87" t="n">
        <v>71.57</v>
      </c>
      <c r="I926" s="98" t="n">
        <v>7463</v>
      </c>
      <c r="J926" s="56" t="n">
        <v>14</v>
      </c>
      <c r="K926" s="80" t="n">
        <v>0.32</v>
      </c>
      <c r="L926" s="34" t="n">
        <v>24450</v>
      </c>
      <c r="M926" s="34" t="n">
        <v>0.8</v>
      </c>
      <c r="N926" s="42" t="n">
        <v>0.1</v>
      </c>
      <c r="O926" s="32" t="s">
        <v>33</v>
      </c>
      <c r="P926" s="31" t="n">
        <v>1</v>
      </c>
      <c r="Q926" s="31" t="n">
        <v>1</v>
      </c>
      <c r="R926" s="42" t="n">
        <v>1.2</v>
      </c>
      <c r="S926" s="42" t="n">
        <v>1.2</v>
      </c>
      <c r="T926" s="43" t="n">
        <f aca="false">L926*M926*N926*O926*P926*Q926*R926</f>
        <v>2347.2</v>
      </c>
      <c r="U926" s="44" t="n">
        <f aca="false">L926*M926*N926*O926*P926*Q926*S926</f>
        <v>2347.2</v>
      </c>
    </row>
    <row r="927" customFormat="false" ht="12.75" hidden="false" customHeight="true" outlineLevel="0" collapsed="false">
      <c r="A927" s="81" t="s">
        <v>2773</v>
      </c>
      <c r="B927" s="37" t="s">
        <v>28</v>
      </c>
      <c r="C927" s="58" t="s">
        <v>2774</v>
      </c>
      <c r="D927" s="71" t="s">
        <v>2775</v>
      </c>
      <c r="E927" s="27" t="s">
        <v>2776</v>
      </c>
      <c r="F927" s="27" t="s">
        <v>2040</v>
      </c>
      <c r="G927" s="39" t="n">
        <v>23</v>
      </c>
      <c r="H927" s="80" t="n">
        <v>55.54</v>
      </c>
      <c r="I927" s="98" t="n">
        <v>15288.5</v>
      </c>
      <c r="J927" s="56" t="n">
        <v>7</v>
      </c>
      <c r="K927" s="80" t="n">
        <v>0.08</v>
      </c>
      <c r="L927" s="34" t="n">
        <v>13410</v>
      </c>
      <c r="M927" s="34" t="n">
        <v>0.6</v>
      </c>
      <c r="N927" s="42" t="n">
        <v>0.1</v>
      </c>
      <c r="O927" s="32" t="s">
        <v>33</v>
      </c>
      <c r="P927" s="31" t="n">
        <v>1</v>
      </c>
      <c r="Q927" s="31" t="n">
        <v>1</v>
      </c>
      <c r="R927" s="42" t="n">
        <v>1.2</v>
      </c>
      <c r="S927" s="42" t="n">
        <v>1.2</v>
      </c>
      <c r="T927" s="43" t="n">
        <f aca="false">L927*M927*N927*O927*P927*Q927*R927</f>
        <v>965.52</v>
      </c>
      <c r="U927" s="44" t="n">
        <f aca="false">L927*M927*N927*O927*P927*Q927*S927</f>
        <v>965.52</v>
      </c>
    </row>
    <row r="928" customFormat="false" ht="12.75" hidden="false" customHeight="true" outlineLevel="0" collapsed="false">
      <c r="A928" s="81" t="s">
        <v>2777</v>
      </c>
      <c r="B928" s="37" t="s">
        <v>28</v>
      </c>
      <c r="C928" s="56" t="s">
        <v>2778</v>
      </c>
      <c r="D928" s="71" t="s">
        <v>2779</v>
      </c>
      <c r="E928" s="27" t="s">
        <v>2780</v>
      </c>
      <c r="F928" s="27" t="s">
        <v>2781</v>
      </c>
      <c r="G928" s="39" t="n">
        <v>6</v>
      </c>
      <c r="H928" s="80" t="n">
        <v>235.55</v>
      </c>
      <c r="I928" s="98" t="n">
        <v>14868.5</v>
      </c>
      <c r="J928" s="56" t="n">
        <v>7</v>
      </c>
      <c r="K928" s="80" t="n">
        <v>0.08</v>
      </c>
      <c r="L928" s="34" t="n">
        <v>13410</v>
      </c>
      <c r="M928" s="34" t="n">
        <v>0.6</v>
      </c>
      <c r="N928" s="42" t="n">
        <v>0.1</v>
      </c>
      <c r="O928" s="32" t="s">
        <v>33</v>
      </c>
      <c r="P928" s="31" t="n">
        <v>1</v>
      </c>
      <c r="Q928" s="31" t="n">
        <v>1</v>
      </c>
      <c r="R928" s="42" t="n">
        <v>1.2</v>
      </c>
      <c r="S928" s="42" t="n">
        <v>1.2</v>
      </c>
      <c r="T928" s="43" t="n">
        <f aca="false">L928*M928*N928*O928*P928*Q928*R928</f>
        <v>965.52</v>
      </c>
      <c r="U928" s="44" t="n">
        <f aca="false">L928*M928*N928*O928*P928*Q928*S928</f>
        <v>965.52</v>
      </c>
    </row>
    <row r="929" s="1" customFormat="true" ht="12.75" hidden="false" customHeight="true" outlineLevel="0" collapsed="false">
      <c r="A929" s="81" t="s">
        <v>2782</v>
      </c>
      <c r="B929" s="37" t="s">
        <v>218</v>
      </c>
      <c r="C929" s="38" t="s">
        <v>220</v>
      </c>
      <c r="D929" s="56" t="s">
        <v>2783</v>
      </c>
      <c r="E929" s="27" t="s">
        <v>221</v>
      </c>
      <c r="F929" s="27" t="s">
        <v>222</v>
      </c>
      <c r="G929" s="39" t="n">
        <v>25</v>
      </c>
      <c r="H929" s="87" t="n">
        <v>131.09</v>
      </c>
      <c r="I929" s="98" t="n">
        <v>7547</v>
      </c>
      <c r="J929" s="56" t="n">
        <v>7</v>
      </c>
      <c r="K929" s="80" t="n">
        <v>0.32</v>
      </c>
      <c r="L929" s="34" t="n">
        <v>17700</v>
      </c>
      <c r="M929" s="34" t="n">
        <v>0.8</v>
      </c>
      <c r="N929" s="42" t="n">
        <v>0.1</v>
      </c>
      <c r="O929" s="32" t="s">
        <v>33</v>
      </c>
      <c r="P929" s="31" t="n">
        <v>1</v>
      </c>
      <c r="Q929" s="31" t="n">
        <v>1</v>
      </c>
      <c r="R929" s="42" t="n">
        <v>0.65</v>
      </c>
      <c r="S929" s="42" t="n">
        <v>0.65</v>
      </c>
      <c r="T929" s="43" t="n">
        <f aca="false">L929*M929*N929*O929*P929*Q929*R929</f>
        <v>920.4</v>
      </c>
      <c r="U929" s="44" t="n">
        <f aca="false">L929*M929*N929*O929*P929*Q929*S929</f>
        <v>920.4</v>
      </c>
    </row>
    <row r="930" customFormat="false" ht="12.75" hidden="false" customHeight="true" outlineLevel="0" collapsed="false">
      <c r="A930" s="81" t="s">
        <v>2784</v>
      </c>
      <c r="B930" s="37" t="s">
        <v>218</v>
      </c>
      <c r="C930" s="58" t="s">
        <v>2785</v>
      </c>
      <c r="D930" s="38" t="s">
        <v>218</v>
      </c>
      <c r="E930" s="27" t="s">
        <v>2786</v>
      </c>
      <c r="F930" s="27" t="s">
        <v>1088</v>
      </c>
      <c r="G930" s="39" t="n">
        <v>20</v>
      </c>
      <c r="H930" s="87" t="n">
        <v>311.11</v>
      </c>
      <c r="I930" s="98" t="n">
        <v>7708</v>
      </c>
      <c r="J930" s="56" t="n">
        <v>7</v>
      </c>
      <c r="K930" s="80" t="n">
        <v>0.32</v>
      </c>
      <c r="L930" s="34" t="n">
        <v>17700</v>
      </c>
      <c r="M930" s="34" t="n">
        <v>0.8</v>
      </c>
      <c r="N930" s="42" t="n">
        <v>0.1</v>
      </c>
      <c r="O930" s="32" t="s">
        <v>33</v>
      </c>
      <c r="P930" s="31" t="n">
        <v>1</v>
      </c>
      <c r="Q930" s="31" t="n">
        <v>1</v>
      </c>
      <c r="R930" s="42" t="n">
        <v>0.65</v>
      </c>
      <c r="S930" s="42" t="n">
        <v>0.65</v>
      </c>
      <c r="T930" s="43" t="n">
        <f aca="false">L930*M930*N930*O930*P930*Q930*R930</f>
        <v>920.4</v>
      </c>
      <c r="U930" s="44" t="n">
        <f aca="false">L930*M930*N930*O930*P930*Q930*S930</f>
        <v>920.4</v>
      </c>
    </row>
    <row r="931" customFormat="false" ht="12.75" hidden="false" customHeight="true" outlineLevel="0" collapsed="false">
      <c r="A931" s="117" t="s">
        <v>2787</v>
      </c>
      <c r="B931" s="118" t="s">
        <v>196</v>
      </c>
      <c r="C931" s="58" t="s">
        <v>1543</v>
      </c>
      <c r="D931" s="71" t="s">
        <v>2788</v>
      </c>
      <c r="E931" s="27" t="s">
        <v>1544</v>
      </c>
      <c r="F931" s="27" t="s">
        <v>1545</v>
      </c>
      <c r="G931" s="39" t="n">
        <v>25</v>
      </c>
      <c r="H931" s="80" t="n">
        <v>317.22</v>
      </c>
      <c r="I931" s="98" t="n">
        <v>7722</v>
      </c>
      <c r="J931" s="27" t="n">
        <v>7</v>
      </c>
      <c r="K931" s="80" t="n">
        <v>0.32</v>
      </c>
      <c r="L931" s="34" t="n">
        <v>17700</v>
      </c>
      <c r="M931" s="34" t="n">
        <v>0.8</v>
      </c>
      <c r="N931" s="42" t="n">
        <v>0.1</v>
      </c>
      <c r="O931" s="32" t="s">
        <v>33</v>
      </c>
      <c r="P931" s="31" t="n">
        <v>1</v>
      </c>
      <c r="Q931" s="31" t="n">
        <v>1</v>
      </c>
      <c r="R931" s="42" t="n">
        <v>0.65</v>
      </c>
      <c r="S931" s="42" t="n">
        <v>0.25</v>
      </c>
      <c r="T931" s="43" t="n">
        <f aca="false">L931*M931*N931*O931*P931*Q931*R931</f>
        <v>920.4</v>
      </c>
      <c r="U931" s="44" t="n">
        <f aca="false">L931*M931*N931*O931*P931*Q931*S931</f>
        <v>354</v>
      </c>
    </row>
    <row r="932" customFormat="false" ht="12.75" hidden="false" customHeight="true" outlineLevel="0" collapsed="false">
      <c r="A932" s="117" t="s">
        <v>2789</v>
      </c>
      <c r="B932" s="37" t="s">
        <v>196</v>
      </c>
      <c r="C932" s="58" t="s">
        <v>2790</v>
      </c>
      <c r="D932" s="71" t="s">
        <v>1539</v>
      </c>
      <c r="E932" s="27" t="s">
        <v>2791</v>
      </c>
      <c r="F932" s="27" t="s">
        <v>2792</v>
      </c>
      <c r="G932" s="39" t="n">
        <v>15</v>
      </c>
      <c r="H932" s="80" t="n">
        <v>137.17</v>
      </c>
      <c r="I932" s="98" t="n">
        <v>7561</v>
      </c>
      <c r="J932" s="27" t="n">
        <v>7</v>
      </c>
      <c r="K932" s="80" t="n">
        <v>0.32</v>
      </c>
      <c r="L932" s="34" t="n">
        <v>17700</v>
      </c>
      <c r="M932" s="34" t="n">
        <v>0.8</v>
      </c>
      <c r="N932" s="42" t="n">
        <v>0.1</v>
      </c>
      <c r="O932" s="32" t="s">
        <v>33</v>
      </c>
      <c r="P932" s="31" t="n">
        <v>1</v>
      </c>
      <c r="Q932" s="31" t="n">
        <v>1</v>
      </c>
      <c r="R932" s="42" t="n">
        <v>0.65</v>
      </c>
      <c r="S932" s="42" t="n">
        <v>0.25</v>
      </c>
      <c r="T932" s="43" t="n">
        <f aca="false">L932*M932*N932*O932*P932*Q932*R932</f>
        <v>920.4</v>
      </c>
      <c r="U932" s="44" t="n">
        <f aca="false">L932*M932*N932*O932*P932*Q932*S932</f>
        <v>354</v>
      </c>
    </row>
    <row r="933" s="1" customFormat="true" ht="12.75" hidden="false" customHeight="true" outlineLevel="0" collapsed="false">
      <c r="A933" s="117" t="s">
        <v>2793</v>
      </c>
      <c r="B933" s="37" t="s">
        <v>843</v>
      </c>
      <c r="C933" s="56" t="s">
        <v>2148</v>
      </c>
      <c r="D933" s="71" t="s">
        <v>2794</v>
      </c>
      <c r="E933" s="94" t="s">
        <v>2149</v>
      </c>
      <c r="F933" s="94" t="s">
        <v>2150</v>
      </c>
      <c r="G933" s="45" t="n">
        <v>25</v>
      </c>
      <c r="H933" s="80" t="n">
        <v>56.48</v>
      </c>
      <c r="I933" s="98" t="n">
        <v>14742.5</v>
      </c>
      <c r="J933" s="27" t="n">
        <v>14</v>
      </c>
      <c r="K933" s="80" t="n">
        <v>0.08</v>
      </c>
      <c r="L933" s="58" t="n">
        <v>19950</v>
      </c>
      <c r="M933" s="34" t="n">
        <v>0.6</v>
      </c>
      <c r="N933" s="42" t="n">
        <v>0.1</v>
      </c>
      <c r="O933" s="32" t="s">
        <v>33</v>
      </c>
      <c r="P933" s="31" t="n">
        <v>1</v>
      </c>
      <c r="Q933" s="31" t="n">
        <v>1</v>
      </c>
      <c r="R933" s="42" t="n">
        <v>1</v>
      </c>
      <c r="S933" s="42" t="n">
        <v>1</v>
      </c>
      <c r="T933" s="43" t="n">
        <f aca="false">L933*M933*N933*O933*P933*Q933*R933</f>
        <v>1197</v>
      </c>
      <c r="U933" s="44" t="n">
        <f aca="false">L933*M933*N933*O933*P933*Q933*S933</f>
        <v>1197</v>
      </c>
    </row>
    <row r="934" s="1" customFormat="true" ht="12.75" hidden="false" customHeight="true" outlineLevel="0" collapsed="false">
      <c r="A934" s="117" t="s">
        <v>2795</v>
      </c>
      <c r="B934" s="37" t="s">
        <v>843</v>
      </c>
      <c r="C934" s="71" t="s">
        <v>2796</v>
      </c>
      <c r="D934" s="71" t="s">
        <v>2146</v>
      </c>
      <c r="E934" s="27" t="s">
        <v>2797</v>
      </c>
      <c r="F934" s="27" t="s">
        <v>2798</v>
      </c>
      <c r="G934" s="39" t="n">
        <v>25</v>
      </c>
      <c r="H934" s="80" t="n">
        <v>236.5</v>
      </c>
      <c r="I934" s="98" t="n">
        <v>15162.5</v>
      </c>
      <c r="J934" s="27" t="n">
        <v>14</v>
      </c>
      <c r="K934" s="80" t="n">
        <v>0.08</v>
      </c>
      <c r="L934" s="58" t="n">
        <v>19950</v>
      </c>
      <c r="M934" s="34" t="n">
        <v>0.6</v>
      </c>
      <c r="N934" s="42" t="n">
        <v>0.1</v>
      </c>
      <c r="O934" s="32" t="s">
        <v>33</v>
      </c>
      <c r="P934" s="31" t="n">
        <v>1</v>
      </c>
      <c r="Q934" s="31" t="n">
        <v>1</v>
      </c>
      <c r="R934" s="42" t="n">
        <v>1</v>
      </c>
      <c r="S934" s="42" t="n">
        <v>1</v>
      </c>
      <c r="T934" s="43" t="n">
        <f aca="false">L934*M934*N934*O934*P934*Q934*R934</f>
        <v>1197</v>
      </c>
      <c r="U934" s="44" t="n">
        <f aca="false">L934*M934*N934*O934*P934*Q934*S934</f>
        <v>1197</v>
      </c>
    </row>
    <row r="935" customFormat="false" ht="12.75" hidden="false" customHeight="true" outlineLevel="0" collapsed="false">
      <c r="A935" s="117" t="s">
        <v>2799</v>
      </c>
      <c r="B935" s="37" t="s">
        <v>51</v>
      </c>
      <c r="C935" s="38" t="s">
        <v>1915</v>
      </c>
      <c r="D935" s="38" t="s">
        <v>2800</v>
      </c>
      <c r="E935" s="27" t="s">
        <v>1916</v>
      </c>
      <c r="F935" s="27" t="s">
        <v>1917</v>
      </c>
      <c r="G935" s="39" t="n">
        <v>25</v>
      </c>
      <c r="H935" s="87" t="n">
        <v>356</v>
      </c>
      <c r="I935" s="98" t="n">
        <v>14504.5</v>
      </c>
      <c r="J935" s="27" t="n">
        <v>14</v>
      </c>
      <c r="K935" s="80" t="n">
        <v>0.08</v>
      </c>
      <c r="L935" s="58" t="n">
        <v>19950</v>
      </c>
      <c r="M935" s="34" t="n">
        <v>0.6</v>
      </c>
      <c r="N935" s="42" t="n">
        <v>0.1</v>
      </c>
      <c r="O935" s="32" t="s">
        <v>33</v>
      </c>
      <c r="P935" s="31" t="n">
        <v>1</v>
      </c>
      <c r="Q935" s="31" t="n">
        <v>1</v>
      </c>
      <c r="R935" s="42" t="n">
        <v>0.75</v>
      </c>
      <c r="S935" s="42" t="n">
        <v>0.75</v>
      </c>
      <c r="T935" s="43" t="n">
        <f aca="false">L935*M935*N935*O935*P935*Q935*R935</f>
        <v>897.75</v>
      </c>
      <c r="U935" s="44" t="n">
        <f aca="false">L935*M935*N935*O935*P935*Q935*S935</f>
        <v>897.75</v>
      </c>
    </row>
    <row r="936" customFormat="false" ht="12.75" hidden="false" customHeight="true" outlineLevel="0" collapsed="false">
      <c r="A936" s="117" t="s">
        <v>2801</v>
      </c>
      <c r="B936" s="37" t="s">
        <v>51</v>
      </c>
      <c r="C936" s="38" t="s">
        <v>2802</v>
      </c>
      <c r="D936" s="56" t="s">
        <v>1913</v>
      </c>
      <c r="E936" s="27" t="s">
        <v>2803</v>
      </c>
      <c r="F936" s="27" t="s">
        <v>2804</v>
      </c>
      <c r="G936" s="39" t="n">
        <v>5</v>
      </c>
      <c r="H936" s="87" t="n">
        <v>176</v>
      </c>
      <c r="I936" s="98" t="n">
        <v>14924.5</v>
      </c>
      <c r="J936" s="27" t="n">
        <v>14</v>
      </c>
      <c r="K936" s="80" t="n">
        <v>0.08</v>
      </c>
      <c r="L936" s="58" t="n">
        <v>19950</v>
      </c>
      <c r="M936" s="34" t="n">
        <v>0.6</v>
      </c>
      <c r="N936" s="42" t="n">
        <v>0.1</v>
      </c>
      <c r="O936" s="32" t="s">
        <v>33</v>
      </c>
      <c r="P936" s="31" t="n">
        <v>1</v>
      </c>
      <c r="Q936" s="31" t="n">
        <v>1</v>
      </c>
      <c r="R936" s="42" t="n">
        <v>0.75</v>
      </c>
      <c r="S936" s="42" t="n">
        <v>0.75</v>
      </c>
      <c r="T936" s="43" t="n">
        <f aca="false">L936*M936*N936*O936*P936*Q936*R936</f>
        <v>897.75</v>
      </c>
      <c r="U936" s="44" t="n">
        <f aca="false">L936*M936*N936*O936*P936*Q936*S936</f>
        <v>897.75</v>
      </c>
    </row>
    <row r="937" customFormat="false" ht="12.75" hidden="false" customHeight="true" outlineLevel="0" collapsed="false">
      <c r="A937" s="117" t="s">
        <v>2805</v>
      </c>
      <c r="B937" s="37" t="s">
        <v>28</v>
      </c>
      <c r="C937" s="38" t="s">
        <v>35</v>
      </c>
      <c r="D937" s="71" t="s">
        <v>2806</v>
      </c>
      <c r="E937" s="27" t="s">
        <v>37</v>
      </c>
      <c r="F937" s="27" t="s">
        <v>38</v>
      </c>
      <c r="G937" s="39" t="n">
        <v>50</v>
      </c>
      <c r="H937" s="80" t="n">
        <v>1.85</v>
      </c>
      <c r="I937" s="98" t="n">
        <v>14784.5</v>
      </c>
      <c r="J937" s="56" t="n">
        <v>14</v>
      </c>
      <c r="K937" s="80" t="n">
        <v>0.08</v>
      </c>
      <c r="L937" s="58" t="n">
        <v>19950</v>
      </c>
      <c r="M937" s="34" t="n">
        <v>0.6</v>
      </c>
      <c r="N937" s="42" t="n">
        <v>0.1</v>
      </c>
      <c r="O937" s="32" t="s">
        <v>33</v>
      </c>
      <c r="P937" s="31" t="n">
        <v>1</v>
      </c>
      <c r="Q937" s="31" t="n">
        <v>1</v>
      </c>
      <c r="R937" s="42" t="n">
        <v>1.2</v>
      </c>
      <c r="S937" s="42" t="n">
        <v>1.2</v>
      </c>
      <c r="T937" s="43" t="n">
        <f aca="false">L937*M937*N937*O937*P937*Q937*R937</f>
        <v>1436.4</v>
      </c>
      <c r="U937" s="44" t="n">
        <f aca="false">L937*M937*N937*O937*P937*Q937*S937</f>
        <v>1436.4</v>
      </c>
    </row>
    <row r="938" customFormat="false" ht="12.75" hidden="false" customHeight="true" outlineLevel="0" collapsed="false">
      <c r="A938" s="117" t="s">
        <v>2807</v>
      </c>
      <c r="B938" s="37" t="s">
        <v>28</v>
      </c>
      <c r="C938" s="38" t="s">
        <v>2808</v>
      </c>
      <c r="D938" s="71" t="s">
        <v>30</v>
      </c>
      <c r="E938" s="27" t="s">
        <v>2809</v>
      </c>
      <c r="F938" s="27" t="s">
        <v>2810</v>
      </c>
      <c r="G938" s="39" t="n">
        <v>20</v>
      </c>
      <c r="H938" s="80" t="n">
        <v>181.85</v>
      </c>
      <c r="I938" s="98" t="n">
        <v>15204.5</v>
      </c>
      <c r="J938" s="56" t="n">
        <v>14</v>
      </c>
      <c r="K938" s="80" t="n">
        <v>0.08</v>
      </c>
      <c r="L938" s="58" t="n">
        <v>19950</v>
      </c>
      <c r="M938" s="34" t="n">
        <v>0.6</v>
      </c>
      <c r="N938" s="42" t="n">
        <v>0.1</v>
      </c>
      <c r="O938" s="32" t="s">
        <v>33</v>
      </c>
      <c r="P938" s="31" t="n">
        <v>1</v>
      </c>
      <c r="Q938" s="31" t="n">
        <v>1</v>
      </c>
      <c r="R938" s="42" t="n">
        <v>1.2</v>
      </c>
      <c r="S938" s="42" t="n">
        <v>1.2</v>
      </c>
      <c r="T938" s="43" t="n">
        <f aca="false">L938*M938*N938*O938*P938*Q938*R938</f>
        <v>1436.4</v>
      </c>
      <c r="U938" s="44" t="n">
        <f aca="false">L938*M938*N938*O938*P938*Q938*S938</f>
        <v>1436.4</v>
      </c>
    </row>
    <row r="939" s="1" customFormat="true" ht="12.75" hidden="false" customHeight="true" outlineLevel="0" collapsed="false">
      <c r="A939" s="117" t="s">
        <v>2811</v>
      </c>
      <c r="B939" s="37" t="s">
        <v>65</v>
      </c>
      <c r="C939" s="56" t="s">
        <v>2131</v>
      </c>
      <c r="D939" s="56" t="s">
        <v>2812</v>
      </c>
      <c r="E939" s="94" t="s">
        <v>2132</v>
      </c>
      <c r="F939" s="94" t="s">
        <v>2133</v>
      </c>
      <c r="G939" s="45" t="n">
        <v>25</v>
      </c>
      <c r="H939" s="87" t="n">
        <v>10.86</v>
      </c>
      <c r="I939" s="98" t="n">
        <v>15089</v>
      </c>
      <c r="J939" s="46" t="n">
        <v>14</v>
      </c>
      <c r="K939" s="80" t="n">
        <v>0.08</v>
      </c>
      <c r="L939" s="58" t="n">
        <v>19950</v>
      </c>
      <c r="M939" s="34" t="n">
        <v>0.6</v>
      </c>
      <c r="N939" s="42" t="n">
        <v>0.1</v>
      </c>
      <c r="O939" s="32" t="s">
        <v>33</v>
      </c>
      <c r="P939" s="31" t="n">
        <v>1</v>
      </c>
      <c r="Q939" s="31" t="n">
        <v>1</v>
      </c>
      <c r="R939" s="42" t="n">
        <v>0.75</v>
      </c>
      <c r="S939" s="42" t="n">
        <v>0.75</v>
      </c>
      <c r="T939" s="43" t="n">
        <f aca="false">L939*M939*N939*O939*P939*Q939*R939</f>
        <v>897.75</v>
      </c>
      <c r="U939" s="44" t="n">
        <f aca="false">L939*M939*N939*O939*P939*Q939*S939</f>
        <v>897.75</v>
      </c>
    </row>
    <row r="940" customFormat="false" ht="12.75" hidden="false" customHeight="true" outlineLevel="0" collapsed="false">
      <c r="A940" s="117" t="s">
        <v>2813</v>
      </c>
      <c r="B940" s="37" t="s">
        <v>65</v>
      </c>
      <c r="C940" s="56" t="s">
        <v>2814</v>
      </c>
      <c r="D940" s="56" t="s">
        <v>2815</v>
      </c>
      <c r="E940" s="27" t="s">
        <v>1337</v>
      </c>
      <c r="F940" s="27" t="s">
        <v>2816</v>
      </c>
      <c r="G940" s="39" t="n">
        <v>25</v>
      </c>
      <c r="H940" s="87" t="n">
        <v>190.87</v>
      </c>
      <c r="I940" s="98" t="n">
        <v>14669</v>
      </c>
      <c r="J940" s="27" t="n">
        <v>14</v>
      </c>
      <c r="K940" s="80" t="n">
        <v>0.08</v>
      </c>
      <c r="L940" s="58" t="n">
        <v>19950</v>
      </c>
      <c r="M940" s="34" t="n">
        <v>0.6</v>
      </c>
      <c r="N940" s="42" t="n">
        <v>0.1</v>
      </c>
      <c r="O940" s="32" t="s">
        <v>33</v>
      </c>
      <c r="P940" s="31" t="n">
        <v>1</v>
      </c>
      <c r="Q940" s="31" t="n">
        <v>1</v>
      </c>
      <c r="R940" s="42" t="n">
        <v>0.75</v>
      </c>
      <c r="S940" s="42" t="n">
        <v>0.75</v>
      </c>
      <c r="T940" s="43" t="n">
        <f aca="false">L940*M940*N940*O940*P940*Q940*R940</f>
        <v>897.75</v>
      </c>
      <c r="U940" s="44" t="n">
        <f aca="false">L940*M940*N940*O940*P940*Q940*S940</f>
        <v>897.75</v>
      </c>
    </row>
    <row r="941" customFormat="false" ht="12.75" hidden="false" customHeight="true" outlineLevel="0" collapsed="false">
      <c r="A941" s="117" t="s">
        <v>2817</v>
      </c>
      <c r="B941" s="37" t="s">
        <v>128</v>
      </c>
      <c r="C941" s="27" t="s">
        <v>495</v>
      </c>
      <c r="D941" s="71" t="s">
        <v>2818</v>
      </c>
      <c r="E941" s="27" t="s">
        <v>497</v>
      </c>
      <c r="F941" s="27" t="s">
        <v>498</v>
      </c>
      <c r="G941" s="39" t="n">
        <v>25</v>
      </c>
      <c r="H941" s="80" t="n">
        <v>292.87</v>
      </c>
      <c r="I941" s="98" t="n">
        <v>15078.5</v>
      </c>
      <c r="J941" s="27" t="n">
        <v>14</v>
      </c>
      <c r="K941" s="80" t="n">
        <v>0.08</v>
      </c>
      <c r="L941" s="58" t="n">
        <v>19950</v>
      </c>
      <c r="M941" s="34" t="n">
        <v>0.6</v>
      </c>
      <c r="N941" s="42" t="n">
        <v>0.1</v>
      </c>
      <c r="O941" s="32" t="s">
        <v>33</v>
      </c>
      <c r="P941" s="31" t="n">
        <v>1</v>
      </c>
      <c r="Q941" s="31" t="n">
        <v>1</v>
      </c>
      <c r="R941" s="42" t="n">
        <v>0.75</v>
      </c>
      <c r="S941" s="42" t="n">
        <v>0.75</v>
      </c>
      <c r="T941" s="43" t="n">
        <f aca="false">L941*M941*N941*O941*P941*Q941*R941</f>
        <v>897.75</v>
      </c>
      <c r="U941" s="44" t="n">
        <f aca="false">L941*M941*N941*O941*P941*Q941*S941</f>
        <v>897.75</v>
      </c>
    </row>
    <row r="942" customFormat="false" ht="12.75" hidden="false" customHeight="true" outlineLevel="0" collapsed="false">
      <c r="A942" s="117" t="s">
        <v>2819</v>
      </c>
      <c r="B942" s="37" t="s">
        <v>128</v>
      </c>
      <c r="C942" s="71" t="s">
        <v>2820</v>
      </c>
      <c r="D942" s="71" t="s">
        <v>491</v>
      </c>
      <c r="E942" s="27" t="s">
        <v>2821</v>
      </c>
      <c r="F942" s="27" t="s">
        <v>2822</v>
      </c>
      <c r="G942" s="39" t="n">
        <v>25</v>
      </c>
      <c r="H942" s="80" t="n">
        <v>112.78</v>
      </c>
      <c r="I942" s="98" t="n">
        <v>14658.5</v>
      </c>
      <c r="J942" s="27" t="n">
        <v>14</v>
      </c>
      <c r="K942" s="80" t="n">
        <v>0.08</v>
      </c>
      <c r="L942" s="58" t="n">
        <v>19950</v>
      </c>
      <c r="M942" s="34" t="n">
        <v>0.6</v>
      </c>
      <c r="N942" s="42" t="n">
        <v>0.1</v>
      </c>
      <c r="O942" s="32" t="s">
        <v>33</v>
      </c>
      <c r="P942" s="31" t="n">
        <v>1</v>
      </c>
      <c r="Q942" s="31" t="n">
        <v>1</v>
      </c>
      <c r="R942" s="42" t="n">
        <v>0.75</v>
      </c>
      <c r="S942" s="42" t="n">
        <v>0.75</v>
      </c>
      <c r="T942" s="43" t="n">
        <f aca="false">L942*M942*N942*O942*P942*Q942*R942</f>
        <v>897.75</v>
      </c>
      <c r="U942" s="44" t="n">
        <f aca="false">L942*M942*N942*O942*P942*Q942*S942</f>
        <v>897.75</v>
      </c>
    </row>
    <row r="943" s="55" customFormat="true" ht="12.75" hidden="false" customHeight="true" outlineLevel="0" collapsed="false">
      <c r="A943" s="119" t="s">
        <v>2823</v>
      </c>
      <c r="B943" s="37" t="s">
        <v>423</v>
      </c>
      <c r="C943" s="68" t="s">
        <v>2824</v>
      </c>
      <c r="D943" s="57" t="s">
        <v>2825</v>
      </c>
      <c r="E943" s="50" t="s">
        <v>425</v>
      </c>
      <c r="F943" s="50" t="s">
        <v>426</v>
      </c>
      <c r="G943" s="51" t="n">
        <v>20</v>
      </c>
      <c r="H943" s="88" t="n">
        <v>271.45</v>
      </c>
      <c r="I943" s="99" t="n">
        <v>14924.5</v>
      </c>
      <c r="J943" s="57" t="n">
        <v>14</v>
      </c>
      <c r="K943" s="97" t="n">
        <v>0.08</v>
      </c>
      <c r="L943" s="58" t="n">
        <v>19950</v>
      </c>
      <c r="M943" s="34" t="n">
        <v>0.6</v>
      </c>
      <c r="N943" s="42" t="n">
        <v>0.1</v>
      </c>
      <c r="O943" s="32" t="s">
        <v>33</v>
      </c>
      <c r="P943" s="31" t="n">
        <v>1</v>
      </c>
      <c r="Q943" s="31" t="n">
        <v>1</v>
      </c>
      <c r="R943" s="42" t="n">
        <v>1.2</v>
      </c>
      <c r="S943" s="42" t="n">
        <v>1.2</v>
      </c>
      <c r="T943" s="43" t="n">
        <f aca="false">L943*M943*N943*O943*P943*Q943*R943</f>
        <v>1436.4</v>
      </c>
      <c r="U943" s="44" t="n">
        <f aca="false">L943*M943*N943*O943*P943*Q943*S943</f>
        <v>1436.4</v>
      </c>
    </row>
    <row r="944" customFormat="false" ht="12.75" hidden="false" customHeight="true" outlineLevel="0" collapsed="false">
      <c r="A944" s="117" t="s">
        <v>2826</v>
      </c>
      <c r="B944" s="37" t="s">
        <v>28</v>
      </c>
      <c r="C944" s="56" t="s">
        <v>2827</v>
      </c>
      <c r="D944" s="56" t="s">
        <v>419</v>
      </c>
      <c r="E944" s="27" t="s">
        <v>2828</v>
      </c>
      <c r="F944" s="27" t="s">
        <v>2829</v>
      </c>
      <c r="G944" s="39" t="n">
        <v>20</v>
      </c>
      <c r="H944" s="87" t="n">
        <v>91.44</v>
      </c>
      <c r="I944" s="98" t="n">
        <v>14504.5</v>
      </c>
      <c r="J944" s="27" t="n">
        <v>14</v>
      </c>
      <c r="K944" s="80" t="n">
        <v>0.08</v>
      </c>
      <c r="L944" s="58" t="n">
        <v>19950</v>
      </c>
      <c r="M944" s="34" t="n">
        <v>0.6</v>
      </c>
      <c r="N944" s="42" t="n">
        <v>0.1</v>
      </c>
      <c r="O944" s="32" t="s">
        <v>33</v>
      </c>
      <c r="P944" s="31" t="n">
        <v>1</v>
      </c>
      <c r="Q944" s="31" t="n">
        <v>1</v>
      </c>
      <c r="R944" s="42" t="n">
        <v>1.2</v>
      </c>
      <c r="S944" s="42" t="n">
        <v>1.2</v>
      </c>
      <c r="T944" s="43" t="n">
        <f aca="false">L944*M944*N944*O944*P944*Q944*R944</f>
        <v>1436.4</v>
      </c>
      <c r="U944" s="44" t="n">
        <f aca="false">L944*M944*N944*O944*P944*Q944*S944</f>
        <v>1436.4</v>
      </c>
    </row>
    <row r="945" customFormat="false" ht="12.75" hidden="false" customHeight="true" outlineLevel="0" collapsed="false">
      <c r="A945" s="117" t="s">
        <v>2830</v>
      </c>
      <c r="B945" s="37" t="s">
        <v>253</v>
      </c>
      <c r="C945" s="38" t="s">
        <v>255</v>
      </c>
      <c r="D945" s="71" t="s">
        <v>2831</v>
      </c>
      <c r="E945" s="27" t="s">
        <v>256</v>
      </c>
      <c r="F945" s="27" t="s">
        <v>257</v>
      </c>
      <c r="G945" s="39" t="n">
        <v>25</v>
      </c>
      <c r="H945" s="80" t="n">
        <v>276.2</v>
      </c>
      <c r="I945" s="98" t="n">
        <v>15197.5</v>
      </c>
      <c r="J945" s="46" t="n">
        <v>7</v>
      </c>
      <c r="K945" s="80" t="n">
        <v>0.08</v>
      </c>
      <c r="L945" s="34" t="n">
        <v>13410</v>
      </c>
      <c r="M945" s="34" t="n">
        <v>0.6</v>
      </c>
      <c r="N945" s="42" t="n">
        <v>0.1</v>
      </c>
      <c r="O945" s="32" t="s">
        <v>33</v>
      </c>
      <c r="P945" s="31" t="n">
        <v>1</v>
      </c>
      <c r="Q945" s="31" t="n">
        <v>1</v>
      </c>
      <c r="R945" s="42" t="n">
        <v>0.75</v>
      </c>
      <c r="S945" s="42" t="n">
        <v>0.75</v>
      </c>
      <c r="T945" s="43" t="n">
        <f aca="false">L945*M945*N945*O945*P945*Q945*R945</f>
        <v>603.45</v>
      </c>
      <c r="U945" s="44" t="n">
        <f aca="false">L945*M945*N945*O945*P945*Q945*S945</f>
        <v>603.45</v>
      </c>
    </row>
    <row r="946" customFormat="false" ht="12.75" hidden="false" customHeight="true" outlineLevel="0" collapsed="false">
      <c r="A946" s="117" t="s">
        <v>2832</v>
      </c>
      <c r="B946" s="37" t="s">
        <v>253</v>
      </c>
      <c r="C946" s="38" t="s">
        <v>2833</v>
      </c>
      <c r="D946" s="71" t="s">
        <v>2834</v>
      </c>
      <c r="E946" s="27" t="s">
        <v>2835</v>
      </c>
      <c r="F946" s="27" t="s">
        <v>2836</v>
      </c>
      <c r="G946" s="39" t="n">
        <v>12</v>
      </c>
      <c r="H946" s="80" t="n">
        <v>96.11</v>
      </c>
      <c r="I946" s="98" t="n">
        <v>14777.5</v>
      </c>
      <c r="J946" s="46" t="n">
        <v>7</v>
      </c>
      <c r="K946" s="80" t="n">
        <v>0.08</v>
      </c>
      <c r="L946" s="34" t="n">
        <v>13410</v>
      </c>
      <c r="M946" s="34" t="n">
        <v>0.6</v>
      </c>
      <c r="N946" s="42" t="n">
        <v>0.1</v>
      </c>
      <c r="O946" s="32" t="s">
        <v>33</v>
      </c>
      <c r="P946" s="31" t="n">
        <v>1</v>
      </c>
      <c r="Q946" s="31" t="n">
        <v>1</v>
      </c>
      <c r="R946" s="42" t="n">
        <v>0.75</v>
      </c>
      <c r="S946" s="42" t="n">
        <v>0.75</v>
      </c>
      <c r="T946" s="43" t="n">
        <f aca="false">L946*M946*N946*O946*P946*Q946*R946</f>
        <v>603.45</v>
      </c>
      <c r="U946" s="44" t="n">
        <f aca="false">L946*M946*N946*O946*P946*Q946*S946</f>
        <v>603.45</v>
      </c>
    </row>
    <row r="947" s="1" customFormat="true" ht="12.75" hidden="false" customHeight="true" outlineLevel="0" collapsed="false">
      <c r="A947" s="117" t="s">
        <v>2837</v>
      </c>
      <c r="B947" s="37" t="s">
        <v>843</v>
      </c>
      <c r="C947" s="38" t="s">
        <v>1352</v>
      </c>
      <c r="D947" s="56" t="s">
        <v>2838</v>
      </c>
      <c r="E947" s="27" t="s">
        <v>1354</v>
      </c>
      <c r="F947" s="27" t="s">
        <v>1355</v>
      </c>
      <c r="G947" s="39" t="n">
        <v>45</v>
      </c>
      <c r="H947" s="87" t="n">
        <v>159.86</v>
      </c>
      <c r="I947" s="98" t="n">
        <v>14630.5</v>
      </c>
      <c r="J947" s="27" t="n">
        <v>14</v>
      </c>
      <c r="K947" s="80" t="n">
        <v>0.08</v>
      </c>
      <c r="L947" s="58" t="n">
        <v>19950</v>
      </c>
      <c r="M947" s="34" t="n">
        <v>0.6</v>
      </c>
      <c r="N947" s="42" t="n">
        <v>0.1</v>
      </c>
      <c r="O947" s="32" t="s">
        <v>33</v>
      </c>
      <c r="P947" s="31" t="n">
        <v>1</v>
      </c>
      <c r="Q947" s="31" t="n">
        <v>1</v>
      </c>
      <c r="R947" s="42" t="n">
        <v>1</v>
      </c>
      <c r="S947" s="42" t="n">
        <v>1</v>
      </c>
      <c r="T947" s="43" t="n">
        <f aca="false">L947*M947*N947*O947*P947*Q947*R947</f>
        <v>1197</v>
      </c>
      <c r="U947" s="44" t="n">
        <f aca="false">L947*M947*N947*O947*P947*Q947*S947</f>
        <v>1197</v>
      </c>
    </row>
    <row r="948" s="55" customFormat="true" ht="12.75" hidden="false" customHeight="true" outlineLevel="0" collapsed="false">
      <c r="A948" s="119" t="s">
        <v>2839</v>
      </c>
      <c r="B948" s="37" t="s">
        <v>301</v>
      </c>
      <c r="C948" s="49" t="s">
        <v>2840</v>
      </c>
      <c r="D948" s="57" t="s">
        <v>2841</v>
      </c>
      <c r="E948" s="50" t="s">
        <v>2842</v>
      </c>
      <c r="F948" s="50" t="s">
        <v>2843</v>
      </c>
      <c r="G948" s="51" t="n">
        <v>25</v>
      </c>
      <c r="H948" s="88" t="n">
        <v>339.89</v>
      </c>
      <c r="I948" s="99" t="n">
        <v>15050.5</v>
      </c>
      <c r="J948" s="50" t="n">
        <v>14</v>
      </c>
      <c r="K948" s="97" t="n">
        <v>0.08</v>
      </c>
      <c r="L948" s="58" t="n">
        <v>19950</v>
      </c>
      <c r="M948" s="34" t="n">
        <v>0.6</v>
      </c>
      <c r="N948" s="42" t="n">
        <v>0.1</v>
      </c>
      <c r="O948" s="32" t="s">
        <v>33</v>
      </c>
      <c r="P948" s="31" t="n">
        <v>1</v>
      </c>
      <c r="Q948" s="31" t="n">
        <v>1</v>
      </c>
      <c r="R948" s="42" t="n">
        <v>1</v>
      </c>
      <c r="S948" s="42" t="n">
        <v>0.2</v>
      </c>
      <c r="T948" s="43" t="n">
        <f aca="false">L948*M948*N948*O948*P948*Q948*R948</f>
        <v>1197</v>
      </c>
      <c r="U948" s="44" t="n">
        <f aca="false">L948*M948*N948*O948*P948*Q948*S948</f>
        <v>239.4</v>
      </c>
    </row>
    <row r="949" customFormat="false" ht="12.75" hidden="false" customHeight="true" outlineLevel="0" collapsed="false">
      <c r="A949" s="117" t="s">
        <v>2844</v>
      </c>
      <c r="B949" s="37" t="s">
        <v>28</v>
      </c>
      <c r="C949" s="58" t="s">
        <v>1772</v>
      </c>
      <c r="D949" s="71" t="s">
        <v>588</v>
      </c>
      <c r="E949" s="27" t="s">
        <v>1773</v>
      </c>
      <c r="F949" s="27" t="s">
        <v>1774</v>
      </c>
      <c r="G949" s="39" t="n">
        <v>25</v>
      </c>
      <c r="H949" s="80" t="n">
        <v>332.9</v>
      </c>
      <c r="I949" s="98" t="n">
        <v>14767</v>
      </c>
      <c r="J949" s="120" t="n">
        <v>14</v>
      </c>
      <c r="K949" s="80" t="n">
        <v>0.08</v>
      </c>
      <c r="L949" s="58" t="n">
        <v>19950</v>
      </c>
      <c r="M949" s="34" t="n">
        <v>0.6</v>
      </c>
      <c r="N949" s="42" t="n">
        <v>0.1</v>
      </c>
      <c r="O949" s="32" t="s">
        <v>33</v>
      </c>
      <c r="P949" s="31" t="n">
        <v>1</v>
      </c>
      <c r="Q949" s="31" t="n">
        <v>1</v>
      </c>
      <c r="R949" s="42" t="n">
        <v>1.2</v>
      </c>
      <c r="S949" s="42" t="n">
        <v>1.2</v>
      </c>
      <c r="T949" s="43" t="n">
        <f aca="false">L949*M949*N949*O949*P949*Q949*R949</f>
        <v>1436.4</v>
      </c>
      <c r="U949" s="44" t="n">
        <f aca="false">L949*M949*N949*O949*P949*Q949*S949</f>
        <v>1436.4</v>
      </c>
    </row>
    <row r="950" customFormat="false" ht="12.75" hidden="false" customHeight="true" outlineLevel="0" collapsed="false">
      <c r="A950" s="117" t="s">
        <v>2845</v>
      </c>
      <c r="B950" s="118" t="s">
        <v>28</v>
      </c>
      <c r="C950" s="58" t="s">
        <v>590</v>
      </c>
      <c r="D950" s="71" t="s">
        <v>1770</v>
      </c>
      <c r="E950" s="27" t="s">
        <v>591</v>
      </c>
      <c r="F950" s="27" t="s">
        <v>592</v>
      </c>
      <c r="G950" s="39" t="n">
        <v>10</v>
      </c>
      <c r="H950" s="80" t="n">
        <v>152.9</v>
      </c>
      <c r="I950" s="98" t="n">
        <v>15187</v>
      </c>
      <c r="J950" s="120" t="n">
        <v>14</v>
      </c>
      <c r="K950" s="80" t="n">
        <v>0.08</v>
      </c>
      <c r="L950" s="58" t="n">
        <v>19950</v>
      </c>
      <c r="M950" s="34" t="n">
        <v>0.6</v>
      </c>
      <c r="N950" s="42" t="n">
        <v>0.1</v>
      </c>
      <c r="O950" s="32" t="s">
        <v>33</v>
      </c>
      <c r="P950" s="31" t="n">
        <v>1</v>
      </c>
      <c r="Q950" s="31" t="n">
        <v>1</v>
      </c>
      <c r="R950" s="42" t="n">
        <v>1.2</v>
      </c>
      <c r="S950" s="42" t="n">
        <v>1.2</v>
      </c>
      <c r="T950" s="43" t="n">
        <f aca="false">L950*M950*N950*O950*P950*Q950*R950</f>
        <v>1436.4</v>
      </c>
      <c r="U950" s="44" t="n">
        <f aca="false">L950*M950*N950*O950*P950*Q950*S950</f>
        <v>1436.4</v>
      </c>
    </row>
    <row r="951" customFormat="false" ht="12.75" hidden="false" customHeight="true" outlineLevel="0" collapsed="false">
      <c r="A951" s="117" t="s">
        <v>2846</v>
      </c>
      <c r="B951" s="37" t="s">
        <v>28</v>
      </c>
      <c r="C951" s="58" t="s">
        <v>1772</v>
      </c>
      <c r="D951" s="56" t="s">
        <v>2847</v>
      </c>
      <c r="E951" s="27" t="s">
        <v>1773</v>
      </c>
      <c r="F951" s="27" t="s">
        <v>1774</v>
      </c>
      <c r="G951" s="39" t="n">
        <v>28</v>
      </c>
      <c r="H951" s="80" t="n">
        <v>341.4</v>
      </c>
      <c r="I951" s="98" t="s">
        <v>2848</v>
      </c>
      <c r="J951" s="56" t="n">
        <v>14</v>
      </c>
      <c r="K951" s="80" t="n">
        <v>0.08</v>
      </c>
      <c r="L951" s="58" t="n">
        <v>19950</v>
      </c>
      <c r="M951" s="34" t="n">
        <v>0.6</v>
      </c>
      <c r="N951" s="42" t="n">
        <v>0.1</v>
      </c>
      <c r="O951" s="32" t="s">
        <v>33</v>
      </c>
      <c r="P951" s="31" t="n">
        <v>1</v>
      </c>
      <c r="Q951" s="31" t="n">
        <v>1</v>
      </c>
      <c r="R951" s="42" t="n">
        <v>1.2</v>
      </c>
      <c r="S951" s="42" t="n">
        <v>1.2</v>
      </c>
      <c r="T951" s="43" t="n">
        <f aca="false">L951*M951*N951*O951*P951*Q951*R951</f>
        <v>1436.4</v>
      </c>
      <c r="U951" s="44" t="n">
        <f aca="false">L951*M951*N951*O951*P951*Q951*S951</f>
        <v>1436.4</v>
      </c>
    </row>
    <row r="952" customFormat="false" ht="12.75" hidden="false" customHeight="true" outlineLevel="0" collapsed="false">
      <c r="A952" s="117" t="s">
        <v>2849</v>
      </c>
      <c r="B952" s="37" t="s">
        <v>28</v>
      </c>
      <c r="C952" s="38" t="s">
        <v>2850</v>
      </c>
      <c r="D952" s="71" t="s">
        <v>1770</v>
      </c>
      <c r="E952" s="27" t="s">
        <v>2851</v>
      </c>
      <c r="F952" s="27" t="s">
        <v>2852</v>
      </c>
      <c r="G952" s="39" t="n">
        <v>27</v>
      </c>
      <c r="H952" s="80" t="n">
        <v>161.4</v>
      </c>
      <c r="I952" s="98" t="s">
        <v>2853</v>
      </c>
      <c r="J952" s="56" t="n">
        <v>14</v>
      </c>
      <c r="K952" s="80" t="n">
        <v>0.08</v>
      </c>
      <c r="L952" s="58" t="n">
        <v>19950</v>
      </c>
      <c r="M952" s="34" t="n">
        <v>0.6</v>
      </c>
      <c r="N952" s="42" t="n">
        <v>0.1</v>
      </c>
      <c r="O952" s="32" t="s">
        <v>33</v>
      </c>
      <c r="P952" s="31" t="n">
        <v>1</v>
      </c>
      <c r="Q952" s="31" t="n">
        <v>1</v>
      </c>
      <c r="R952" s="42" t="n">
        <v>1.2</v>
      </c>
      <c r="S952" s="42" t="n">
        <v>1.2</v>
      </c>
      <c r="T952" s="43" t="n">
        <f aca="false">L952*M952*N952*O952*P952*Q952*R952</f>
        <v>1436.4</v>
      </c>
      <c r="U952" s="44" t="n">
        <f aca="false">L952*M952*N952*O952*P952*Q952*S952</f>
        <v>1436.4</v>
      </c>
    </row>
    <row r="953" customFormat="false" ht="12.75" hidden="false" customHeight="true" outlineLevel="0" collapsed="false">
      <c r="A953" s="117" t="s">
        <v>2854</v>
      </c>
      <c r="B953" s="37" t="s">
        <v>28</v>
      </c>
      <c r="C953" s="58" t="s">
        <v>1772</v>
      </c>
      <c r="D953" s="71" t="s">
        <v>2855</v>
      </c>
      <c r="E953" s="27" t="s">
        <v>1773</v>
      </c>
      <c r="F953" s="27" t="s">
        <v>1774</v>
      </c>
      <c r="G953" s="39" t="n">
        <v>25</v>
      </c>
      <c r="H953" s="80" t="n">
        <v>291.4</v>
      </c>
      <c r="I953" s="98" t="s">
        <v>2856</v>
      </c>
      <c r="J953" s="56" t="n">
        <v>14</v>
      </c>
      <c r="K953" s="80" t="n">
        <v>0.08</v>
      </c>
      <c r="L953" s="58" t="n">
        <v>19950</v>
      </c>
      <c r="M953" s="34" t="n">
        <v>0.6</v>
      </c>
      <c r="N953" s="42" t="n">
        <v>0.1</v>
      </c>
      <c r="O953" s="32" t="s">
        <v>33</v>
      </c>
      <c r="P953" s="31" t="n">
        <v>1</v>
      </c>
      <c r="Q953" s="31" t="n">
        <v>1</v>
      </c>
      <c r="R953" s="42" t="n">
        <v>1.2</v>
      </c>
      <c r="S953" s="42" t="n">
        <v>1.2</v>
      </c>
      <c r="T953" s="43" t="n">
        <f aca="false">L953*M953*N953*O953*P953*Q953*R953</f>
        <v>1436.4</v>
      </c>
      <c r="U953" s="44" t="n">
        <f aca="false">L953*M953*N953*O953*P953*Q953*S953</f>
        <v>1436.4</v>
      </c>
    </row>
    <row r="954" customFormat="false" ht="12.75" hidden="false" customHeight="true" outlineLevel="0" collapsed="false">
      <c r="A954" s="117" t="s">
        <v>2857</v>
      </c>
      <c r="B954" s="37" t="s">
        <v>28</v>
      </c>
      <c r="C954" s="38" t="s">
        <v>2858</v>
      </c>
      <c r="D954" s="71" t="s">
        <v>1770</v>
      </c>
      <c r="E954" s="27" t="s">
        <v>1779</v>
      </c>
      <c r="F954" s="27" t="s">
        <v>2859</v>
      </c>
      <c r="G954" s="39" t="n">
        <v>30</v>
      </c>
      <c r="H954" s="80" t="n">
        <v>111.4</v>
      </c>
      <c r="I954" s="98" t="s">
        <v>2860</v>
      </c>
      <c r="J954" s="56" t="n">
        <v>14</v>
      </c>
      <c r="K954" s="80" t="n">
        <v>0.08</v>
      </c>
      <c r="L954" s="58" t="n">
        <v>19950</v>
      </c>
      <c r="M954" s="34" t="n">
        <v>0.6</v>
      </c>
      <c r="N954" s="42" t="n">
        <v>0.1</v>
      </c>
      <c r="O954" s="32" t="s">
        <v>33</v>
      </c>
      <c r="P954" s="31" t="n">
        <v>1</v>
      </c>
      <c r="Q954" s="31" t="n">
        <v>1</v>
      </c>
      <c r="R954" s="42" t="n">
        <v>1.2</v>
      </c>
      <c r="S954" s="42" t="n">
        <v>1.2</v>
      </c>
      <c r="T954" s="43" t="n">
        <f aca="false">L954*M954*N954*O954*P954*Q954*R954</f>
        <v>1436.4</v>
      </c>
      <c r="U954" s="44" t="n">
        <f aca="false">L954*M954*N954*O954*P954*Q954*S954</f>
        <v>1436.4</v>
      </c>
    </row>
    <row r="955" customFormat="false" ht="12.75" hidden="false" customHeight="true" outlineLevel="0" collapsed="false">
      <c r="J955" s="121"/>
    </row>
    <row r="956" customFormat="false" ht="12.75" hidden="false" customHeight="true" outlineLevel="0" collapsed="false">
      <c r="J956" s="121"/>
      <c r="T956" s="122"/>
      <c r="U956" s="123"/>
    </row>
  </sheetData>
  <autoFilter ref="A3:U955"/>
  <mergeCells count="5">
    <mergeCell ref="C2:J2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320138888888889" right="0.170138888888889" top="0.1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1" colorId="64" zoomScale="120" zoomScaleNormal="120" zoomScalePageLayoutView="100" workbookViewId="0">
      <selection pane="topLeft" activeCell="U963" activeCellId="0" sqref="U963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24" width="5.41"/>
    <col collapsed="false" customWidth="false" hidden="false" outlineLevel="0" max="3" min="2" style="125" width="5.41"/>
    <col collapsed="false" customWidth="false" hidden="false" outlineLevel="0" max="5" min="4" style="126" width="5.41"/>
    <col collapsed="false" customWidth="false" hidden="false" outlineLevel="0" max="7" min="6" style="127" width="5.41"/>
    <col collapsed="false" customWidth="false" hidden="false" outlineLevel="0" max="8" min="8" style="128" width="5.41"/>
    <col collapsed="false" customWidth="false" hidden="false" outlineLevel="0" max="9" min="9" style="126" width="5.41"/>
    <col collapsed="false" customWidth="false" hidden="false" outlineLevel="0" max="10" min="10" style="127" width="5.41"/>
    <col collapsed="false" customWidth="false" hidden="false" outlineLevel="0" max="14" min="11" style="129" width="5.41"/>
    <col collapsed="false" customWidth="false" hidden="false" outlineLevel="0" max="15" min="15" style="130" width="5.41"/>
    <col collapsed="false" customWidth="false" hidden="false" outlineLevel="0" max="257" min="16" style="129" width="5.41"/>
  </cols>
  <sheetData/>
  <printOptions headings="false" gridLines="false" gridLinesSet="true" horizontalCentered="false" verticalCentered="false"/>
  <pageMargins left="0.659722222222222" right="0.270138888888889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2:07:41Z</dcterms:created>
  <dc:creator>Givi Murjikneli</dc:creator>
  <dc:description/>
  <dc:language>en-US</dc:language>
  <cp:lastModifiedBy>Maia Ninua</cp:lastModifiedBy>
  <cp:lastPrinted>2018-01-25T06:26:10Z</cp:lastPrinted>
  <dcterms:modified xsi:type="dcterms:W3CDTF">2018-01-30T13:01:18Z</dcterms:modified>
  <cp:revision>0</cp:revision>
  <dc:subject/>
  <dc:title/>
</cp:coreProperties>
</file>